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2.xml" ContentType="application/vnd.openxmlformats-officedocument.spreadsheetml.table+xml"/>
  <Override PartName="/xl/tables/table1.xml" ContentType="application/vnd.openxmlformats-officedocument.spreadsheetml.table+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unity Projects Fund Items" sheetId="1" state="visible" r:id="rId2"/>
    <sheet name="Vetoed Comm Proj Fund Items" sheetId="2" state="visible" r:id="rId3"/>
    <sheet name="Comm Proj Fund By House" sheetId="3" state="visible" r:id="rId4"/>
    <sheet name="Agency_Account_pivot" sheetId="4" state="visible" r:id="rId5"/>
    <sheet name="Agency_Itemized_pivot" sheetId="5" state="visible" r:id="rId6"/>
  </sheets>
  <calcPr iterateCount="100" refMode="A1" iterate="false" iterateDelta="0.0001"/>
  <pivotCaches>
    <pivotCache cacheId="1" r:id="rId8"/>
  </pivotCaches>
  <extLst>
    <ext xmlns:loext="http://schemas.libreoffice.org/" uri="{7626C862-2A13-11E5-B345-FEFF819CDC9F}">
      <loext:extCalcPr stringRefSyntax="ExcelA1"/>
    </ext>
  </extLst>
</workbook>
</file>

<file path=xl/sharedStrings.xml><?xml version="1.0" encoding="utf-8"?>
<sst xmlns="http://schemas.openxmlformats.org/spreadsheetml/2006/main" count="13201" uniqueCount="1827">
  <si>
    <t xml:space="preserve">Link to Bill</t>
  </si>
  <si>
    <t xml:space="preserve">Budget Bill Type</t>
  </si>
  <si>
    <t xml:space="preserve">Page No.</t>
  </si>
  <si>
    <t xml:space="preserve">Agency Name</t>
  </si>
  <si>
    <t xml:space="preserve">Community Projects Fund Account Type</t>
  </si>
  <si>
    <t xml:space="preserve">Itemized /Unitemized</t>
  </si>
  <si>
    <t xml:space="preserve">Bill Text</t>
  </si>
  <si>
    <t xml:space="preserve">Chapter/Section/Laws</t>
  </si>
  <si>
    <t xml:space="preserve">Total Funding Amount (Lifetime)</t>
  </si>
  <si>
    <t xml:space="preserve">FY16  Authorization</t>
  </si>
  <si>
    <t xml:space="preserve">"Spending in the Shadows" report lump sum?</t>
  </si>
  <si>
    <t xml:space="preserve">S2003C-2015</t>
  </si>
  <si>
    <t xml:space="preserve">Aid to Localities</t>
  </si>
  <si>
    <t xml:space="preserve">Office for the Aging</t>
  </si>
  <si>
    <t xml:space="preserve">Account CC</t>
  </si>
  <si>
    <t xml:space="preserve">Itemized</t>
  </si>
  <si>
    <t xml:space="preserve">JEWISH ASSOCIATION FOR SERVICES FOR THE AGED</t>
  </si>
  <si>
    <t xml:space="preserve">By chapter 54, section 1, of the laws of 2009, as amended by chapter 53, section 1, of the laws of 2012</t>
  </si>
  <si>
    <t xml:space="preserve">CARING COMMUINITY, INC.</t>
  </si>
  <si>
    <t xml:space="preserve">By chapter 54, section 1, of the laws of 2008, as amended by chapter 53, section 1, of the laws of 2011</t>
  </si>
  <si>
    <t xml:space="preserve">KENMORE  TOWN  OF  TONAWANDA  MEALS  ON WHEELS, INC.</t>
  </si>
  <si>
    <t xml:space="preserve">By chapter 54, section 1, of the laws of 2002, as amended by chapter 53, section 1, of the laws of 2011</t>
  </si>
  <si>
    <t xml:space="preserve">Department of Agriculture and Markets</t>
  </si>
  <si>
    <t xml:space="preserve">BROOME COUNTY HUMANE SOCIETY AND RELIEF ASSOCIATION</t>
  </si>
  <si>
    <t xml:space="preserve">By chapter 55, section 1, of the laws of 2009, as amended by chapter 55, section 1, of the laws of 2010</t>
  </si>
  <si>
    <t xml:space="preserve">MOHAWK AND HUDSON RIVER HUMANE SOCIETY</t>
  </si>
  <si>
    <t xml:space="preserve">NEW YORK AGRICULTURAL LAND TRUST, INC.</t>
  </si>
  <si>
    <t xml:space="preserve">OUT OF THE PITS, INC.</t>
  </si>
  <si>
    <t xml:space="preserve">Account EE</t>
  </si>
  <si>
    <t xml:space="preserve">RENSSELAER COUNTY AGRICULTURAL and HORTICULTURAL SOCIETY</t>
  </si>
  <si>
    <t xml:space="preserve">Account AA</t>
  </si>
  <si>
    <t xml:space="preserve">Afton Driving Park and Agricultural Assoc. Inc.</t>
  </si>
  <si>
    <t xml:space="preserve">By chapter 55, section 1, of the laws of 2008, as amended by chapter 53, section 1, of the laws of 2011</t>
  </si>
  <si>
    <t xml:space="preserve">Cornell University Cooperative Extension of Broome County</t>
  </si>
  <si>
    <t xml:space="preserve">Greater Binghamton SCORE Chapter 217</t>
  </si>
  <si>
    <t xml:space="preserve">Mohawk and Hudson River Humane Society</t>
  </si>
  <si>
    <t xml:space="preserve">Saugerties Farmers Market</t>
  </si>
  <si>
    <t xml:space="preserve">Western NY Wool Cooperative</t>
  </si>
  <si>
    <t xml:space="preserve">Wyoming County Fair Association</t>
  </si>
  <si>
    <t xml:space="preserve">COUNTY EXTENSION SERVICE ASSOCIATION IN THE STATE OF NEW YORK</t>
  </si>
  <si>
    <t xml:space="preserve">By chapter 55, section 1, of the laws of 2008, as amended by chapter 53,  section 1, of the laws of 2011</t>
  </si>
  <si>
    <t xml:space="preserve">HEMPSTEAD PLAINS REGION - AACA</t>
  </si>
  <si>
    <t xml:space="preserve">JUST FOOD, INC.</t>
  </si>
  <si>
    <t xml:space="preserve">STATEN ISLAND COUNCIL FOR ANIMAL WELFARE, INC.</t>
  </si>
  <si>
    <t xml:space="preserve">GENESEE COUNTY AGRICULTURAL SOCIETY, INC.</t>
  </si>
  <si>
    <t xml:space="preserve">HUDSON VALLEY AGRIBUSINESS DEVELOPMENT CORPORATION</t>
  </si>
  <si>
    <t xml:space="preserve">RENAISSANCE FARMER'S MARKET</t>
  </si>
  <si>
    <t xml:space="preserve">Chautauqua County Beekeepers Association</t>
  </si>
  <si>
    <t xml:space="preserve">By chapter 55, section 1, of the laws of 2007, as amended by chapter 53, section 1, of the laws of 2012</t>
  </si>
  <si>
    <t xml:space="preserve">Chautauqua County Humane Society, Inc.</t>
  </si>
  <si>
    <t xml:space="preserve">Project Renewal, Inc.</t>
  </si>
  <si>
    <t xml:space="preserve">WADDINGTON CHAMBER OF COMMERCE, INC.</t>
  </si>
  <si>
    <t xml:space="preserve">HERKIMER COUNTY FAIR ASSOCIATION</t>
  </si>
  <si>
    <t xml:space="preserve">Cornell Cooperative Extension of Chemung County</t>
  </si>
  <si>
    <t xml:space="preserve">By chapter 54, section 1, of the laws of 2002, as amended by chapter 55, section 1, of the laws of 2002</t>
  </si>
  <si>
    <t xml:space="preserve">Cornell Cooperative Extension of Sullivan County</t>
  </si>
  <si>
    <t xml:space="preserve">East End Institute</t>
  </si>
  <si>
    <t xml:space="preserve">Essex County Fair</t>
  </si>
  <si>
    <t xml:space="preserve">KENMORE FARMERS MARKET, INC.</t>
  </si>
  <si>
    <t xml:space="preserve">Cornell Cooperative Extension Dutchess County</t>
  </si>
  <si>
    <t xml:space="preserve">East End Institute/Siting of LI Farm Market</t>
  </si>
  <si>
    <t xml:space="preserve">By chapter 55, section 1, of the laws of 2000:</t>
  </si>
  <si>
    <t xml:space="preserve">Unitemized</t>
  </si>
  <si>
    <t xml:space="preserve">For  services and expenses, grants in aid, or for contracts with municipalities and/or private not-for-profit agencies. The funds  appropriated  hereby  may  be  suballocated  to any department, agency or public authority</t>
  </si>
  <si>
    <t xml:space="preserve">By chapter 55, section 1, of the laws of 1999, as amended by chapter 55, section 1, of the laws of 2008:</t>
  </si>
  <si>
    <t xml:space="preserve">Department of Corrections and Community Supervision</t>
  </si>
  <si>
    <t xml:space="preserve">Albion Family Ties Program (Osborne Association)</t>
  </si>
  <si>
    <t xml:space="preserve">By chapter 50, section 1, of the laws of 2002, as amended by chapter 50,
section 1, of the laws of 2004</t>
  </si>
  <si>
    <t xml:space="preserve">Division of Criminal Justice Services</t>
  </si>
  <si>
    <t xml:space="preserve">CENTER FOR EMPLOYMENT OPPORTUNITIES, INC.</t>
  </si>
  <si>
    <t xml:space="preserve">By chapter 50, section 1, of the laws of 2009</t>
  </si>
  <si>
    <t xml:space="preserve">THE FORTUNE SOCIETY</t>
  </si>
  <si>
    <t xml:space="preserve">ONEIDA COUNTY DISTRICT ATTORNEY</t>
  </si>
  <si>
    <t xml:space="preserve">OUTREACH DEVELOPMENT CORPORATION</t>
  </si>
  <si>
    <t xml:space="preserve">PRISONERS' LEGAL SERVICES OF NEW YORK, INC.</t>
  </si>
  <si>
    <t xml:space="preserve">THE LEGAL AID SOCIETY-MENTALLY ILL INMATE PROJECT </t>
  </si>
  <si>
    <t xml:space="preserve">UTICA CITY SCHOOL DISTRICT</t>
  </si>
  <si>
    <t xml:space="preserve">VERA  INSTITUTE  OF JUSTICE, INC.-SERVICES FOR JUSTICE SYSTEM-INVOLVED YOUTH</t>
  </si>
  <si>
    <t xml:space="preserve">YMCA GREENPOINT - KIDS IN CONTROL PROGRAM</t>
  </si>
  <si>
    <t xml:space="preserve">102ND PRECINCT COMMUNITY COUNCIL</t>
  </si>
  <si>
    <t xml:space="preserve">112TH PRECINCT COMMUNITY COUNCIL CORP.</t>
  </si>
  <si>
    <t xml:space="preserve">19TH PRECINCT COMMUNITY COUNCIL, INC.</t>
  </si>
  <si>
    <t xml:space="preserve">47TH PRECINCT COMMUNITY COUNCIL</t>
  </si>
  <si>
    <t xml:space="preserve">67TH PRECINCT COMMUNITY COUNCIL</t>
  </si>
  <si>
    <t xml:space="preserve">76TH PRECINCT COMMUNITY COUNCIL</t>
  </si>
  <si>
    <t xml:space="preserve">81ST PRECINCT YOUTH COUNCIL</t>
  </si>
  <si>
    <t xml:space="preserve">CITY OF POUGHKEEPSIE POLICE DEPARTMENT</t>
  </si>
  <si>
    <t xml:space="preserve">NEIGHBORHOOD CRIME PREVENTION, INC.</t>
  </si>
  <si>
    <t xml:space="preserve">NORTH AMITYVILLE TAXPAYERS ASSOCIATION, INC.</t>
  </si>
  <si>
    <t xml:space="preserve">OFFICE OF QUEENS DISTRICT ATTORNEY</t>
  </si>
  <si>
    <t xml:space="preserve">SCARSDALE POLICE DEPARTMENT</t>
  </si>
  <si>
    <t xml:space="preserve">SEVENTY NINTH PRECINCT YOUTH COUNCIL, INC.</t>
  </si>
  <si>
    <t xml:space="preserve">SHMIRA CIVILIAN VOLUNTEER PATROL OF BORO PARK, INC.</t>
  </si>
  <si>
    <t xml:space="preserve">STEP BY STEP OF ROCHESTER, INC.</t>
  </si>
  <si>
    <t xml:space="preserve">TOWN OF DEWITT POLICE DEPARTMENT</t>
  </si>
  <si>
    <t xml:space="preserve">UNITED SIKHS IN SERVICE OF AMERICA</t>
  </si>
  <si>
    <t xml:space="preserve">CHEMUNG COUNTY SHERIFF'S DEPARTMENT</t>
  </si>
  <si>
    <t xml:space="preserve">EAST FISHKILL POLICE DEPARTMENT</t>
  </si>
  <si>
    <t xml:space="preserve">TOWN OF AMHERST JUSTICE CENTER</t>
  </si>
  <si>
    <t xml:space="preserve">WOMEN'S PRISON ASSOCIATION</t>
  </si>
  <si>
    <t xml:space="preserve">By chapter 50, section 1, of the laws of 2009, as amended by chapter 50, section 1, of the laws of 2010</t>
  </si>
  <si>
    <t xml:space="preserve">New  York  City  Police  Department  -  North Brooklyn Youth Community Justice Center</t>
  </si>
  <si>
    <t xml:space="preserve">By chapter 50, section 1, of the laws of 2008</t>
  </si>
  <si>
    <t xml:space="preserve">Women's Prison Association and Home, Inc.</t>
  </si>
  <si>
    <t xml:space="preserve"> By chapter 50, section 1, of the laws of 2008, as amended by chapter 53, section 1, of the laws of 2011</t>
  </si>
  <si>
    <t xml:space="preserve">61st Precinct Community Council</t>
  </si>
  <si>
    <t xml:space="preserve">By chapter 50, section 1, of the laws of 2008, as amended by chapter 53, section 1, of the laws of 2012</t>
  </si>
  <si>
    <t xml:space="preserve">62nd Precinct - Auxiliary Unit</t>
  </si>
  <si>
    <t xml:space="preserve">62nd Precinct Community Council</t>
  </si>
  <si>
    <t xml:space="preserve">68th Precinct Auxiliary</t>
  </si>
  <si>
    <t xml:space="preserve">68th Precinct Explorers</t>
  </si>
  <si>
    <t xml:space="preserve">American Red Cross of Suffolk County</t>
  </si>
  <si>
    <t xml:space="preserve">Family Services</t>
  </si>
  <si>
    <t xml:space="preserve">Greece, Town of</t>
  </si>
  <si>
    <t xml:space="preserve">Irondequoit Police Department</t>
  </si>
  <si>
    <t xml:space="preserve">Lions Club of Johnson City, Inc</t>
  </si>
  <si>
    <t xml:space="preserve">Montgomery County Probation Department</t>
  </si>
  <si>
    <t xml:space="preserve">Nassau County Police Department </t>
  </si>
  <si>
    <t xml:space="preserve">Orange County Sheriff's Department</t>
  </si>
  <si>
    <t xml:space="preserve">Police Columbia Association of Westchester, Inc.</t>
  </si>
  <si>
    <t xml:space="preserve">Rockland County Office of the District Attorney</t>
  </si>
  <si>
    <t xml:space="preserve">Rotterdam Police Department</t>
  </si>
  <si>
    <t xml:space="preserve">Safari  Club  International Western and Central New York Chapter, Inc.</t>
  </si>
  <si>
    <t xml:space="preserve">Saugerties, Village of</t>
  </si>
  <si>
    <t xml:space="preserve">Suffolk County District Attorney's</t>
  </si>
  <si>
    <t xml:space="preserve">Troy Police Benevolent and Protective Association, Inc</t>
  </si>
  <si>
    <t xml:space="preserve">Valley Stream Auxiliary Police</t>
  </si>
  <si>
    <t xml:space="preserve">Wallkill, Town of</t>
  </si>
  <si>
    <t xml:space="preserve">Account BB</t>
  </si>
  <si>
    <t xml:space="preserve">City of Syracuse Police Department</t>
  </si>
  <si>
    <t xml:space="preserve">Van Nest Community Association</t>
  </si>
  <si>
    <t xml:space="preserve">Waterbury-Lasalle Community Association</t>
  </si>
  <si>
    <t xml:space="preserve">BAYSWATER SECURITY PATROL</t>
  </si>
  <si>
    <t xml:space="preserve">CITY OF UTICA</t>
  </si>
  <si>
    <t xml:space="preserve">SOUTH NYACK-GRANDVIEW POLICE DEPARTMENT</t>
  </si>
  <si>
    <t xml:space="preserve">SULLIVAN COUNTY SHERIFF'S OFFICE</t>
  </si>
  <si>
    <t xml:space="preserve">TOWN OF BETHLEHEM </t>
  </si>
  <si>
    <t xml:space="preserve">TOWN OF LANCASTER</t>
  </si>
  <si>
    <t xml:space="preserve">VILLAGE OF CENTRE ISLAND</t>
  </si>
  <si>
    <t xml:space="preserve">DUTCHESS COUNTY SHERIFF</t>
  </si>
  <si>
    <t xml:space="preserve">ORLEANS COUNTY SHERIFF'S DEPARTMENT</t>
  </si>
  <si>
    <t xml:space="preserve">SCHENECTADY POLICE DEPARTMENT</t>
  </si>
  <si>
    <t xml:space="preserve">SCHUYLER COUNTY SHERIFF'S DEPARTMENT</t>
  </si>
  <si>
    <t xml:space="preserve">VILLAGE OF HAMBURG POLICE DEPARTMENT</t>
  </si>
  <si>
    <t xml:space="preserve">Legal Action Center</t>
  </si>
  <si>
    <t xml:space="preserve">By chapter 50, section 1, of the laws of 2007</t>
  </si>
  <si>
    <t xml:space="preserve">S2003C-2015        Aid to Localities                Division of Criminal Justice Services        Account CC        Itemized        Alternatives  to  Incarceration  Demonstration Projects - Supplemental Aid        By chapter 50, section 1, of the laws of 2007, as amended by chapter 53, section 1, of the laws of 2011</t>
  </si>
  <si>
    <t xml:space="preserve">NYC Crossroads</t>
  </si>
  <si>
    <t xml:space="preserve">By chapter 50, section 1, of the laws of 2007, as amended by chapter 53, section 1, of the laws of 2011</t>
  </si>
  <si>
    <t xml:space="preserve">Osborne Association - El Rio Program</t>
  </si>
  <si>
    <t xml:space="preserve">Alternatives  to  Incarceration  Demonstration Projects - Supplemental Aid</t>
  </si>
  <si>
    <t xml:space="preserve">68th Precinct Auxiliary </t>
  </si>
  <si>
    <t xml:space="preserve">By chapter 50, section 1, of the laws of 2007, as amended by chapter 53, section 1, of the laws of 2012</t>
  </si>
  <si>
    <t xml:space="preserve">Canandaigua, City of</t>
  </si>
  <si>
    <t xml:space="preserve">Chester, Town of Police Department</t>
  </si>
  <si>
    <t xml:space="preserve">Columbia County Sheriff</t>
  </si>
  <si>
    <t xml:space="preserve">Copake Town Court</t>
  </si>
  <si>
    <t xml:space="preserve">Genesee County Sheriff's Department</t>
  </si>
  <si>
    <t xml:space="preserve">Montgomery County District Attorney's Office</t>
  </si>
  <si>
    <t xml:space="preserve">Mothers Against Drunk Driving</t>
  </si>
  <si>
    <t xml:space="preserve">New York Association of Hostage Negotiators, Inc.</t>
  </si>
  <si>
    <t xml:space="preserve">NYC Dept. of Correction</t>
  </si>
  <si>
    <t xml:space="preserve">Onondaga County Bar Association</t>
  </si>
  <si>
    <t xml:space="preserve">Orange County</t>
  </si>
  <si>
    <t xml:space="preserve">Safari Club International</t>
  </si>
  <si>
    <t xml:space="preserve">Schenectady County District Attorney's Office</t>
  </si>
  <si>
    <t xml:space="preserve">A.L.E.R.T</t>
  </si>
  <si>
    <t xml:space="preserve">Williamsburg Safety Patrol</t>
  </si>
  <si>
    <t xml:space="preserve">63RD PRECINCT COMMUNITY COUNCIL</t>
  </si>
  <si>
    <t xml:space="preserve">ALBANY COUNTY SHERIFF'S DEPARTMENT</t>
  </si>
  <si>
    <t xml:space="preserve">SEVENTY-NINTH PRECINCT YOUTH COUNCIL, INC.</t>
  </si>
  <si>
    <t xml:space="preserve">VILLAGE OF MAMARONECK POLICE DEPARTMENT</t>
  </si>
  <si>
    <t xml:space="preserve">WESTCHESTER COUNTY</t>
  </si>
  <si>
    <t xml:space="preserve">WESTCHESTER COUNTY POLICE OFFICERS BENEVOLENT ASSOCIATION, INC.</t>
  </si>
  <si>
    <t xml:space="preserve">MILLBROOK POLICE DEPARTMENT</t>
  </si>
  <si>
    <t xml:space="preserve">ORLEANS COUNTY SHERIFF</t>
  </si>
  <si>
    <t xml:space="preserve">VICTIMS INFORMATION BUREAU OF SERVICES</t>
  </si>
  <si>
    <t xml:space="preserve">VILLAGE OF FISHKILL POLICE DEPARTMENT</t>
  </si>
  <si>
    <t xml:space="preserve">VILLAGE OF FLORIDA POLICE DEPARTMENT</t>
  </si>
  <si>
    <t xml:space="preserve">WALLKILL POLICE DEPARTMENT</t>
  </si>
  <si>
    <t xml:space="preserve">YONKERS POLICE CAPTAINS, LIEUTENANT &amp; SERGEANTS ASSOCIATION</t>
  </si>
  <si>
    <t xml:space="preserve">NYC Osborne Association El Rio</t>
  </si>
  <si>
    <t xml:space="preserve">By chapter 50, section 1, of the laws of 2002, as amended by chapter 50, section 1, of the laws of 2010</t>
  </si>
  <si>
    <t xml:space="preserve">NYC Women's Prison Association</t>
  </si>
  <si>
    <t xml:space="preserve">Ulster County Community Corrections </t>
  </si>
  <si>
    <t xml:space="preserve">Lyell Area Revitalization Committee</t>
  </si>
  <si>
    <t xml:space="preserve">By chapter 50, section 1, of the laws of 2002, as amended by chapter 50, section 1, of the laws of 2007</t>
  </si>
  <si>
    <t xml:space="preserve">Putnam County Youth Court</t>
  </si>
  <si>
    <t xml:space="preserve">Town of Monroe - State Police Barracks</t>
  </si>
  <si>
    <t xml:space="preserve">Tree Streets Neighborhood Watch</t>
  </si>
  <si>
    <t xml:space="preserve">Allerton Avenue - Pelham Parkway Patrol</t>
  </si>
  <si>
    <t xml:space="preserve">Brooklyn Heights Civilian Observation Patrol</t>
  </si>
  <si>
    <t xml:space="preserve">By chapter 50, section 1, of the laws of 2002, as amended by chapter 50, section 1, of the laws of 2008</t>
  </si>
  <si>
    <t xml:space="preserve">Empire State Law Enforcement Memorial Fund, Inc.</t>
  </si>
  <si>
    <t xml:space="preserve">By chapter 50, section 1, of the laws of 2002, as amended by chapter 50, section 1, of the laws of 2009</t>
  </si>
  <si>
    <t xml:space="preserve">Long Island Association of Crime Prevention Officers</t>
  </si>
  <si>
    <t xml:space="preserve">Mitchell Linden Civic Assn.</t>
  </si>
  <si>
    <t xml:space="preserve">By chapter 50, section 1, of the laws of 2002, as amended by chapter 50, section 1, of the laws of 2011</t>
  </si>
  <si>
    <t xml:space="preserve">Woodhaven Residents Block Association</t>
  </si>
  <si>
    <t xml:space="preserve">By chapter 50, section 1, of the laws of 2002, as amended by chapter 50, section 1, of the laws of 2012</t>
  </si>
  <si>
    <t xml:space="preserve">Alternatives to incarceration demonstration projects</t>
  </si>
  <si>
    <t xml:space="preserve">S4612-B-2015</t>
  </si>
  <si>
    <t xml:space="preserve">Aid to Localities Chapter Amendment</t>
  </si>
  <si>
    <t xml:space="preserve">Department of Education</t>
  </si>
  <si>
    <t xml:space="preserve">ROCKLAND BOCES</t>
  </si>
  <si>
    <t xml:space="preserve">By chapter 53, section 1, of the laws of 2009, as amended by chapter 53, section 1, of the laws of 2011</t>
  </si>
  <si>
    <t xml:space="preserve">17th Precinct</t>
  </si>
  <si>
    <t xml:space="preserve">By chapter 50, section 1, of the laws of 2002, as amended by chapter 50, section 1, of the laws of 2013</t>
  </si>
  <si>
    <t xml:space="preserve">19th Precinct</t>
  </si>
  <si>
    <t xml:space="preserve">By chapter 50, section 1, of the laws of 2002, as amended by chapter 50, section 1, of the laws of 2014</t>
  </si>
  <si>
    <t xml:space="preserve">Schenectady Police Department</t>
  </si>
  <si>
    <t xml:space="preserve">By chapter 54, section 1, of the laws of 2000, as amended by chapter 50, section 1, of the laws of 2007</t>
  </si>
  <si>
    <t xml:space="preserve">Village of Medina Police Department</t>
  </si>
  <si>
    <t xml:space="preserve">Niskayuna Youth Court</t>
  </si>
  <si>
    <t xml:space="preserve">For  services and expenses, grants in aid, or for contracts with municipalities and/or private not-for-profit agencies. The funds appropriated hereby may be suballocated to any department, agency or public authority</t>
  </si>
  <si>
    <t xml:space="preserve">Amherst Domestic Violence Task Force</t>
  </si>
  <si>
    <t xml:space="preserve">By chapter 54, section 1, of the laws of 1999, as amended by chapter 50, section 1, of the laws of 2007</t>
  </si>
  <si>
    <t xml:space="preserve">Island Park Fire Department</t>
  </si>
  <si>
    <t xml:space="preserve">Rockland County Police Academy</t>
  </si>
  <si>
    <t xml:space="preserve">By chapter 54, section 1, of the laws of 1998, as amended by chapter 50, section 1, of the laws of 2002</t>
  </si>
  <si>
    <t xml:space="preserve">Amherst First Offender Reversion Program</t>
  </si>
  <si>
    <t xml:space="preserve">Town of Plattekill Police Department</t>
  </si>
  <si>
    <t xml:space="preserve">Department of Economic Development</t>
  </si>
  <si>
    <t xml:space="preserve">Griffiss Local Development Corp. (GLDC)</t>
  </si>
  <si>
    <t xml:space="preserve">Picturefest International, Inc.</t>
  </si>
  <si>
    <t xml:space="preserve">Bed Stuy Alive! Collective</t>
  </si>
  <si>
    <t xml:space="preserve">Business Alliance of Kingston, Inc.</t>
  </si>
  <si>
    <t xml:space="preserve">Caribbean American Chamber of Commerce &amp; Industry Education Foundation, Inc.</t>
  </si>
  <si>
    <t xml:space="preserve">Charlotte Community Development Corporation</t>
  </si>
  <si>
    <t xml:space="preserve">Local Development Corporation of Laurelton, Rosedale and Springfield Gardens</t>
  </si>
  <si>
    <t xml:space="preserve">Maplewood Neighborhood Association of Rochester, Inc.</t>
  </si>
  <si>
    <t xml:space="preserve">Myrtle Avenue Commercial Revitalization &amp; Development Project, LDC</t>
  </si>
  <si>
    <t xml:space="preserve">Ridgewood Local Development Corporation</t>
  </si>
  <si>
    <t xml:space="preserve">Urban League of Long Island, Inc.</t>
  </si>
  <si>
    <t xml:space="preserve">Dutchess Community College</t>
  </si>
  <si>
    <t xml:space="preserve">East Meadow Chamber of Commerce</t>
  </si>
  <si>
    <t xml:space="preserve">Fort Drum Regional Liaison Organization</t>
  </si>
  <si>
    <t xml:space="preserve">Fulton County Chamber of Commerce and Industry</t>
  </si>
  <si>
    <t xml:space="preserve">Greater Oswego-Fulton Chamber of Commerce</t>
  </si>
  <si>
    <t xml:space="preserve">Massapequa Chamber of Commerce</t>
  </si>
  <si>
    <t xml:space="preserve">Wayne County Economic Development Corp</t>
  </si>
  <si>
    <t xml:space="preserve">Adirondack Theater Festival</t>
  </si>
  <si>
    <t xml:space="preserve">By chapter 55, section 1, of the laws of 2008, as amended by chapter 55, section 1, of the laws of 2012</t>
  </si>
  <si>
    <t xml:space="preserve">Baldwin Chamber of Commerce</t>
  </si>
  <si>
    <t xml:space="preserve">Bellerose Business District Development Corp.</t>
  </si>
  <si>
    <t xml:space="preserve">Cayuga County Chamber of Commerce</t>
  </si>
  <si>
    <t xml:space="preserve">Cayuga County Development Corporation</t>
  </si>
  <si>
    <t xml:space="preserve">Chamber of Commerce of the Massapequas, Inc., The</t>
  </si>
  <si>
    <t xml:space="preserve">Chamber of Schenectady County</t>
  </si>
  <si>
    <t xml:space="preserve">Cortland County IDA</t>
  </si>
  <si>
    <t xml:space="preserve">Digital Rochester, Inc.</t>
  </si>
  <si>
    <t xml:space="preserve">Downtown Middletown District Management Association, Inc.</t>
  </si>
  <si>
    <t xml:space="preserve">Farmingdale Chamber of Commerce</t>
  </si>
  <si>
    <t xml:space="preserve">Hoosick Falls, Village of</t>
  </si>
  <si>
    <t xml:space="preserve">Job Path</t>
  </si>
  <si>
    <t xml:space="preserve">Lancaster Area Chamber (The)</t>
  </si>
  <si>
    <t xml:space="preserve">Niagara Tourism &amp; Convention Corporation</t>
  </si>
  <si>
    <t xml:space="preserve">Niagara USA Chamber</t>
  </si>
  <si>
    <t xml:space="preserve">Orange County Chamber of Commerce</t>
  </si>
  <si>
    <t xml:space="preserve">Orleans County Chamber of Commerce</t>
  </si>
  <si>
    <t xml:space="preserve">Red Hook Area Chamber of Commerce</t>
  </si>
  <si>
    <t xml:space="preserve">Saratoga County</t>
  </si>
  <si>
    <t xml:space="preserve">Sullivan County Visitors Association, Inc.</t>
  </si>
  <si>
    <t xml:space="preserve">Third Rochester Enterprises Corporation</t>
  </si>
  <si>
    <t xml:space="preserve">Three Village Chamber of Commerce</t>
  </si>
  <si>
    <t xml:space="preserve">Ticonderoga, Town of</t>
  </si>
  <si>
    <t xml:space="preserve">Tupper Lake Arts Council</t>
  </si>
  <si>
    <t xml:space="preserve">Westchester Arts Council</t>
  </si>
  <si>
    <t xml:space="preserve">Bay Improvement Group</t>
  </si>
  <si>
    <t xml:space="preserve">Center for Urban Rehabilitation &amp; Empowerment</t>
  </si>
  <si>
    <t xml:space="preserve">City of Niagara Falls, Dept. of Economic Development</t>
  </si>
  <si>
    <t xml:space="preserve">Greenwich Village-Chelsea Chamber of Commerce</t>
  </si>
  <si>
    <t xml:space="preserve">Mosholu Preservation Corporation</t>
  </si>
  <si>
    <t xml:space="preserve">Village Alliance District Management Association, Inc.</t>
  </si>
  <si>
    <t xml:space="preserve">Buffalo First, Inc.</t>
  </si>
  <si>
    <t xml:space="preserve">Second Avenue Business Association</t>
  </si>
  <si>
    <t xml:space="preserve">Small Business Strategic Alliance</t>
  </si>
  <si>
    <t xml:space="preserve">Syracuse Alliance for a New Economy</t>
  </si>
  <si>
    <t xml:space="preserve">Greater Schoharie Business Alliance</t>
  </si>
  <si>
    <t xml:space="preserve">Yorktown Chamber of Commerce</t>
  </si>
  <si>
    <t xml:space="preserve">Sag Harbor Chamber of Commerce</t>
  </si>
  <si>
    <t xml:space="preserve">Saranac Lake Area Chamber of Commerce</t>
  </si>
  <si>
    <t xml:space="preserve">Schoharie County Chamber of Commerce</t>
  </si>
  <si>
    <t xml:space="preserve">Syracuse Convention and Visitors Bureau</t>
  </si>
  <si>
    <t xml:space="preserve">By chapter 55, section 1, of the laws of 2007</t>
  </si>
  <si>
    <t xml:space="preserve">Brighton Chamber of Commerce</t>
  </si>
  <si>
    <t xml:space="preserve">Chamber of Commerce of the Greater Ronkonkoma's, Inc., The</t>
  </si>
  <si>
    <t xml:space="preserve">Chamber of Southern Saratoga County, The</t>
  </si>
  <si>
    <t xml:space="preserve">Community Leadership Development Program of Niagara County, Inc.</t>
  </si>
  <si>
    <t xml:space="preserve">Executive Service Corps Otsego-Delaware, Inc.</t>
  </si>
  <si>
    <t xml:space="preserve">Glen Head Glenwood Business Association</t>
  </si>
  <si>
    <t xml:space="preserve">Kings Park Chamber of Commerce</t>
  </si>
  <si>
    <t xml:space="preserve">Long Island Greenbelt Trail Conference</t>
  </si>
  <si>
    <t xml:space="preserve">Plainview Chamber of Commerce</t>
  </si>
  <si>
    <t xml:space="preserve">Sugar Hill Development Corporation</t>
  </si>
  <si>
    <t xml:space="preserve">Wayne County Industrial Development Agency</t>
  </si>
  <si>
    <t xml:space="preserve">Corona-Elmhurst Center for Economic Development</t>
  </si>
  <si>
    <t xml:space="preserve">Brooklyn Chamber of Commerce</t>
  </si>
  <si>
    <t xml:space="preserve">International Dream Team Christian Association, Inc.</t>
  </si>
  <si>
    <t xml:space="preserve">Middle County Coalition for Smart Growth, Inc.</t>
  </si>
  <si>
    <t xml:space="preserve">Bainbridge Chamber of Commerce</t>
  </si>
  <si>
    <t xml:space="preserve">Hudson Valley Agribusiness Development Corporation</t>
  </si>
  <si>
    <t xml:space="preserve">The Schenectady County Chamber of Commerce, Inc.</t>
  </si>
  <si>
    <t xml:space="preserve">For the services and expenses of the Cultural Tourism Program</t>
  </si>
  <si>
    <t xml:space="preserve">By chapter 55, section 1, of the laws of 2002</t>
  </si>
  <si>
    <t xml:space="preserve">For the services and expenses of the Local Tourism Grants</t>
  </si>
  <si>
    <t xml:space="preserve">By chapter 55, section 1, of the laws of 2002, amended by chapter 55, section 1, of the laws of 2004</t>
  </si>
  <si>
    <t xml:space="preserve">Cold Spring Harbor Main St Association</t>
  </si>
  <si>
    <t xml:space="preserve">Glen Cove BID</t>
  </si>
  <si>
    <t xml:space="preserve">Metro Forest Chamber of Commerce</t>
  </si>
  <si>
    <t xml:space="preserve">Montgomery County Chamber of Commerce</t>
  </si>
  <si>
    <t xml:space="preserve">Union Turnpike Merchants Assoc.</t>
  </si>
  <si>
    <t xml:space="preserve">Rockaway Development &amp; Revitalization Corp.</t>
  </si>
  <si>
    <t xml:space="preserve">By chapter 55, section 1, of the laws of 2002, amended by chapter 55, section 1, of the laws of 2006</t>
  </si>
  <si>
    <t xml:space="preserve">WSKG Public Broadcasting</t>
  </si>
  <si>
    <t xml:space="preserve">The Hicksville Chamber of Commerce</t>
  </si>
  <si>
    <t xml:space="preserve">Merrick Chamber of Commerce</t>
  </si>
  <si>
    <t xml:space="preserve">Wayne Economic Development Corporation</t>
  </si>
  <si>
    <t xml:space="preserve">Columbia Hudson Partnership</t>
  </si>
  <si>
    <t xml:space="preserve">By chapter 55, section 1, of the laws of 2002, amended by chapter 55, section 1, of the laws of 2008</t>
  </si>
  <si>
    <t xml:space="preserve">Village of Newport</t>
  </si>
  <si>
    <t xml:space="preserve">Bethpage Chamber of Commerce</t>
  </si>
  <si>
    <t xml:space="preserve">By chapter 55, section 1, of the laws of 1999, amended by chapter 55, section 1, of the laws of 2003</t>
  </si>
  <si>
    <t xml:space="preserve">Canton Downtown Improvement Grasse River Project</t>
  </si>
  <si>
    <t xml:space="preserve">Shiloh Baptist Church</t>
  </si>
  <si>
    <t xml:space="preserve">State Council on Waterways</t>
  </si>
  <si>
    <t xml:space="preserve">Town of Putnam Valley</t>
  </si>
  <si>
    <t xml:space="preserve">Account II</t>
  </si>
  <si>
    <t xml:space="preserve">For the services and expenses of the Cultural Tourism Grants</t>
  </si>
  <si>
    <t xml:space="preserve">By chapter 55, section 1, of the laws of 2000</t>
  </si>
  <si>
    <t xml:space="preserve">Department of Environmental Conservation</t>
  </si>
  <si>
    <t xml:space="preserve">State University at Stonybrook - NY Sea Grant Institute</t>
  </si>
  <si>
    <t xml:space="preserve">By chapter 55, section 1, of the laws of 2009</t>
  </si>
  <si>
    <t xml:space="preserve">C.H.O.K.E. - Coalition Helping Organize a Kleaner Environment, Inc.</t>
  </si>
  <si>
    <t xml:space="preserve">Delaware Highlands Conservancy</t>
  </si>
  <si>
    <t xml:space="preserve">Salt Marsh Alliance, Inc.</t>
  </si>
  <si>
    <t xml:space="preserve">Urban Divers Marine Conservation &amp; Scientific Diving, Inc.</t>
  </si>
  <si>
    <t xml:space="preserve">Schuyler County Soil &amp; Water</t>
  </si>
  <si>
    <t xml:space="preserve">Open Space Alliance for North Brooklyn, Inc.</t>
  </si>
  <si>
    <t xml:space="preserve">Beacon Institute, The</t>
  </si>
  <si>
    <t xml:space="preserve">Brant, Town of</t>
  </si>
  <si>
    <t xml:space="preserve">Caledonia, Village of</t>
  </si>
  <si>
    <t xml:space="preserve">Colonial Rifle and Pistol Club, Inc., The</t>
  </si>
  <si>
    <t xml:space="preserve">Delevan, Village of</t>
  </si>
  <si>
    <t xml:space="preserve">Greater Adirondack RC&amp;D Council</t>
  </si>
  <si>
    <t xml:space="preserve">Malone, Town of</t>
  </si>
  <si>
    <t xml:space="preserve">Mill River Rod &amp; Gun Club Inc.</t>
  </si>
  <si>
    <t xml:space="preserve">Saratoga Lake Protection and Improvement District</t>
  </si>
  <si>
    <t xml:space="preserve">West Winfield, Village of</t>
  </si>
  <si>
    <t xml:space="preserve">Reach Into Cultural Heights, Inc.</t>
  </si>
  <si>
    <t xml:space="preserve">Albany County Soil and Water Conservation District</t>
  </si>
  <si>
    <t xml:space="preserve">Baldwin Oaks Civic Association</t>
  </si>
  <si>
    <t xml:space="preserve">Natural Resources Protective Association of Staten Island, Inc.</t>
  </si>
  <si>
    <t xml:space="preserve">Saratoga County Interfaith Environmental Coalition</t>
  </si>
  <si>
    <t xml:space="preserve">Saratoga P.L.A.N., Inc.</t>
  </si>
  <si>
    <t xml:space="preserve">Sport Fishing Alliance, Ltd.</t>
  </si>
  <si>
    <t xml:space="preserve">Schoharie County Biodiesel Pilot Program</t>
  </si>
  <si>
    <t xml:space="preserve">The Garden City Bird Sanctuary, Inc.</t>
  </si>
  <si>
    <t xml:space="preserve">Avoca, Village of</t>
  </si>
  <si>
    <t xml:space="preserve">By chapter 55, section 1, of the laws of 2007, as amended by chapter 55, section 1, of the laws of 2010</t>
  </si>
  <si>
    <t xml:space="preserve">ECOS: The Environmental Clearinghouse, Inc.</t>
  </si>
  <si>
    <t xml:space="preserve">Friends of No. Shore Greenbelt</t>
  </si>
  <si>
    <t xml:space="preserve">Goodyear Lake Association, Inc.</t>
  </si>
  <si>
    <t xml:space="preserve">Northeast Classic Car Museum</t>
  </si>
  <si>
    <t xml:space="preserve">Ontario County</t>
  </si>
  <si>
    <t xml:space="preserve">Rochester Museum and Science Center</t>
  </si>
  <si>
    <t xml:space="preserve">Lower Washington Heights Neighborhood Association</t>
  </si>
  <si>
    <t xml:space="preserve">Long Island Beach Buggy Association</t>
  </si>
  <si>
    <t xml:space="preserve">New Cassel Environmental Justice Project, Inc.</t>
  </si>
  <si>
    <t xml:space="preserve">Niagara River Anglers Association, Inc.</t>
  </si>
  <si>
    <t xml:space="preserve">Peconic River Sportsman's Club, Inc.</t>
  </si>
  <si>
    <t xml:space="preserve">Deposit Watershed Association</t>
  </si>
  <si>
    <t xml:space="preserve">Esopus Creek Conservancy</t>
  </si>
  <si>
    <t xml:space="preserve">Save the Forge River, Inc.</t>
  </si>
  <si>
    <t xml:space="preserve">The Environmental Clearinghouse, Inc.</t>
  </si>
  <si>
    <t xml:space="preserve">Wayne County Soil &amp; Water Conservation District</t>
  </si>
  <si>
    <t xml:space="preserve">Laurens Water Department</t>
  </si>
  <si>
    <t xml:space="preserve">By section 54, section 1, of the laws of 2002, as amended by chapter 55, section 1, of the laws of 2007</t>
  </si>
  <si>
    <t xml:space="preserve">Village of Depew</t>
  </si>
  <si>
    <t xml:space="preserve">Natural Resources Protective Association</t>
  </si>
  <si>
    <t xml:space="preserve">By section 55, section 1, of the laws of 2000, as amended by chapter 54, section 1, of the laws of 2007</t>
  </si>
  <si>
    <t xml:space="preserve">Department of Family Assistance, Office of Children and Family Services</t>
  </si>
  <si>
    <t xml:space="preserve">Community Empowerment Network, Inc.</t>
  </si>
  <si>
    <t xml:space="preserve">By section 53, section 1, of the laws of 2009, as amended by chapter 53, section 1, of the laws of 2011</t>
  </si>
  <si>
    <t xml:space="preserve">Young Israel of Hillcrest</t>
  </si>
  <si>
    <t xml:space="preserve">Jewish Community Council of the Rockaway Peninsula, Inc.</t>
  </si>
  <si>
    <t xml:space="preserve">By section 53, section 1, of the laws of 2008, as amended by chapter 53, section 1, of the laws of 2012</t>
  </si>
  <si>
    <t xml:space="preserve">Crown Heights Mediation Center</t>
  </si>
  <si>
    <t xml:space="preserve">By section 53, section 1, of the laws of 2007, as amended by chapter 53, section 1, of the laws of 2011</t>
  </si>
  <si>
    <t xml:space="preserve">Office of General Services</t>
  </si>
  <si>
    <t xml:space="preserve">AMERICAN LEGION HUNTINGTON POST #360</t>
  </si>
  <si>
    <t xml:space="preserve">By chapter 50, section 1, of the laws of 2007, as amended by chapter 50, section 1, of the laws of 2008</t>
  </si>
  <si>
    <t xml:space="preserve">AMERICAN LEGION POST 94</t>
  </si>
  <si>
    <t xml:space="preserve">AMERICAN LEGION WILLISTON POST NO. 144</t>
  </si>
  <si>
    <t xml:space="preserve">EAST MEADOW KIWANIS CLUB</t>
  </si>
  <si>
    <t xml:space="preserve">ILION MOOSE LODGE 1010</t>
  </si>
  <si>
    <t xml:space="preserve">ITALIAN AMERICAN WAR VETERANS OF THE US-DECARLO STAFFO POST NO. 8 </t>
  </si>
  <si>
    <t xml:space="preserve">KIWANIS CLUB OF GARDEN CITY, INC.</t>
  </si>
  <si>
    <t xml:space="preserve">MASSAPEQUA KIWANIS</t>
  </si>
  <si>
    <t xml:space="preserve">Division of Housing and Community Renewal</t>
  </si>
  <si>
    <t xml:space="preserve">BROOKLYN HOUSING AND FAMILY SERVICES, INC.</t>
  </si>
  <si>
    <t xml:space="preserve">LOCAL DEVELOPMENT CORPORATION OF CROWN HEIGHTS, INC.</t>
  </si>
  <si>
    <t xml:space="preserve">Department of Mental Hygiene, Office of Alcoholism and Substance Abuse Services</t>
  </si>
  <si>
    <t xml:space="preserve">OUR PLACE IN NEW YORK, INC.</t>
  </si>
  <si>
    <t xml:space="preserve">By chapter 54, section 1, of the laws of 2009, as amended by chapter 53, section 1, of the laws of 2011</t>
  </si>
  <si>
    <t xml:space="preserve">Divison of Military and Naval Affairs</t>
  </si>
  <si>
    <t xml:space="preserve">HUNTINGTON DETACHMENT, MARINE CORPS LEAGUE </t>
  </si>
  <si>
    <t xml:space="preserve">Military Order of the Purple Heart - Chapter 405</t>
  </si>
  <si>
    <t xml:space="preserve">By chapter 50, section 1, of the laws of 2008, as amended by chapter 50, section 1, of the laws of 2009</t>
  </si>
  <si>
    <t xml:space="preserve">CIVIL AIR PATROL</t>
  </si>
  <si>
    <t xml:space="preserve">MARINE CORP.-SUNRISE DETACHMENT</t>
  </si>
  <si>
    <t xml:space="preserve">Office of Parks, Recreation and Historic Preservation</t>
  </si>
  <si>
    <t xml:space="preserve">AMERICAN BALLROOM THEATER COMPANY, INC.</t>
  </si>
  <si>
    <t xml:space="preserve">By chapter 55, section 1, of the laws of 2009, as amended by chapter 53, section 1, of the laws of 2012</t>
  </si>
  <si>
    <t xml:space="preserve">BARTOW-PELL LANDMARK FUND </t>
  </si>
  <si>
    <t xml:space="preserve">BARTOW-PELL MANSION MUSEUM</t>
  </si>
  <si>
    <t xml:space="preserve">BAY RIDGE HISTORICAL SOCIETY</t>
  </si>
  <si>
    <t xml:space="preserve">BELLPORT - BROOKHAVEN HISTORICAL SOCIETY</t>
  </si>
  <si>
    <t xml:space="preserve">BRONX  COUNCIL  FOR  ECONOMIC  DEVELOPMENT LOCAL DEVELOPMENT CORP.</t>
  </si>
  <si>
    <t xml:space="preserve">BROOKLYN HEIGHTS MUSIC SOCIETY, INC.</t>
  </si>
  <si>
    <t xml:space="preserve">BUFFALO SUZUKI STRINGS, INC.</t>
  </si>
  <si>
    <t xml:space="preserve">CALPULLI MEXICAN DANCE COMPANY</t>
  </si>
  <si>
    <t xml:space="preserve">CITY OF NORTH TONAWANDA</t>
  </si>
  <si>
    <t xml:space="preserve">CITY OF SYRACUSE</t>
  </si>
  <si>
    <t xml:space="preserve">CITY OF YOBKERS</t>
  </si>
  <si>
    <t xml:space="preserve">COMMUNITY FOUNDATION OF ORANGE COUNTY, INC.</t>
  </si>
  <si>
    <t xml:space="preserve">EUGENIO MARIA DE HOSTOS COMMUNITY COLLEGE FOUNDATION</t>
  </si>
  <si>
    <t xml:space="preserve">EVERSON MUSEUM OF ART OF SYRACUSE AND ONONDAGA COUNTY</t>
  </si>
  <si>
    <t xml:space="preserve">FLINT PARK CONSERVANCY, LTD.</t>
  </si>
  <si>
    <t xml:space="preserve">FLOYD COMMUNITY INSTRUMENTAL ENSEMBLE</t>
  </si>
  <si>
    <t xml:space="preserve">FORT GREENE SENIOR CITIZENS COUNCIL, INC.</t>
  </si>
  <si>
    <t xml:space="preserve">FRIENDS OF RYE NATURE CENTER, INC.</t>
  </si>
  <si>
    <t xml:space="preserve">GALLERY 364</t>
  </si>
  <si>
    <t xml:space="preserve">GREEK CULTURAL CENTER, INC.</t>
  </si>
  <si>
    <t xml:space="preserve">GREENPOINT WATERFRONT ASSOCIATION FOR PARKS AND PLANNING, INC.</t>
  </si>
  <si>
    <t xml:space="preserve">HANSBOROUGH CONSERVANCY, INC.</t>
  </si>
  <si>
    <t xml:space="preserve">HERTEL-NORTH PARK BUSINESS ASSOCIATION</t>
  </si>
  <si>
    <t xml:space="preserve">HISTORICAL SOCIETY OF NORTH GERMAN SETTLEMENTS IN WESTERN NEW YORK</t>
  </si>
  <si>
    <t xml:space="preserve">ISLAND VOICE, INC.</t>
  </si>
  <si>
    <t xml:space="preserve">JUNIPER VALLEY PARK CONSERVANCY, INC.</t>
  </si>
  <si>
    <t xml:space="preserve">KEW GARDENS HILLS COMMUNITY FOUNDATION, INC.</t>
  </si>
  <si>
    <t xml:space="preserve">MOHAWK TOWPATH SCENIC BYWAY COALITION, INC.</t>
  </si>
  <si>
    <t xml:space="preserve">MURRAY HILL NEIGHBORHOOD ASSOCIATION</t>
  </si>
  <si>
    <t xml:space="preserve">NEW YORK ZOOLOGICAL SOCIETY</t>
  </si>
  <si>
    <t xml:space="preserve">NIEUW AMERSFORT COMMUNITY ASSOCIATION </t>
  </si>
  <si>
    <t xml:space="preserve">PARKCHESTER MULTI-CULTURAL ASSOCIATION, INC.</t>
  </si>
  <si>
    <t xml:space="preserve">PEOPLE'S CHOICE ORGANIZATION</t>
  </si>
  <si>
    <t xml:space="preserve">PUCHO, INC.</t>
  </si>
  <si>
    <t xml:space="preserve">PUERTO RICAN DAY PARADE OF WESTERN  NEW  YORK  ASSOCIATION,  INC.</t>
  </si>
  <si>
    <t xml:space="preserve">PUERTO RICAN FOLKLORE FIESTA, INC.</t>
  </si>
  <si>
    <t xml:space="preserve">RATTLESTICK PRODUCTIONS, INC.</t>
  </si>
  <si>
    <t xml:space="preserve">ROCKAWAY THEATRE COMPANY, INC.</t>
  </si>
  <si>
    <t xml:space="preserve">ROME HISTORICAL SOCIETY, INC.</t>
  </si>
  <si>
    <t xml:space="preserve">SALT MARSH ALLIANCE, INC.</t>
  </si>
  <si>
    <t xml:space="preserve">SHAKER HERITAGE SOCIETY</t>
  </si>
  <si>
    <t xml:space="preserve">SOCIETY OF OUR LADY OF MOUNT CARMEL OF ROSEBANK, STATEN ISLAND</t>
  </si>
  <si>
    <t xml:space="preserve">STATEN ISLAND CHAMBER MUSIC PLAYERS, INC.</t>
  </si>
  <si>
    <t xml:space="preserve">STATEN ISLAND SPORTS HALL OF FAME, INC.</t>
  </si>
  <si>
    <t xml:space="preserve">STATEN ISLAND TOUCH TACKLE LEAGUE</t>
  </si>
  <si>
    <t xml:space="preserve">SUNSET-RIDGE WATERFRONT ALLIANCE</t>
  </si>
  <si>
    <t xml:space="preserve">TEATRO CIRCULO, LTD </t>
  </si>
  <si>
    <t xml:space="preserve">TEATRO EXPERIMENTAL YERBABRUJA, INC.</t>
  </si>
  <si>
    <t xml:space="preserve">THEATRE ALLIANCE OF BUFFALO</t>
  </si>
  <si>
    <t xml:space="preserve">THEATRE INTERNATIONAL, INC.</t>
  </si>
  <si>
    <t xml:space="preserve">TOWN OF NEW SCOTLAND HISTORICAL ASSOCIATION</t>
  </si>
  <si>
    <t xml:space="preserve">TOWN OF PELHAM </t>
  </si>
  <si>
    <t xml:space="preserve">TOWN OF TONAWANDA</t>
  </si>
  <si>
    <t xml:space="preserve">TOWN OF WHEATFIELD</t>
  </si>
  <si>
    <t xml:space="preserve">UNITED VETERANS PARADE COMMITTEE OF GREATER NEW YORK, INC.</t>
  </si>
  <si>
    <t xml:space="preserve">UNITED WAR VETERANS OF KINGS COUNTY, INC.</t>
  </si>
  <si>
    <t xml:space="preserve">WATCHFUL EYE INITIATIVE</t>
  </si>
  <si>
    <t xml:space="preserve">WATERVLIET HISTORICAL SOCIETY</t>
  </si>
  <si>
    <t xml:space="preserve">WHITESTONE  COMMUNITY POST NO. 4787 OF THE UNITED STATES, INCORPORATED</t>
  </si>
  <si>
    <t xml:space="preserve">YONKERS AFRICAN AMERICAN HERITAGE COMMITTEE, INC.</t>
  </si>
  <si>
    <t xml:space="preserve">BETHPAGE BASEBALL ASSOCIATION</t>
  </si>
  <si>
    <t xml:space="preserve">CAYUGA COUNTY ARTS COUNCIL</t>
  </si>
  <si>
    <t xml:space="preserve">CENTRAL NASSAU ATHLETIC ASSOCIATION</t>
  </si>
  <si>
    <t xml:space="preserve">FARMINGDALE BASEBALL, INC.</t>
  </si>
  <si>
    <t xml:space="preserve">FRIENDS OF MASSAPEQUA WRESTLING, INC</t>
  </si>
  <si>
    <t xml:space="preserve">GREENLAWN-CENTERPORT HISTORICAL ASSOCIATION</t>
  </si>
  <si>
    <t xml:space="preserve">HISTORICAL SOCIETY OF THE MASSAPEQUA'S INC.</t>
  </si>
  <si>
    <t xml:space="preserve">LANDMARKS PRESERVATION SOCIETY</t>
  </si>
  <si>
    <t xml:space="preserve"> LEVITTOWN/ISLAND TREES YOUTH COUNCIL</t>
  </si>
  <si>
    <t xml:space="preserve">LONG ISLAND MASTERWORKS</t>
  </si>
  <si>
    <t xml:space="preserve">MASSAPEQUA COAST LITTLE LEAGUE</t>
  </si>
  <si>
    <t xml:space="preserve">MASSAPEQUA FOOTBALL FOUNDATION</t>
  </si>
  <si>
    <t xml:space="preserve">MASSAPEQUA INERNATIONAL LITTLE LEAGUE</t>
  </si>
  <si>
    <t xml:space="preserve">MASSAPEQUA SOCCER CLUB</t>
  </si>
  <si>
    <t xml:space="preserve">MONTAUK BOATMAN &amp; CAPTAINS ASSN</t>
  </si>
  <si>
    <t xml:space="preserve">NEW BERLIN ART FORUM</t>
  </si>
  <si>
    <t xml:space="preserve">NORTH BELLMORE NORTH MERRICK LITTLE LEAGUE</t>
  </si>
  <si>
    <t xml:space="preserve">NORTHPORT COW HARBOR SOCCER CLUB</t>
  </si>
  <si>
    <t xml:space="preserve">OYSTER BAY RAILROAD MUSEUM</t>
  </si>
  <si>
    <t xml:space="preserve">PLAINEDGE FOOTBALL LEAGUE, INC</t>
  </si>
  <si>
    <t xml:space="preserve">PLAINEDGE YOUTH BASEBALL</t>
  </si>
  <si>
    <t xml:space="preserve">ROTTERDAM LITTLE LEAGUE</t>
  </si>
  <si>
    <t xml:space="preserve">SOMERS YOUTH SPORTS ORGANIZATION</t>
  </si>
  <si>
    <t xml:space="preserve">SUNRISE DET. MARINE CORPS. LEAGUE</t>
  </si>
  <si>
    <t xml:space="preserve">THE HAMILTON HILL DROP-IN THE ARTS &amp; CRAFTS ASSOCIATION, INC.</t>
  </si>
  <si>
    <t xml:space="preserve">WEST ISLIP ROBOTICS BOOSTER CLUB</t>
  </si>
  <si>
    <t xml:space="preserve">WINNING BEYOND WINNING</t>
  </si>
  <si>
    <t xml:space="preserve">All Faiths Cemetery</t>
  </si>
  <si>
    <t xml:space="preserve">By chapter 55, section 1, of the laws of 2008, as amended by chapter 53 section 1, of the laws of 2013</t>
  </si>
  <si>
    <t xml:space="preserve">Arts Alliance of Haverstraw</t>
  </si>
  <si>
    <t xml:space="preserve">Auburndale Soccer Club</t>
  </si>
  <si>
    <t xml:space="preserve">Babylon Citizens Council On The Arts</t>
  </si>
  <si>
    <t xml:space="preserve">Bay Ridge-Bensonhurst Beautification &amp; Preservation Alliance, Inc.</t>
  </si>
  <si>
    <t xml:space="preserve">Boy Scouts of America Greater Niagara Frontier Council</t>
  </si>
  <si>
    <t xml:space="preserve">Brookhaven, Town Of</t>
  </si>
  <si>
    <t xml:space="preserve">Buffalo Transportation Museum</t>
  </si>
  <si>
    <t xml:space="preserve">Capital Theater Center for the Performing Arts</t>
  </si>
  <si>
    <t xml:space="preserve">Charlotte Genesee Lighthouse Preservation Society, Inc.</t>
  </si>
  <si>
    <t xml:space="preserve">Children's Maritime Museum </t>
  </si>
  <si>
    <t xml:space="preserve">Clarence Hollow Association</t>
  </si>
  <si>
    <t xml:space="preserve">Daughters of the American Revolution - Olean Chapter</t>
  </si>
  <si>
    <t xml:space="preserve">Empire State Lyric Theatre, Inc.</t>
  </si>
  <si>
    <t xml:space="preserve"> Frederick Douglass Resource Center</t>
  </si>
  <si>
    <t xml:space="preserve">Garden City Bird Sanctuary, Inc., The</t>
  </si>
  <si>
    <t xml:space="preserve"> Garden City Historical Society</t>
  </si>
  <si>
    <t xml:space="preserve">Glen Cove CDA </t>
  </si>
  <si>
    <t xml:space="preserve">Great American Irish Festival Inc.</t>
  </si>
  <si>
    <t xml:space="preserve">Great Kills Memorial Day Parade Committee, The </t>
  </si>
  <si>
    <t xml:space="preserve">Greater Rochester Visitors' Association, Inc.</t>
  </si>
  <si>
    <t xml:space="preserve">Hendrick Hudson Fish &amp; Game Club </t>
  </si>
  <si>
    <t xml:space="preserve">Historical Society of the Town of Warwick, The</t>
  </si>
  <si>
    <t xml:space="preserve">Hornell, City of</t>
  </si>
  <si>
    <t xml:space="preserve">Huntington, Town of</t>
  </si>
  <si>
    <t xml:space="preserve">Irondequoit Chamber of Commerce</t>
  </si>
  <si>
    <t xml:space="preserve">Kirkland Art Center</t>
  </si>
  <si>
    <t xml:space="preserve">Lancaster Area Chamber of Commerce</t>
  </si>
  <si>
    <t xml:space="preserve">Mendon Foundation, Inc.</t>
  </si>
  <si>
    <t xml:space="preserve">Metropolitan Development Foundation of CNY, Inc.</t>
  </si>
  <si>
    <t xml:space="preserve">Nativity BVM Youth Basketball League</t>
  </si>
  <si>
    <t xml:space="preserve">Our Lady of Guadalupe Theatre</t>
  </si>
  <si>
    <t xml:space="preserve">PS 207 PAL</t>
  </si>
  <si>
    <t xml:space="preserve">Randolph, Village of</t>
  </si>
  <si>
    <t xml:space="preserve">Ridgewood Reservoir Education &amp; Preservation Project</t>
  </si>
  <si>
    <t xml:space="preserve">Rochester Teen Challenge </t>
  </si>
  <si>
    <t xml:space="preserve">Rockaway-Five Towns Symphony Orchestra</t>
  </si>
  <si>
    <t xml:space="preserve">Rockville Centre Guild for the Arts </t>
  </si>
  <si>
    <t xml:space="preserve">Russian American Council of Staten Island</t>
  </si>
  <si>
    <t xml:space="preserve">Saranac Lake Civic Center</t>
  </si>
  <si>
    <t xml:space="preserve">Seaford Historical Society</t>
  </si>
  <si>
    <t xml:space="preserve">Shadowland Theater</t>
  </si>
  <si>
    <t xml:space="preserve">South Glens Falls, Village of</t>
  </si>
  <si>
    <t xml:space="preserve">Springs Botanical Garden, The</t>
  </si>
  <si>
    <t xml:space="preserve"> STEP Council of the Genesee Region, Inc.</t>
  </si>
  <si>
    <t xml:space="preserve">Tonawanda, City of Parks &amp; Recreation</t>
  </si>
  <si>
    <t xml:space="preserve"> Tupper Lake, Village of</t>
  </si>
  <si>
    <t xml:space="preserve">Uniondale Community Council (Historical Society)</t>
  </si>
  <si>
    <t xml:space="preserve">United Hindu Cultural Council of USA</t>
  </si>
  <si>
    <t xml:space="preserve">Wells, Town of</t>
  </si>
  <si>
    <t xml:space="preserve">Williamsville, Village of</t>
  </si>
  <si>
    <t xml:space="preserve">Worcester Historical Society, Inc.</t>
  </si>
  <si>
    <t xml:space="preserve">YMCA East Hampton RECenter of Long Island</t>
  </si>
  <si>
    <t xml:space="preserve">Big Apple Performing Arts Inc.</t>
  </si>
  <si>
    <t xml:space="preserve">Coney Island History Project</t>
  </si>
  <si>
    <t xml:space="preserve">Dixon Place</t>
  </si>
  <si>
    <t xml:space="preserve">East Harlem Little League</t>
  </si>
  <si>
    <t xml:space="preserve">East Shore Little League</t>
  </si>
  <si>
    <t xml:space="preserve">Holocaust Memorial and Tolerance Center of Nassau County</t>
  </si>
  <si>
    <t xml:space="preserve">Home for Contemporary Theatre and Art (dba HERE Arts Center)</t>
  </si>
  <si>
    <t xml:space="preserve">Inner City Little League</t>
  </si>
  <si>
    <t xml:space="preserve">Labyrinth Theater Company Inc.</t>
  </si>
  <si>
    <t xml:space="preserve">New Yorkers for Parks</t>
  </si>
  <si>
    <t xml:space="preserve"> North Brookfield Town Park</t>
  </si>
  <si>
    <t xml:space="preserve">NYPD's 120 Precinct Youth Council</t>
  </si>
  <si>
    <t xml:space="preserve">Our Lady of Mount Carmel Society </t>
  </si>
  <si>
    <t xml:space="preserve">Our Lady of Solace Baseball League</t>
  </si>
  <si>
    <t xml:space="preserve">Park Slope Civil Council</t>
  </si>
  <si>
    <t xml:space="preserve">Peculiar Works Project</t>
  </si>
  <si>
    <t xml:space="preserve">TADA Theatre and Dance Alliance, Inc</t>
  </si>
  <si>
    <t xml:space="preserve">The Mud Lane Society for the Renaissance of Stapleton</t>
  </si>
  <si>
    <t xml:space="preserve">ADVISORY BOARD FOR LOVEJOY ELDERLY AND YOUTH, INC.</t>
  </si>
  <si>
    <t xml:space="preserve">ARTS ALLIANCE OF HAVERSTRAW, INC.</t>
  </si>
  <si>
    <t xml:space="preserve">BAY RIDGE HISTORICAL SOCIETY </t>
  </si>
  <si>
    <t xml:space="preserve">BELLPORT-BROOKHAVEN HISTORICAL SOCIETY</t>
  </si>
  <si>
    <t xml:space="preserve">CITY  OF MOUNT VERNON DEPARTMENT OF PLANNING AND COMMUNITY DEVELOPMENT</t>
  </si>
  <si>
    <t xml:space="preserve"> CONEY ISLAND HISTORY PROJECT, INC.</t>
  </si>
  <si>
    <t xml:space="preserve">CREATIVE AMMO</t>
  </si>
  <si>
    <t xml:space="preserve">CREATIVE OUTLET DANCE THEATRE OF BROOKLYN, INC.</t>
  </si>
  <si>
    <t xml:space="preserve">ELMWOOD AVENUE FESTIVAL OF THE ARTS, INC.</t>
  </si>
  <si>
    <t xml:space="preserve">FIRE ISLAND PINES ARTS PROJECT, INC. </t>
  </si>
  <si>
    <t xml:space="preserve">FIRE ISLAND PINES PROPERTY OWNER'S ASSOCIATION CHARITABLE  FOUNDATION,  INC.</t>
  </si>
  <si>
    <t xml:space="preserve">FRIENDS OF MORNINGSIDE PARK, INC.</t>
  </si>
  <si>
    <t xml:space="preserve">HOME FOR CONTEMPORARY THEATRE AND ART, LTD.</t>
  </si>
  <si>
    <t xml:space="preserve">HUDSON RIVER MUSEUM OF WESTCHESTER</t>
  </si>
  <si>
    <t xml:space="preserve">JOHN D. CALANDRA ITALIAN AMERICAN INSTITUTE</t>
  </si>
  <si>
    <t xml:space="preserve">KIWANIS CLUB OF NIAGARA FALLS</t>
  </si>
  <si>
    <t xml:space="preserve">LONG ISLAND MARITIME MUSEUM</t>
  </si>
  <si>
    <t xml:space="preserve">NIEUW AMERSFORT COMMUNITY ASSOCIATION, INC.</t>
  </si>
  <si>
    <t xml:space="preserve">PERFORMING ARTS CONSERVATORY OF NEW YORK, INC.</t>
  </si>
  <si>
    <t xml:space="preserve">PUERTO RICAN DAY PARADE OF WESTERN NEW YORK ASSOCIATION, INC.</t>
  </si>
  <si>
    <t xml:space="preserve">ROCKAWAY THEATRE COMPANY, INC. </t>
  </si>
  <si>
    <t xml:space="preserve">SOCIETY  OF  OUR  LADY OF MOUNT CARMEL, OF ROSEBANK, STATEN ISLAND</t>
  </si>
  <si>
    <t xml:space="preserve">STUYVESANT COVE PARK ASSOCIATION, INC.</t>
  </si>
  <si>
    <t xml:space="preserve">TEATRO CIRCULO, LTD</t>
  </si>
  <si>
    <t xml:space="preserve">THREE VILLAGE HISTORICAL SOCIETY</t>
  </si>
  <si>
    <t xml:space="preserve">TOWN OF PENFIELD</t>
  </si>
  <si>
    <t xml:space="preserve">UNITED VETERANS PARADE COMMITTEE OF GREATER NEW YORK, INC. </t>
  </si>
  <si>
    <t xml:space="preserve">WESTCHESTER LAND TRUST, INC.</t>
  </si>
  <si>
    <t xml:space="preserve">WOODSTOCK POETRY FESTIVAL</t>
  </si>
  <si>
    <t xml:space="preserve">YONKERS PUERTO RICAN HISPANIC PARADE, INC.</t>
  </si>
  <si>
    <t xml:space="preserve">ALEX KOEHNE MEMORIAL WATERSPORTS AWARD FOUNDATION</t>
  </si>
  <si>
    <t xml:space="preserve">BEARTOWN SKI AREA, INC.</t>
  </si>
  <si>
    <t xml:space="preserve">CATSKILL BOXING CENTER</t>
  </si>
  <si>
    <t xml:space="preserve">CATSKILL LITTLE LEAGUE</t>
  </si>
  <si>
    <t xml:space="preserve">COAST 2 COAST BASKETBALL, INC.</t>
  </si>
  <si>
    <t xml:space="preserve">FOOTHILLS TOURISM COUNCIL</t>
  </si>
  <si>
    <t xml:space="preserve">GROUP</t>
  </si>
  <si>
    <t xml:space="preserve">HARBORFIELDS BOOSTER CLUB</t>
  </si>
  <si>
    <t xml:space="preserve">KIWANIS CLUB OF YORK-LEICESTER</t>
  </si>
  <si>
    <t xml:space="preserve">LEVITTOWN/ISLAND TREES YOUTH COUNCIL</t>
  </si>
  <si>
    <t xml:space="preserve">LEWIS COUNTY ATV ASSOCIATION</t>
  </si>
  <si>
    <t xml:space="preserve">MASSAPEQUA INTERNATIONAL LITTLE LEAGUE</t>
  </si>
  <si>
    <t xml:space="preserve">NEW YORK PANTHERS FAST PITCH SOFTBALL</t>
  </si>
  <si>
    <t xml:space="preserve">PARRISH ART MUSEUM </t>
  </si>
  <si>
    <t xml:space="preserve">PLAINEDGE FOOTBALL LEAGUE, INC.</t>
  </si>
  <si>
    <t xml:space="preserve">PLAINEDGE PARENT ATHLETIC ASSOCIATION </t>
  </si>
  <si>
    <t xml:space="preserve">ROTTERDAM POP WARNER</t>
  </si>
  <si>
    <t xml:space="preserve">TRI COUNTY ARTS COUNCIL</t>
  </si>
  <si>
    <t xml:space="preserve">WILLSBORO HERITAGE SOCIETY, INC.</t>
  </si>
  <si>
    <t xml:space="preserve">Queens Museum</t>
  </si>
  <si>
    <t xml:space="preserve">Alliance of Queens Artists</t>
  </si>
  <si>
    <t xml:space="preserve">By chapter 55, section 1, of the laws of 2007, as amended by chapter 53, section 1, of the laws of 2013</t>
  </si>
  <si>
    <t xml:space="preserve">Amsterdam, City of</t>
  </si>
  <si>
    <t xml:space="preserve">Amsterdam, Town of</t>
  </si>
  <si>
    <t xml:space="preserve">Bainbridge, Village of</t>
  </si>
  <si>
    <t xml:space="preserve">Chautauqua Lake Rowing Association</t>
  </si>
  <si>
    <t xml:space="preserve">Cinema Arts Centre</t>
  </si>
  <si>
    <t xml:space="preserve">City of New York Parks &amp; Recreation</t>
  </si>
  <si>
    <t xml:space="preserve">Cobleskill, Town of</t>
  </si>
  <si>
    <t xml:space="preserve">Cornwall-on-Hudson, Village of</t>
  </si>
  <si>
    <t xml:space="preserve">East Aurora Lodge No. 370</t>
  </si>
  <si>
    <t xml:space="preserve">D&amp;H Canal Heritage Corridor Alliance</t>
  </si>
  <si>
    <t xml:space="preserve">Forest Park Trust</t>
  </si>
  <si>
    <t xml:space="preserve">Garden City Historical Society</t>
  </si>
  <si>
    <t xml:space="preserve">Greater Lancaster Museum of Fire Fighting</t>
  </si>
  <si>
    <t xml:space="preserve">Hastings, Town of </t>
  </si>
  <si>
    <t xml:space="preserve">Homer Cortland Community Agency, Inc</t>
  </si>
  <si>
    <t xml:space="preserve">Howard Beach Columbus Day Foundation, Inc.</t>
  </si>
  <si>
    <t xml:space="preserve">Kamp Kiwanis</t>
  </si>
  <si>
    <t xml:space="preserve">Lancaster Opera Theater House</t>
  </si>
  <si>
    <t xml:space="preserve">Lancaster Town Band, Inc.</t>
  </si>
  <si>
    <t xml:space="preserve">Lewis, County of </t>
  </si>
  <si>
    <t xml:space="preserve">Lockport, City of </t>
  </si>
  <si>
    <t xml:space="preserve">Monroe County Sports Development</t>
  </si>
  <si>
    <t xml:space="preserve">New York State Grange - Portland Chapter</t>
  </si>
  <si>
    <t xml:space="preserve">Niagara County Historian, Office of the</t>
  </si>
  <si>
    <t xml:space="preserve">NYC Department of Parks and Recreation - Blue Heron Park</t>
  </si>
  <si>
    <t xml:space="preserve">Our Lady of Lourdes Memorial Hospital, Inc.'</t>
  </si>
  <si>
    <t xml:space="preserve">Richmond Hill Historical Society</t>
  </si>
  <si>
    <t xml:space="preserve">Rouses Point, Village of</t>
  </si>
  <si>
    <t xml:space="preserve">Rouses Point-Champlain Historical Society</t>
  </si>
  <si>
    <t xml:space="preserve">Roxbury, Town of</t>
  </si>
  <si>
    <t xml:space="preserve">Schenectady, City of</t>
  </si>
  <si>
    <t xml:space="preserve">Schoharie County Arts Council, Inc.</t>
  </si>
  <si>
    <t xml:space="preserve">St. Thomas the Apostle Church</t>
  </si>
  <si>
    <t xml:space="preserve">Uniondale (Historical Society) Community Council</t>
  </si>
  <si>
    <t xml:space="preserve">Utica Zoo</t>
  </si>
  <si>
    <t xml:space="preserve">Utica, City of</t>
  </si>
  <si>
    <t xml:space="preserve">Vestal, Town of</t>
  </si>
  <si>
    <t xml:space="preserve">Wiawaka Holiday House</t>
  </si>
  <si>
    <t xml:space="preserve">120 Precinct Community Council</t>
  </si>
  <si>
    <t xml:space="preserve">Danspace Project</t>
  </si>
  <si>
    <t xml:space="preserve">Dewitt Parks and Recreation </t>
  </si>
  <si>
    <t xml:space="preserve">First Baptist Church of Corona, Inc.</t>
  </si>
  <si>
    <t xml:space="preserve">Friends of Hudson River Park</t>
  </si>
  <si>
    <t xml:space="preserve">Heritage of Pride, Inc.</t>
  </si>
  <si>
    <t xml:space="preserve">Joseph Lisa Lodge #2762 Foundation </t>
  </si>
  <si>
    <t xml:space="preserve">Madison County Historical Society</t>
  </si>
  <si>
    <t xml:space="preserve">Manhattan Neighborhood Network</t>
  </si>
  <si>
    <t xml:space="preserve">New Georges</t>
  </si>
  <si>
    <t xml:space="preserve">Roosevelt Island Historical Society</t>
  </si>
  <si>
    <t xml:space="preserve">TADA!</t>
  </si>
  <si>
    <t xml:space="preserve">Trackmasters Youth Club, Inc.</t>
  </si>
  <si>
    <t xml:space="preserve">United Activities Unlimited</t>
  </si>
  <si>
    <t xml:space="preserve">Village Alliance</t>
  </si>
  <si>
    <t xml:space="preserve">AMERICAN SCOTTISH FOUNDATION, INC.</t>
  </si>
  <si>
    <t xml:space="preserve">BAY AREA FRIENDS OF THE FINE ARTS, INC</t>
  </si>
  <si>
    <t xml:space="preserve">CAPITAL DISTRICT AFRICAN-AMERICAN HISTORICAL ASSOCIATION </t>
  </si>
  <si>
    <t xml:space="preserve">CENTRO CULTURAL BALLET QUISQUEYA, INC.</t>
  </si>
  <si>
    <t xml:space="preserve">CITY OF NORTH TONAWANDA </t>
  </si>
  <si>
    <t xml:space="preserve">C-R PRODUCTIONS, INC.</t>
  </si>
  <si>
    <t xml:space="preserve">FRIENDS OF QUEENSBRIDGE PARK</t>
  </si>
  <si>
    <t xml:space="preserve">GREATER SAYVILLE CHAMBER OF COMMERCE, INC.</t>
  </si>
  <si>
    <t xml:space="preserve">GREENVILLE EDUCATIONAL FOUNDATION</t>
  </si>
  <si>
    <t xml:space="preserve">HAMPTONIANS NEW YORK</t>
  </si>
  <si>
    <t xml:space="preserve">HIGHLAND COMMUNITY REVITALIZATION COMMITTEE, INC.</t>
  </si>
  <si>
    <t xml:space="preserve">HUDSON MOHAWK INDUSTRIAL GATEWAY</t>
  </si>
  <si>
    <t xml:space="preserve">JEWISH CHILDREN'S MUSEUM</t>
  </si>
  <si>
    <t xml:space="preserve">JUNIOR LEAGUE OF PELHAM, INC.</t>
  </si>
  <si>
    <t xml:space="preserve">MEDFORD TAXPAYERS &amp; CIVIC ASS., INC.</t>
  </si>
  <si>
    <t xml:space="preserve">MILLENNIUM DANCE COMPANY, INC.</t>
  </si>
  <si>
    <t xml:space="preserve">MOUNT VERNON PARENTS AND COMMUNITY FORUM ON EDUCATION</t>
  </si>
  <si>
    <t xml:space="preserve">NIAGARA SUMMER FINE ARTS PROGRAM, INC.</t>
  </si>
  <si>
    <t xml:space="preserve">NORWOOD HISTORICAL MUSEUM SOCIETY, ASSN.</t>
  </si>
  <si>
    <t xml:space="preserve">OLD FORT NIAGARA ASSOCIATION, INC.</t>
  </si>
  <si>
    <t xml:space="preserve">PARK PLAYHOUSE, INC.</t>
  </si>
  <si>
    <t xml:space="preserve">PUERTO RICAN DAY PARADE OF WESTERN NEW YORK ASSOCIATION</t>
  </si>
  <si>
    <t xml:space="preserve">RIVERSIDE PARK FUND, INC.</t>
  </si>
  <si>
    <t xml:space="preserve">SPRINGFIELD/ROSEDALE COMMUNITY ACTION ASSOCIATION, INC.</t>
  </si>
  <si>
    <t xml:space="preserve">UNITED VETERANS PARADE COMMITTEE OF GREATER NY</t>
  </si>
  <si>
    <t xml:space="preserve">WEST INDIAN AMERICAN DAY CARNIVAL ASSOCIATION</t>
  </si>
  <si>
    <t xml:space="preserve">WOMEN'S PROJECT AND PRODUCTIONS</t>
  </si>
  <si>
    <t xml:space="preserve">ALL YONKERS YOUTH</t>
  </si>
  <si>
    <t xml:space="preserve">BALLSTON SPA ROTARY CLUB</t>
  </si>
  <si>
    <t xml:space="preserve">CLADDAGH COMMISSIONS, INC.</t>
  </si>
  <si>
    <t xml:space="preserve">DRESDEN PLAQUE DEDICATION</t>
  </si>
  <si>
    <t xml:space="preserve">EAST END AFRICAN-AMERICAN MUSEUM &amp; CENTER FOR EXCELLENCE</t>
  </si>
  <si>
    <t xml:space="preserve">FARMINGDALE SOCCER CLUB</t>
  </si>
  <si>
    <t xml:space="preserve">HAMPTON BAYS HISTORICAL SOCIETY</t>
  </si>
  <si>
    <t xml:space="preserve">HAMPTON YOUTH ATHLETIC LEAGUE</t>
  </si>
  <si>
    <t xml:space="preserve">HISTORICAL ASSOCIATION OF SOUTH JEFFERSON</t>
  </si>
  <si>
    <t xml:space="preserve">ISLIP TOWN FIREFIGHTERS' MUSEUM AND EDUCATION CENTER</t>
  </si>
  <si>
    <t xml:space="preserve">LILAC FESTIVAL</t>
  </si>
  <si>
    <t xml:space="preserve">LUMBER JACK LOU'S COMMUNITY BOXING ACADEMY</t>
  </si>
  <si>
    <t xml:space="preserve">LYONS COMMUNITY CENTER</t>
  </si>
  <si>
    <t xml:space="preserve">MASSAPEQUA PHILHARMONIC</t>
  </si>
  <si>
    <t xml:space="preserve">MELVILLE LIONS CLUB</t>
  </si>
  <si>
    <t xml:space="preserve">MERRICK JEWISH CENTER</t>
  </si>
  <si>
    <t xml:space="preserve">NASSAU SHORES CIVIC ASSOCIATION</t>
  </si>
  <si>
    <t xml:space="preserve">NEWBURGH NUCLEARS AMERICAN LEGION BASEBALL</t>
  </si>
  <si>
    <t xml:space="preserve">NORTH BELLMORE CIVIC ASSOCIATION</t>
  </si>
  <si>
    <t xml:space="preserve">PLAINEDGE SOCCER</t>
  </si>
  <si>
    <t xml:space="preserve">SCHENECTADY ROWING CLUB, INC.</t>
  </si>
  <si>
    <t xml:space="preserve">SEAFORD HISTORICAL SOCIETY</t>
  </si>
  <si>
    <t xml:space="preserve">SUFFOLK SPORTS HALL OF FAME</t>
  </si>
  <si>
    <t xml:space="preserve">UNIONDALE COMMUNITY COUNCIL, INC.</t>
  </si>
  <si>
    <t xml:space="preserve">TOWN OF WEST ISLIP</t>
  </si>
  <si>
    <t xml:space="preserve">WESTHAMPTON BEACH PERFORMING ARTS CENTER</t>
  </si>
  <si>
    <t xml:space="preserve">Argyle, Village of</t>
  </si>
  <si>
    <t xml:space="preserve">By chapter 54, section 1, of the laws of 2002, as amended by chapter 55, section 1, of the laws of 2012:</t>
  </si>
  <si>
    <t xml:space="preserve">Bellmore Chamber of Commerce</t>
  </si>
  <si>
    <t xml:space="preserve">Brentwood Historical Society</t>
  </si>
  <si>
    <t xml:space="preserve">Central Bellmore Homeowner's Association</t>
  </si>
  <si>
    <t xml:space="preserve">Central Merrick Homeowners Association, Inc</t>
  </si>
  <si>
    <t xml:space="preserve">Christeen Oyster Sloop Preservation Corporation</t>
  </si>
  <si>
    <t xml:space="preserve">Circolo Da Vinci.</t>
  </si>
  <si>
    <t xml:space="preserve">City of Rochester</t>
  </si>
  <si>
    <t xml:space="preserve">East Fishkill Historical Society</t>
  </si>
  <si>
    <t xml:space="preserve">EOC of Suffolk</t>
  </si>
  <si>
    <t xml:space="preserve">Freeport Chamber of Commerce</t>
  </si>
  <si>
    <t xml:space="preserve">Lindenhurst Swim Club</t>
  </si>
  <si>
    <t xml:space="preserve">Long Beach Symphony</t>
  </si>
  <si>
    <t xml:space="preserve">North Babylon Touchdown Club</t>
  </si>
  <si>
    <t xml:space="preserve">North Merrick Community Association</t>
  </si>
  <si>
    <t xml:space="preserve">Oyster Bay Civic Association</t>
  </si>
  <si>
    <t xml:space="preserve">Rensselaer County Legislature</t>
  </si>
  <si>
    <t xml:space="preserve">Residents For A More Beautiful Syosset</t>
  </si>
  <si>
    <t xml:space="preserve">The National Temple Hill Association, Inc.</t>
  </si>
  <si>
    <t xml:space="preserve">Town of New Paltz</t>
  </si>
  <si>
    <t xml:space="preserve">Village of Amityville Senior Center Park</t>
  </si>
  <si>
    <t xml:space="preserve">ASTORIA MUSIC SOCIETY</t>
  </si>
  <si>
    <t xml:space="preserve">BROOKLYN CHILDREN'S MUSEUM CORP.</t>
  </si>
  <si>
    <t xml:space="preserve">CADETS OF NEW YORK CITY INC.</t>
  </si>
  <si>
    <t xml:space="preserve">CHERRY GROVE COMMUNITY ASSOCIATION, INC.</t>
  </si>
  <si>
    <t xml:space="preserve">GREATER FIRE ISLAND PINES CHAMBER OF COMMERCE</t>
  </si>
  <si>
    <t xml:space="preserve">HAWTHORNE STREET TENANTS ASSOCIATION</t>
  </si>
  <si>
    <t xml:space="preserve">LONG ISLAND SCOTTISH CLAN MACDUFF 81, LTD</t>
  </si>
  <si>
    <t xml:space="preserve">LASALLE BUSINESS AND PROFESSIONAL ASSOCIATION</t>
  </si>
  <si>
    <t xml:space="preserve">MUSEUM OF AFRICAN AMERICAN HISTORY</t>
  </si>
  <si>
    <t xml:space="preserve">OPERA COMPANY OF BROOKLYN</t>
  </si>
  <si>
    <t xml:space="preserve">PROSPECT PARK ALLIANCE</t>
  </si>
  <si>
    <t xml:space="preserve">SAYVILLE ROTARY CLUB</t>
  </si>
  <si>
    <t xml:space="preserve">SCHUYLER HILLS CULTURAL CENTER</t>
  </si>
  <si>
    <t xml:space="preserve">SCIENCE MUSEUM OF LONG ISLAND</t>
  </si>
  <si>
    <t xml:space="preserve">SHOREWALKERS</t>
  </si>
  <si>
    <t xml:space="preserve">SOUTH OZONE PARK COALITION OF BLOCK ASSOCIATIONS</t>
  </si>
  <si>
    <t xml:space="preserve">For services and expenses or for contracts with certain municipalities and/or not-for-profit agencies. The funds appropriated hereby may be suballocated  to  any  department,  agency  or  public authority</t>
  </si>
  <si>
    <t xml:space="preserve">SPANISH CLUB OF ROCKLAND</t>
  </si>
  <si>
    <t xml:space="preserve">STRAUS PARK NEIGHBORHOOD ASSOCIATION</t>
  </si>
  <si>
    <t xml:space="preserve">Mattituck Park District Playground</t>
  </si>
  <si>
    <t xml:space="preserve">Mattituck-Cutchogue Union Free School District</t>
  </si>
  <si>
    <t xml:space="preserve">Brookhaven Choral Festival</t>
  </si>
  <si>
    <t xml:space="preserve">Kids in the Park</t>
  </si>
  <si>
    <t xml:space="preserve">Delaware County Historical Society</t>
  </si>
  <si>
    <t xml:space="preserve">Hicksville Youth Council</t>
  </si>
  <si>
    <t xml:space="preserve">Hicksville Athletic Booster Club</t>
  </si>
  <si>
    <t xml:space="preserve">Wantagh Football Club</t>
  </si>
  <si>
    <t xml:space="preserve">Baldwin Bombers Midget Football</t>
  </si>
  <si>
    <t xml:space="preserve">Staten Island Recreation Association, Inc.</t>
  </si>
  <si>
    <t xml:space="preserve">Borough Hall Centennial Restoration Corp</t>
  </si>
  <si>
    <t xml:space="preserve">Batavia Little League</t>
  </si>
  <si>
    <t xml:space="preserve">Williston Park Little League</t>
  </si>
  <si>
    <t xml:space="preserve">Garden City Little League</t>
  </si>
  <si>
    <t xml:space="preserve">North Colonie Youth Baseball</t>
  </si>
  <si>
    <t xml:space="preserve">Yorkville Youth Athletic League</t>
  </si>
  <si>
    <t xml:space="preserve">Liverpool Little League</t>
  </si>
  <si>
    <t xml:space="preserve">Schenectady Ice Rink</t>
  </si>
  <si>
    <t xml:space="preserve">Town of Union</t>
  </si>
  <si>
    <t xml:space="preserve">By chapter 55, section 1, of the laws of 2000, as amended by chapter 53, section 1, of the laws of 2012:</t>
  </si>
  <si>
    <t xml:space="preserve">College Point Athletic Field</t>
  </si>
  <si>
    <t xml:space="preserve">Fort Totten Battery Preservation</t>
  </si>
  <si>
    <t xml:space="preserve">Town of Babylon</t>
  </si>
  <si>
    <t xml:space="preserve">Cold Spring Harbor Rowing Association</t>
  </si>
  <si>
    <t xml:space="preserve">DAR Daughters of the American Revolution</t>
  </si>
  <si>
    <t xml:space="preserve">DJW-AOH Corp. Ancient Order of Hibernians Of America</t>
  </si>
  <si>
    <t xml:space="preserve">Grafton Historical Society</t>
  </si>
  <si>
    <t xml:space="preserve">Hicksville Chamber of Commerce, Inc.</t>
  </si>
  <si>
    <t xml:space="preserve">Our Lady of Mercy Academy</t>
  </si>
  <si>
    <t xml:space="preserve">Planting Fields Arboreum</t>
  </si>
  <si>
    <t xml:space="preserve">Queens Historical Society</t>
  </si>
  <si>
    <t xml:space="preserve">Renss. Co. Legislature</t>
  </si>
  <si>
    <t xml:space="preserve">Town of Andes</t>
  </si>
  <si>
    <t xml:space="preserve">Town of Minisink Park Department</t>
  </si>
  <si>
    <t xml:space="preserve">Town of Sand Lake</t>
  </si>
  <si>
    <t xml:space="preserve">Woodstock Youth Theatre</t>
  </si>
  <si>
    <t xml:space="preserve">Ancient Order of Hibernians</t>
  </si>
  <si>
    <t xml:space="preserve">Delaware Historical Society</t>
  </si>
  <si>
    <t xml:space="preserve">Lynbrook Roller Hockey League Inc.</t>
  </si>
  <si>
    <t xml:space="preserve">Malverne Bleachers</t>
  </si>
  <si>
    <t xml:space="preserve">Massapequa Park Merchants Association</t>
  </si>
  <si>
    <t xml:space="preserve">For services and expenses or for contracts with certain municipalities and/or not-for-profit agencies. The funds appropriated hereby may be suballocated to any  department,  agency  or  public  authority</t>
  </si>
  <si>
    <t xml:space="preserve">Chatham Soccer Club</t>
  </si>
  <si>
    <t xml:space="preserve">Town of Altamont Civic Center</t>
  </si>
  <si>
    <t xml:space="preserve">By chapter 55, section 1, of the laws of 1998, as amended by chapter 55, section 1, of the laws of 2007:</t>
  </si>
  <si>
    <t xml:space="preserve">Village of East Williston</t>
  </si>
  <si>
    <t xml:space="preserve">Foundation for Science, Technology and Innovation</t>
  </si>
  <si>
    <t xml:space="preserve">RIT - CENTER FOR REMANUFACTURING</t>
  </si>
  <si>
    <t xml:space="preserve">By chapter 55, section 1, of the laws of 2009:</t>
  </si>
  <si>
    <t xml:space="preserve">RIT - INTEGRATED MANUFACTURING STUDIES</t>
  </si>
  <si>
    <t xml:space="preserve">Center for Engineering, Design and Industrial Innovation-UB</t>
  </si>
  <si>
    <t xml:space="preserve">By chapter 55, section 1, of the laws of 2008:</t>
  </si>
  <si>
    <t xml:space="preserve">For  services  and  expenses of contracts with universities, colleges, municipalities, corporations and/or private not-for-profit  agencies for the preservation and/or creation of jobs. The funds appropriated hereby  may  be  suballocated  to  any  department, agency or public authority</t>
  </si>
  <si>
    <t xml:space="preserve">By chapter 55, section 1, of the laws of 2002:</t>
  </si>
  <si>
    <t xml:space="preserve">For  services  and  expenses  or  for  contracts  with   universities, colleges,  municipalities, and/or not-for-profit agencies. The funds appropriated herein may be suballocated to any department, agency or public authority</t>
  </si>
  <si>
    <t xml:space="preserve">Account JJ</t>
  </si>
  <si>
    <t xml:space="preserve">For services and expenses of: Contracts  with  universities, colleges, municipalities, corporations, and/or private not-for-profit agencies for the  preservation  and/or the  creation of jobs. The funds appropriated herein may be suballocated to any department, agency or public authority</t>
  </si>
  <si>
    <t xml:space="preserve">By chapter 55, section 1, of the laws of 1999, as added by  chapter  53, section 3, of the laws of 1999:</t>
  </si>
  <si>
    <t xml:space="preserve">Department of State</t>
  </si>
  <si>
    <t xml:space="preserve">CHILDREN'S CORNER DAY CARE CENTER</t>
  </si>
  <si>
    <t xml:space="preserve">The appropriation made by chapter 55, section 1, of the laws of 2009, as amended  by  chapter  53, section 1, of the laws of 2012, is amended and reappropriated to read:</t>
  </si>
  <si>
    <t xml:space="preserve">NEW YORK AGENCY FOR COMMUNITY AFFAIRS, INC.</t>
  </si>
  <si>
    <t xml:space="preserve">2011 WORLD POLICE &amp; FIRE GAMES AND MEMORIAL, INC.</t>
  </si>
  <si>
    <t xml:space="preserve">BAY SHORE WOODS CIVIC ASSOCIATION, INC.</t>
  </si>
  <si>
    <t xml:space="preserve">BAYPORT - BLUEPOINT CHAMBER OF COMMERCE</t>
  </si>
  <si>
    <t xml:space="preserve">BOERUM HILL ASSOCIATION, INC.</t>
  </si>
  <si>
    <t xml:space="preserve">BRENTWOOD CHAMBER OF COMMERCE</t>
  </si>
  <si>
    <t xml:space="preserve">BROOKLYN 13 CERT</t>
  </si>
  <si>
    <t xml:space="preserve">BROOME COUNTY HIGHWAY DIVISION</t>
  </si>
  <si>
    <t xml:space="preserve">CAPITAL DISTRICT BLOCK CHAMBER OF COMMERCE</t>
  </si>
  <si>
    <t xml:space="preserve">CENTRAL BELLPORT CIVIC ASSOCIATION, INC.</t>
  </si>
  <si>
    <t xml:space="preserve">CENTRAL NEW YORK WATERWAYS ASSOCIATION, INC.</t>
  </si>
  <si>
    <t xml:space="preserve">CHAMBER OF COMMERCE OF WASHINGTON HEIGHTS AND INWOOD, INC.</t>
  </si>
  <si>
    <t xml:space="preserve">CHINATOWN TRADE COUNCIL</t>
  </si>
  <si>
    <t xml:space="preserve">CISNEVISION, INC.</t>
  </si>
  <si>
    <t xml:space="preserve">CITY OF BINGHAMTON</t>
  </si>
  <si>
    <t xml:space="preserve">CITY OF BINGHAMTON OFFICE OF PARKS AND RECREATION</t>
  </si>
  <si>
    <t xml:space="preserve">CITY OF DUNKIRK</t>
  </si>
  <si>
    <t xml:space="preserve">CITY OF PORT JERVIS</t>
  </si>
  <si>
    <t xml:space="preserve">CITY OF TONAWANDA</t>
  </si>
  <si>
    <t xml:space="preserve">COMMUNITY CARE DEVELOPMENT PROJECT, INC.</t>
  </si>
  <si>
    <t xml:space="preserve">CROWN HEIGHTS NORTH ASSOCIATION, INC.</t>
  </si>
  <si>
    <t xml:space="preserve">DOWNTOWN/WATERFRONT BUSINESS IMPROVEMENT DISTRICT OF YONKERS, INC.</t>
  </si>
  <si>
    <t xml:space="preserve">EAST SPRING VALLEY FIRE DISTRICT</t>
  </si>
  <si>
    <t xml:space="preserve">EAST BUSHWICK COMMUNITY COALITION</t>
  </si>
  <si>
    <t xml:space="preserve">FAMILIES UNITED FOR RACIAL AND ECONOMIC EQUALITY, INC.</t>
  </si>
  <si>
    <t xml:space="preserve">FORT GREENE PARK CONSERVANCY, INC.</t>
  </si>
  <si>
    <t xml:space="preserve">FRANCISCANS IN COLLABORATIVE MINISTRY, INC.</t>
  </si>
  <si>
    <t xml:space="preserve">GAY MEN'S HEALTH CRISIS, INC.</t>
  </si>
  <si>
    <t xml:space="preserve">GOODWILL INDUSTRIES OF WESTERN NEW YORK, INC.</t>
  </si>
  <si>
    <t xml:space="preserve">GRAND ISLAND FIRE COMPANY, INC.</t>
  </si>
  <si>
    <t xml:space="preserve">HAGERMAN FIRE DEPARTMENT</t>
  </si>
  <si>
    <t xml:space="preserve">HAITIAN AMERICAN UNITED FOR CHANGE (HAUC), INC.</t>
  </si>
  <si>
    <t xml:space="preserve">INTERNATIONAL DREAM TEAM CHRISTIAN ASSOCIATION, INC.</t>
  </si>
  <si>
    <t xml:space="preserve">INWOOD COMMUNITY SERVICES, INC.</t>
  </si>
  <si>
    <t xml:space="preserve">JACKSON HEIGHTS ACTION GROUP, INC.</t>
  </si>
  <si>
    <t xml:space="preserve">JOINT BELLEROSE BUSINESS DISTRICT DEVELOPMENT CORPORATION</t>
  </si>
  <si>
    <t xml:space="preserve">LATIN AMERICAN WORKERS PROJECT, INC.</t>
  </si>
  <si>
    <t xml:space="preserve">LINCOLN CIVIC BLOCK ASSOCIATION, INC.</t>
  </si>
  <si>
    <t xml:space="preserve">LONG BEACH FIRE DEPARTMENT</t>
  </si>
  <si>
    <t xml:space="preserve">LONG ISLAND HISPANIC BAR ASSOCIATION</t>
  </si>
  <si>
    <t xml:space="preserve">MEDFORD CHAMBER OF COMMERCE</t>
  </si>
  <si>
    <t xml:space="preserve">MFY LEGAL SERVICES, INC.</t>
  </si>
  <si>
    <t xml:space="preserve">MUNICIPAL ART SOCIETY OF NEW YORK</t>
  </si>
  <si>
    <t xml:space="preserve">NEIGHBORHOOD RESOURCE CENTER, INC.</t>
  </si>
  <si>
    <t xml:space="preserve">NEW YORK WHALE AND DOLPHIN ACTION LEAGUE</t>
  </si>
  <si>
    <t xml:space="preserve">NIAGARA WINE TRAIL</t>
  </si>
  <si>
    <t xml:space="preserve">NORTH AMITYVILLE COMMUNITY ECONOMIC COUNCIL, INC. (NACEC)</t>
  </si>
  <si>
    <t xml:space="preserve">NORTH LINDENHURST CIVIC ASSOCIATION</t>
  </si>
  <si>
    <t xml:space="preserve">NORTH PATCHOGUE FIRE DISTRICT</t>
  </si>
  <si>
    <t xml:space="preserve">OAKWOOD CIVIC ASSOCIATION OF STATEN ISLAND, INC.</t>
  </si>
  <si>
    <t xml:space="preserve">OLD TOWN CIVIC ASSOCIATION, INC.</t>
  </si>
  <si>
    <t xml:space="preserve">RESOURCE CENTER FOR ACCESSIBLE LIVING, INC.</t>
  </si>
  <si>
    <t xml:space="preserve">RIDGEWOOD BUSHWICK SENIOR CITIZENS COUNCIL, INC.</t>
  </si>
  <si>
    <t xml:space="preserve">RIVERBAY FUND, INC.</t>
  </si>
  <si>
    <t xml:space="preserve">SOUTH BROOKLYN LOCAL DEVELOPMENT CORPORATION</t>
  </si>
  <si>
    <t xml:space="preserve">ST. PAUL'S CHURCH</t>
  </si>
  <si>
    <t xml:space="preserve">SULLIVAN COUNTY</t>
  </si>
  <si>
    <t xml:space="preserve">SUNNYSIDE CHAMBER OF COMMERCE</t>
  </si>
  <si>
    <t xml:space="preserve">SYRACUSE UNITED NEIGHBORS, INC.</t>
  </si>
  <si>
    <t xml:space="preserve">TOWN OF CHEEKTOWAGA</t>
  </si>
  <si>
    <t xml:space="preserve">TOWN OF HEMPSTEAD</t>
  </si>
  <si>
    <t xml:space="preserve">TOWN OF ROSENDALE</t>
  </si>
  <si>
    <t xml:space="preserve">TREMONT BUSINESS AND COMMUNITY ORGANIZATION</t>
  </si>
  <si>
    <t xml:space="preserve">UNITED JEWISH COUNCIL OF THE EAST SIDE, INC.</t>
  </si>
  <si>
    <t xml:space="preserve">VCS, INC.</t>
  </si>
  <si>
    <t xml:space="preserve">VILLAGE OF ENDICOTT</t>
  </si>
  <si>
    <t xml:space="preserve">VILLAGE OF FORESTVILLE</t>
  </si>
  <si>
    <t xml:space="preserve">VILLAGE OF GREAT NECK</t>
  </si>
  <si>
    <t xml:space="preserve">VILLAGE OF KENMORE</t>
  </si>
  <si>
    <t xml:space="preserve">VILLAGE OF PORT CHESTER</t>
  </si>
  <si>
    <t xml:space="preserve">VILLAGE OF SLOAN</t>
  </si>
  <si>
    <t xml:space="preserve">VILLAGE OF TUCKAHOE</t>
  </si>
  <si>
    <t xml:space="preserve">WEST HAMILTON BEACH VOLUNTEERS, INC.</t>
  </si>
  <si>
    <t xml:space="preserve">WILSON COMMUNITY ENHANCEMENT CHARITY, INC.</t>
  </si>
  <si>
    <t xml:space="preserve">WOODLAWN HEIGHTS TAXPAYERS' AND COMMUNITY ASSOCIATION, INC.</t>
  </si>
  <si>
    <t xml:space="preserve">WOODMERE FIRE DEPARTMENT</t>
  </si>
  <si>
    <t xml:space="preserve">YAPHANK FIRE DEPARTMENT</t>
  </si>
  <si>
    <t xml:space="preserve">YONKERS BEAUTIFICATION CONSERVANCY, INC.</t>
  </si>
  <si>
    <t xml:space="preserve">AKRON VOLUNTEER FIRE COMPANY</t>
  </si>
  <si>
    <t xml:space="preserve">AMERICAN LEGION POST 1711</t>
  </si>
  <si>
    <t xml:space="preserve">AURORA HOUSE</t>
  </si>
  <si>
    <t xml:space="preserve">BERLIN VOLUNTEER FIRE COMPANY</t>
  </si>
  <si>
    <t xml:space="preserve">BOONEVILLE VFW POST 5538</t>
  </si>
  <si>
    <t xml:space="preserve">CAYUGA COUNTY</t>
  </si>
  <si>
    <t xml:space="preserve">CHEMUNG COUNTY OFFICE OF EMERGENCY MANAGEMENT</t>
  </si>
  <si>
    <t xml:space="preserve">CITY OF FULTON</t>
  </si>
  <si>
    <t xml:space="preserve">CITY OF HUDSON</t>
  </si>
  <si>
    <t xml:space="preserve">CITY OF HUDSON YOUTH DEPARTMENT</t>
  </si>
  <si>
    <t xml:space="preserve">CITY OF SCHENECTADY</t>
  </si>
  <si>
    <t xml:space="preserve">CLARENCE CENTER VOLUNTEER FIRE COMPANY</t>
  </si>
  <si>
    <t xml:space="preserve">CLARENCE FIRE COMPANY</t>
  </si>
  <si>
    <t xml:space="preserve">COLLINS FIRE COMPANY</t>
  </si>
  <si>
    <t xml:space="preserve">CONSTANTIA VOL. FIRE DEPT.</t>
  </si>
  <si>
    <t xml:space="preserve">EAST MEADOW KIWANIS</t>
  </si>
  <si>
    <t xml:space="preserve">FIRST LOVE MINISTRIES</t>
  </si>
  <si>
    <t xml:space="preserve">FLEMING FIRE COMPANY #2</t>
  </si>
  <si>
    <t xml:space="preserve">GLOVERSVILLE FIRE DEPT.</t>
  </si>
  <si>
    <t xml:space="preserve">GREENPORT PUMPER COMPANY NO. 1</t>
  </si>
  <si>
    <t xml:space="preserve">LEVITTOWN PROPERTY OWNERS ASSOC.</t>
  </si>
  <si>
    <t xml:space="preserve">LEWIS COUNTY HUMANE SOCIETY</t>
  </si>
  <si>
    <t xml:space="preserve">MAPLE AVENUE VOLUNTEER FIRE COMPANY</t>
  </si>
  <si>
    <t xml:space="preserve">NASSAU SHORES CIVIC ASSOC.</t>
  </si>
  <si>
    <t xml:space="preserve">NEW YORK CITY DEPARTMENT OF TRANSPORTATION</t>
  </si>
  <si>
    <t xml:space="preserve">NORTH BABYLON VOLUNTEER FIRE COMPANY INC</t>
  </si>
  <si>
    <t xml:space="preserve">NORTH BELLMORE FIRE DEPARTMENT</t>
  </si>
  <si>
    <t xml:space="preserve">NORTH MASSAPEQUA FIRE DEPARTMENT</t>
  </si>
  <si>
    <t xml:space="preserve">PHELPS FIRE DEPARTMENT</t>
  </si>
  <si>
    <t xml:space="preserve">PROSPECT VOL. FIRE DEPT.</t>
  </si>
  <si>
    <t xml:space="preserve">PUTNAM LAKE FIRE DEPARTMENT</t>
  </si>
  <si>
    <t xml:space="preserve">ROSE FIRE DISTRICT</t>
  </si>
  <si>
    <t xml:space="preserve">ROYCROFT CAMPUS CORPORATION </t>
  </si>
  <si>
    <t xml:space="preserve">SARATOGA BRIDGES (ARC)</t>
  </si>
  <si>
    <t xml:space="preserve">SECOND BAPTIST CHURCH</t>
  </si>
  <si>
    <t xml:space="preserve">ST. IGNATIUS LOYAL ROMAN CATHOLIC CHURCH</t>
  </si>
  <si>
    <t xml:space="preserve">ST. PETER &amp; JOHN EPISCOPAL CHURCH</t>
  </si>
  <si>
    <t xml:space="preserve">THE EXUMENICAL LAY COUNCIL</t>
  </si>
  <si>
    <t xml:space="preserve">TOWN OF BEEKMAN PARKS DEPARTMENT</t>
  </si>
  <si>
    <t xml:space="preserve">TOWN OF BRANT</t>
  </si>
  <si>
    <t xml:space="preserve">TOWN OF CONCORD </t>
  </si>
  <si>
    <t xml:space="preserve">TOWN OF EVANS SENIOR CENTER</t>
  </si>
  <si>
    <t xml:space="preserve">TOWN OF HASTINGS</t>
  </si>
  <si>
    <t xml:space="preserve">TOWN OF MAINE</t>
  </si>
  <si>
    <t xml:space="preserve">TOWN OF MOHAWK FIRE DISTRICT</t>
  </si>
  <si>
    <t xml:space="preserve">TOWN OF MOUNT HOPE</t>
  </si>
  <si>
    <t xml:space="preserve">TOWN OF OYSTER BAY</t>
  </si>
  <si>
    <t xml:space="preserve">TOWN OF PAWLING</t>
  </si>
  <si>
    <t xml:space="preserve">TOWN OF SPRINFIELD</t>
  </si>
  <si>
    <t xml:space="preserve">TOWN OF TUXEDO</t>
  </si>
  <si>
    <t xml:space="preserve">TOWN OF WALES</t>
  </si>
  <si>
    <t xml:space="preserve">TOWN OF WHITE CREEK</t>
  </si>
  <si>
    <t xml:space="preserve">VFW CABLE TRAIL POST 8534</t>
  </si>
  <si>
    <t xml:space="preserve">VFW POST 1314-HUDSON</t>
  </si>
  <si>
    <t xml:space="preserve">VILLAGE OF BROCKPORT</t>
  </si>
  <si>
    <t xml:space="preserve">VILLAGE OF FLORIDA</t>
  </si>
  <si>
    <t xml:space="preserve">VILLAGE OF GOSHEN</t>
  </si>
  <si>
    <t xml:space="preserve">VILLAGE OF KIRYAS JOEL</t>
  </si>
  <si>
    <t xml:space="preserve">VILLAGE OF MIDDLEVILLE</t>
  </si>
  <si>
    <t xml:space="preserve">VILLAGE OF RED HOOK</t>
  </si>
  <si>
    <t xml:space="preserve">VILLAGE OF TUXEDO PARK</t>
  </si>
  <si>
    <t xml:space="preserve">WILLIAMSVILLE FIRE DEPARTMENT</t>
  </si>
  <si>
    <t xml:space="preserve">New York Agency For Community Affairs, Inc.</t>
  </si>
  <si>
    <t xml:space="preserve">By chapter 55, section 1, of the laws of 2008, as amended by chapter 55, section 1, of the laws of 2009:</t>
  </si>
  <si>
    <t xml:space="preserve">Afton, Town of</t>
  </si>
  <si>
    <t xml:space="preserve">By chapter 55, section 1, of the laws of 2008, as amended by chapter 53, section 1, of the laws of 2013</t>
  </si>
  <si>
    <t xml:space="preserve">Auburn YMCA</t>
  </si>
  <si>
    <t xml:space="preserve">Ballston, Town of</t>
  </si>
  <si>
    <t xml:space="preserve">Bath, Village of</t>
  </si>
  <si>
    <t xml:space="preserve">Belmont Volunteer Fire Company</t>
  </si>
  <si>
    <t xml:space="preserve">Berkshire Fire Department</t>
  </si>
  <si>
    <t xml:space="preserve">Bolivar Fire Department</t>
  </si>
  <si>
    <t xml:space="preserve">BRAVO - Volunteer Ambulance Service</t>
  </si>
  <si>
    <t xml:space="preserve">Buchanan, Village of</t>
  </si>
  <si>
    <t xml:space="preserve">Cambridge, Village of</t>
  </si>
  <si>
    <t xml:space="preserve">Camillus, Village of</t>
  </si>
  <si>
    <t xml:space="preserve">Canisteo, Village of</t>
  </si>
  <si>
    <t xml:space="preserve">Cassville Fire Department Inc.</t>
  </si>
  <si>
    <t xml:space="preserve">Cold Spring Harbor Volunteer Fire Department, Inc.</t>
  </si>
  <si>
    <t xml:space="preserve">Columbia County Emergency Management</t>
  </si>
  <si>
    <t xml:space="preserve">Community Transportation Services</t>
  </si>
  <si>
    <t xml:space="preserve">Concord, Town of</t>
  </si>
  <si>
    <t xml:space="preserve">Cortlandt, Town of</t>
  </si>
  <si>
    <t xml:space="preserve">Cottekill Fire District</t>
  </si>
  <si>
    <t xml:space="preserve">Cuddebackville Fire Department, Inc.</t>
  </si>
  <si>
    <t xml:space="preserve">Deerpark, Town of</t>
  </si>
  <si>
    <t xml:space="preserve">Denning, Town of</t>
  </si>
  <si>
    <t xml:space="preserve">Deposit, Village of</t>
  </si>
  <si>
    <t xml:space="preserve">Dover, Town of</t>
  </si>
  <si>
    <t xml:space="preserve">Downsville Fire Department, Inc., Volunteers of</t>
  </si>
  <si>
    <t xml:space="preserve">E.B. Packard Hose Company, Inc.</t>
  </si>
  <si>
    <t xml:space="preserve">East Greenbush, Town of</t>
  </si>
  <si>
    <t xml:space="preserve">Eaton's Neck Fire District</t>
  </si>
  <si>
    <t xml:space="preserve">Edmeston, Town of</t>
  </si>
  <si>
    <t xml:space="preserve">Egypt Fire Association, Inc.</t>
  </si>
  <si>
    <t xml:space="preserve">Elbridge Volunteer Fire Company Inc.</t>
  </si>
  <si>
    <t xml:space="preserve">Elizabethtown-Lewis Emergency Squad</t>
  </si>
  <si>
    <t xml:space="preserve">ELKS Huntington Lodge No. 1565</t>
  </si>
  <si>
    <t xml:space="preserve">Ellenville Fire District</t>
  </si>
  <si>
    <t xml:space="preserve">Flushing Community Development Center, Inc.</t>
  </si>
  <si>
    <t xml:space="preserve">Frankfort, Village of</t>
  </si>
  <si>
    <t xml:space="preserve">Genesee, Town of</t>
  </si>
  <si>
    <t xml:space="preserve">Glasco Fire Company, The</t>
  </si>
  <si>
    <t xml:space="preserve">Glenwood H&amp;L, E&amp;H Co.</t>
  </si>
  <si>
    <t xml:space="preserve">Greenwood Lake, Village of</t>
  </si>
  <si>
    <t xml:space="preserve">Grove, Town of</t>
  </si>
  <si>
    <t xml:space="preserve">Halsey Valley Fire Department</t>
  </si>
  <si>
    <t xml:space="preserve">Henry Hiteman Engine &amp; Hose Company, Inc.</t>
  </si>
  <si>
    <t xml:space="preserve">Hughsonville Fire District</t>
  </si>
  <si>
    <t xml:space="preserve">Jeffersonville, Village of</t>
  </si>
  <si>
    <t xml:space="preserve">JEM Foundation</t>
  </si>
  <si>
    <t xml:space="preserve">Johnsburg, Town of</t>
  </si>
  <si>
    <t xml:space="preserve">Johnstown Area Volunteer Ambulance Corps</t>
  </si>
  <si>
    <t xml:space="preserve">Johnstown Fire Department</t>
  </si>
  <si>
    <t xml:space="preserve">K of C - Farmingdale Council</t>
  </si>
  <si>
    <t xml:space="preserve">Kiwanis Club of York-Leicester</t>
  </si>
  <si>
    <t xml:space="preserve">Lake Erie Beach Volunteer Fire Company</t>
  </si>
  <si>
    <t xml:space="preserve">Le Roy, Town of</t>
  </si>
  <si>
    <t xml:space="preserve">Levittown Business Corridor Improvement Assn.</t>
  </si>
  <si>
    <t xml:space="preserve">Levittown Chamber of Commerce</t>
  </si>
  <si>
    <t xml:space="preserve">Levittown Fire District</t>
  </si>
  <si>
    <t xml:space="preserve">Levittown/Wantagh Volunteer Ambulance</t>
  </si>
  <si>
    <t xml:space="preserve">Linwood Volunteer Ambulance Corps</t>
  </si>
  <si>
    <t xml:space="preserve">Lockport, City of</t>
  </si>
  <si>
    <t xml:space="preserve">Lyndonville, Village of</t>
  </si>
  <si>
    <t xml:space="preserve">Marathon, Village of</t>
  </si>
  <si>
    <t xml:space="preserve">Marbletown Volunteer Fire Department, Inc.</t>
  </si>
  <si>
    <t xml:space="preserve">Meadowmere Park Fire Department</t>
  </si>
  <si>
    <t xml:space="preserve">Medina, Village of</t>
  </si>
  <si>
    <t xml:space="preserve">Mendon Fire District</t>
  </si>
  <si>
    <t xml:space="preserve">Middleport, The Village of</t>
  </si>
  <si>
    <t xml:space="preserve">Middletown Fire Department</t>
  </si>
  <si>
    <t xml:space="preserve">Milford Fire Department Emergency Squad</t>
  </si>
  <si>
    <t xml:space="preserve">Minisink Hose Company #1, Inc.</t>
  </si>
  <si>
    <t xml:space="preserve">Modena Fire Department</t>
  </si>
  <si>
    <t xml:space="preserve">Napanoch Fire District</t>
  </si>
  <si>
    <t xml:space="preserve">Nassau County Auxiliary Police-W.Hempstead Unit 116</t>
  </si>
  <si>
    <t xml:space="preserve">Nelliston, Village of</t>
  </si>
  <si>
    <t xml:space="preserve">Neversink, Town of</t>
  </si>
  <si>
    <t xml:space="preserve">New Baltimore, Town of</t>
  </si>
  <si>
    <t xml:space="preserve">New London Volunteer Fire Department</t>
  </si>
  <si>
    <t xml:space="preserve">Newburgh, City of Professional Fire Fighters IAFF Local 589</t>
  </si>
  <si>
    <t xml:space="preserve">Newfane, Town of</t>
  </si>
  <si>
    <t xml:space="preserve">Nichols Fire Department</t>
  </si>
  <si>
    <t xml:space="preserve">North Amityville Fire Company, Inc.</t>
  </si>
  <si>
    <t xml:space="preserve">NYS Assn of Black Women Owned Enterprise</t>
  </si>
  <si>
    <t xml:space="preserve">Oceanside Fire Department</t>
  </si>
  <si>
    <t xml:space="preserve">Olive Fire Department Number 1 Inc.</t>
  </si>
  <si>
    <t xml:space="preserve">Onondaga County Volunteer Fire Police Association</t>
  </si>
  <si>
    <t xml:space="preserve">Orange County Clerk's Office</t>
  </si>
  <si>
    <t xml:space="preserve">Our Lady of Lourdes Memorial Hospital, Inc.</t>
  </si>
  <si>
    <t xml:space="preserve">Phoenicia Fire District</t>
  </si>
  <si>
    <t xml:space="preserve">Port Richmond CERT and Rescue, Inc.</t>
  </si>
  <si>
    <t xml:space="preserve">Portage, Town of</t>
  </si>
  <si>
    <t xml:space="preserve">Putnam County</t>
  </si>
  <si>
    <t xml:space="preserve">Queens Village/Hollis/Bellerose Ambulance Corps.</t>
  </si>
  <si>
    <t xml:space="preserve">Richford Volunteer Fire Company Inc.</t>
  </si>
  <si>
    <t xml:space="preserve">Robinwood Property Owners Assoc.</t>
  </si>
  <si>
    <t xml:space="preserve">Rochester Institute of Technology, Student Ambulance</t>
  </si>
  <si>
    <t xml:space="preserve">Rochester, Town of</t>
  </si>
  <si>
    <t xml:space="preserve">Rome, City of</t>
  </si>
  <si>
    <t xml:space="preserve">Rose, Town of</t>
  </si>
  <si>
    <t xml:space="preserve">Roseboom, Town of</t>
  </si>
  <si>
    <t xml:space="preserve">Saugerties, Town of</t>
  </si>
  <si>
    <t xml:space="preserve">Sherrill, City of</t>
  </si>
  <si>
    <t xml:space="preserve">Sidney Center Improvement Group, Inc.</t>
  </si>
  <si>
    <t xml:space="preserve">Slate Hill Fire District</t>
  </si>
  <si>
    <t xml:space="preserve">Sodus Center Fire Department</t>
  </si>
  <si>
    <t xml:space="preserve">South Lockport Fire Company, Inc.</t>
  </si>
  <si>
    <t xml:space="preserve">Spencerport Firemen's Association</t>
  </si>
  <si>
    <t xml:space="preserve">St. Paul Boulevard Fire Association</t>
  </si>
  <si>
    <t xml:space="preserve">Steuben County</t>
  </si>
  <si>
    <t xml:space="preserve">Stone Ridge Fire District</t>
  </si>
  <si>
    <t xml:space="preserve">Swan Lake Hose Company #1</t>
  </si>
  <si>
    <t xml:space="preserve">Tupper Lake Volunteer Fire Department</t>
  </si>
  <si>
    <t xml:space="preserve">Tuxedo, Town of</t>
  </si>
  <si>
    <t xml:space="preserve">Uniondale Fire Dept.</t>
  </si>
  <si>
    <t xml:space="preserve">Unionville, Village of</t>
  </si>
  <si>
    <t xml:space="preserve">Valley Stream Fire Department/Village of Valley Stream</t>
  </si>
  <si>
    <t xml:space="preserve">Vly-Atwood Fire Co., Inc.</t>
  </si>
  <si>
    <t xml:space="preserve">Wallkill Hook, Ladder &amp; Hose Company, Inc.</t>
  </si>
  <si>
    <t xml:space="preserve">Western, Town of</t>
  </si>
  <si>
    <t xml:space="preserve">Youngstown, Village of</t>
  </si>
  <si>
    <t xml:space="preserve">44th Police Precinct Community Council</t>
  </si>
  <si>
    <t xml:space="preserve">45th Precinct Community Council</t>
  </si>
  <si>
    <t xml:space="preserve">49th Precinct Community Council</t>
  </si>
  <si>
    <t xml:space="preserve">Church of the Holy Spirit</t>
  </si>
  <si>
    <t xml:space="preserve">City of Niagara Falls Fire Department</t>
  </si>
  <si>
    <t xml:space="preserve">City of Niagara Falls Police Department</t>
  </si>
  <si>
    <t xml:space="preserve">Eastchester Volunteer Ambulance Corporation</t>
  </si>
  <si>
    <t xml:space="preserve">Elmont Community Coalition Council</t>
  </si>
  <si>
    <t xml:space="preserve">ESNA-Community Emergency Response Team (ESNA-CERT)</t>
  </si>
  <si>
    <t xml:space="preserve">Fleetwood Neighborhood Association</t>
  </si>
  <si>
    <t xml:space="preserve">Floral Park Art League</t>
  </si>
  <si>
    <t xml:space="preserve">Good Old Lower East Side</t>
  </si>
  <si>
    <t xml:space="preserve">Great Neck Senior Center</t>
  </si>
  <si>
    <t xml:space="preserve">Hicksville Community Council</t>
  </si>
  <si>
    <t xml:space="preserve">Methodist Church of Port Washington</t>
  </si>
  <si>
    <t xml:space="preserve">Nassau County Society for the Prevention of Cruelty to Animals (NCSPCA)</t>
  </si>
  <si>
    <t xml:space="preserve">Our Lady of Sorrows Food Pantry</t>
  </si>
  <si>
    <t xml:space="preserve">Port Washington Union Free School District</t>
  </si>
  <si>
    <t xml:space="preserve">Ridgewood Bushwick Senior Citizens Council, Inc.</t>
  </si>
  <si>
    <t xml:space="preserve">SBT Cert - Southbridge Towers</t>
  </si>
  <si>
    <t xml:space="preserve">Town of Oswego - Cemetery Building Improvements</t>
  </si>
  <si>
    <t xml:space="preserve">United Tenants of Albany</t>
  </si>
  <si>
    <t xml:space="preserve">Westbury Amateur Baseball Association Inc.</t>
  </si>
  <si>
    <t xml:space="preserve">112th Precinct Community Council Corp.</t>
  </si>
  <si>
    <t xml:space="preserve">Affiliated Brookhaven Civic Organization</t>
  </si>
  <si>
    <t xml:space="preserve">Albany County</t>
  </si>
  <si>
    <t xml:space="preserve">Bayport Civic Association, Inc.</t>
  </si>
  <si>
    <t xml:space="preserve">Boerum Hill Association, Inc.</t>
  </si>
  <si>
    <t xml:space="preserve">Bohemia Historical Society</t>
  </si>
  <si>
    <t xml:space="preserve">Brentwood Chamber of Commerce, Inc.</t>
  </si>
  <si>
    <t xml:space="preserve">Brooklyn 13 Cert</t>
  </si>
  <si>
    <t xml:space="preserve">Caribbean Women's Health Association, Inc.</t>
  </si>
  <si>
    <t xml:space="preserve">Centereach Civic Association, Inc.</t>
  </si>
  <si>
    <t xml:space="preserve">Chamber of Commerce of New Rochelle</t>
  </si>
  <si>
    <t xml:space="preserve">Charles Salk Manhattan Bronx Chapter #23</t>
  </si>
  <si>
    <t xml:space="preserve">Choconut Center Volunteer Fire Company, Inc.</t>
  </si>
  <si>
    <t xml:space="preserve">Cisnevision, Inc.</t>
  </si>
  <si>
    <t xml:space="preserve">City of Binghamton - Office of Parks and Recreation</t>
  </si>
  <si>
    <t xml:space="preserve">City of North Tonawanda</t>
  </si>
  <si>
    <t xml:space="preserve">City of Rensselaer</t>
  </si>
  <si>
    <t xml:space="preserve">City of Tonawanda</t>
  </si>
  <si>
    <t xml:space="preserve">Committee for an Incorporated Village, Inc.</t>
  </si>
  <si>
    <t xml:space="preserve">Community Board 8</t>
  </si>
  <si>
    <t xml:space="preserve">Council for a Cleaner Chinatown, Inc.</t>
  </si>
  <si>
    <t xml:space="preserve">Crown Heights North Association, Inc.</t>
  </si>
  <si>
    <t xml:space="preserve">Cuban Civic Club, Inc.</t>
  </si>
  <si>
    <t xml:space="preserve">Davidson Community Center, Inc.</t>
  </si>
  <si>
    <t xml:space="preserve">Dogan Hills United Civic Association</t>
  </si>
  <si>
    <t xml:space="preserve">Downtown/Waterfront Business Improvement District, Inc. of Yonkers</t>
  </si>
  <si>
    <t xml:space="preserve">East Bushwick Community Coalition</t>
  </si>
  <si>
    <t xml:space="preserve">East End Lighthouses, Inc.</t>
  </si>
  <si>
    <t xml:space="preserve">Esna-Cert Corporation</t>
  </si>
  <si>
    <t xml:space="preserve">Families United for Racial and Economic Equality, Inc.</t>
  </si>
  <si>
    <t xml:space="preserve">Flatbush Development Corporation</t>
  </si>
  <si>
    <t xml:space="preserve">Flushing Chinese Business Association, Inc.</t>
  </si>
  <si>
    <t xml:space="preserve">Fort Greene Park Conservancy, Inc.</t>
  </si>
  <si>
    <t xml:space="preserve">Goodwill Industries of Western New York, Inc.</t>
  </si>
  <si>
    <t xml:space="preserve">Grand Island Fire Company</t>
  </si>
  <si>
    <t xml:space="preserve">Grant Ferry Association</t>
  </si>
  <si>
    <t xml:space="preserve">Greater Calverton Civic Association, Inc.</t>
  </si>
  <si>
    <t xml:space="preserve">Greater Sayville Chamber of Commerce, Inc.</t>
  </si>
  <si>
    <t xml:space="preserve">Greenwich Village Chamber of Commerce, Inc.</t>
  </si>
  <si>
    <t xml:space="preserve">Hagerman Fire Department</t>
  </si>
  <si>
    <t xml:space="preserve">Holbrook Chamer of Commerce, Inc.</t>
  </si>
  <si>
    <t xml:space="preserve">Uniformed Fire Fighters Association of the City of Mount Vernon, New York, Inc.</t>
  </si>
  <si>
    <t xml:space="preserve">Inwood Community Services, Inc.</t>
  </si>
  <si>
    <t xml:space="preserve">Jackson Heights Action Group, Inc.</t>
  </si>
  <si>
    <t xml:space="preserve">Lancaster Area Chamber of Commerce, Inc.</t>
  </si>
  <si>
    <t xml:space="preserve">Legal Services of the Hudson Valley</t>
  </si>
  <si>
    <t xml:space="preserve">Manor Park Civic Association</t>
  </si>
  <si>
    <t xml:space="preserve">Meadowmere Fire Department</t>
  </si>
  <si>
    <t xml:space="preserve">Medford Taxpayers and Civic Association, Inc.</t>
  </si>
  <si>
    <t xml:space="preserve">Michigan Street African American Heritage Corridor Commission, Inc.</t>
  </si>
  <si>
    <t xml:space="preserve">Midland Beach Civic Association, Inc.</t>
  </si>
  <si>
    <t xml:space="preserve">New York State Association of Black Women Owned Enterprises</t>
  </si>
  <si>
    <t xml:space="preserve">Niagara Falls Fire Department</t>
  </si>
  <si>
    <t xml:space="preserve">North Patchogue Fire Department</t>
  </si>
  <si>
    <t xml:space="preserve">Oakwood Civic Association of Staten Island, Inc.</t>
  </si>
  <si>
    <t xml:space="preserve">Rensselaer County</t>
  </si>
  <si>
    <t xml:space="preserve">Riverdale Jewish Community Council, Inc.</t>
  </si>
  <si>
    <t xml:space="preserve">Roberson Memorial, Inc.</t>
  </si>
  <si>
    <t xml:space="preserve">Rocky Point Civic Association</t>
  </si>
  <si>
    <t xml:space="preserve">Rome Fire Department</t>
  </si>
  <si>
    <t xml:space="preserve">Rye Merchant Association</t>
  </si>
  <si>
    <t xml:space="preserve">Smithfield Volunteer Fire Department</t>
  </si>
  <si>
    <t xml:space="preserve">South Brooklyn Local Development Corporation</t>
  </si>
  <si>
    <t xml:space="preserve">South Fallsburg Fire District</t>
  </si>
  <si>
    <t xml:space="preserve">Town of Cheektowaga</t>
  </si>
  <si>
    <t xml:space="preserve">Town of Irondequoit</t>
  </si>
  <si>
    <t xml:space="preserve">Town of Lancaster</t>
  </si>
  <si>
    <t xml:space="preserve">Town of Manlius</t>
  </si>
  <si>
    <t xml:space="preserve">Town of North Castle</t>
  </si>
  <si>
    <t xml:space="preserve">Town of Pelham</t>
  </si>
  <si>
    <t xml:space="preserve">Town of Rosendale</t>
  </si>
  <si>
    <t xml:space="preserve">Union Center Fire Company, Inc.</t>
  </si>
  <si>
    <t xml:space="preserve">Village of Ardsley</t>
  </si>
  <si>
    <t xml:space="preserve">Village of Bemus Point - Bemus Point Improvement Copr.</t>
  </si>
  <si>
    <t xml:space="preserve">Village of Cooperstown</t>
  </si>
  <si>
    <t xml:space="preserve">Village of Dobbs Ferry</t>
  </si>
  <si>
    <t xml:space="preserve">Village of Lewiston</t>
  </si>
  <si>
    <t xml:space="preserve">Village of Rye Brook</t>
  </si>
  <si>
    <t xml:space="preserve">Village of Scottsville</t>
  </si>
  <si>
    <t xml:space="preserve">West Corners Fire District</t>
  </si>
  <si>
    <t xml:space="preserve">West Hamilton Beach Volunteers, Inc.</t>
  </si>
  <si>
    <t xml:space="preserve">Wurtsboro Fire Department</t>
  </si>
  <si>
    <t xml:space="preserve">American Legion Post 1779 Conesus</t>
  </si>
  <si>
    <t xml:space="preserve">Berlin Volunteer Fire Department</t>
  </si>
  <si>
    <t xml:space="preserve">Bethpage American Legion</t>
  </si>
  <si>
    <t xml:space="preserve">Biltmore Shores Civic Association</t>
  </si>
  <si>
    <t xml:space="preserve">Breezy Point Civic Association</t>
  </si>
  <si>
    <t xml:space="preserve">Carmen Road Civic Association</t>
  </si>
  <si>
    <t xml:space="preserve">Cherry Valley Community Facilities Corporation</t>
  </si>
  <si>
    <t xml:space="preserve">City of Lackawana</t>
  </si>
  <si>
    <t xml:space="preserve">City of Lockport</t>
  </si>
  <si>
    <t xml:space="preserve">Clayville Fire Department</t>
  </si>
  <si>
    <t xml:space="preserve">Crittenden Volunteer Fire Department, Inc.</t>
  </si>
  <si>
    <t xml:space="preserve">Disabled American Veterans</t>
  </si>
  <si>
    <t xml:space="preserve">East Meadow Kiwanis Club</t>
  </si>
  <si>
    <t xml:space="preserve">Garden City Park Civic Association</t>
  </si>
  <si>
    <t xml:space="preserve">Genesee/Wyoming District of the New York State Masons</t>
  </si>
  <si>
    <t xml:space="preserve">Glasco Fire Company</t>
  </si>
  <si>
    <t xml:space="preserve">Greene County Emergency Management</t>
  </si>
  <si>
    <t xml:space="preserve">Inc. Village of Massapequa Park</t>
  </si>
  <si>
    <t xml:space="preserve">Kiwanis Club of Greece</t>
  </si>
  <si>
    <t xml:space="preserve">Malden-West Camp Fire Company</t>
  </si>
  <si>
    <t xml:space="preserve">Nassau Shores Civic Association</t>
  </si>
  <si>
    <t xml:space="preserve">North Bellmore American Legion Post 1749 Inc.</t>
  </si>
  <si>
    <t xml:space="preserve">North Bellmore Fire Department</t>
  </si>
  <si>
    <t xml:space="preserve">North Country Home Services</t>
  </si>
  <si>
    <t xml:space="preserve">Kiwanis Club of the Massapequas, Inc.</t>
  </si>
  <si>
    <t xml:space="preserve">Otisville Fire Department</t>
  </si>
  <si>
    <t xml:space="preserve">Phelps Fire Department</t>
  </si>
  <si>
    <t xml:space="preserve">Pine Island Ambulance Corps</t>
  </si>
  <si>
    <t xml:space="preserve">Putnam Lake Am Vets</t>
  </si>
  <si>
    <t xml:space="preserve">Saratoga Bridges (ARC)</t>
  </si>
  <si>
    <t xml:space="preserve">Saugerties VFW</t>
  </si>
  <si>
    <t xml:space="preserve">Shoreville Park Civic Association</t>
  </si>
  <si>
    <t xml:space="preserve">South Hempstead Civic Association</t>
  </si>
  <si>
    <t xml:space="preserve">Spencerport Kiwanis Club</t>
  </si>
  <si>
    <t xml:space="preserve">St. Lawrence County Underwater Recovery Team</t>
  </si>
  <si>
    <t xml:space="preserve">Stillwater Fire Department</t>
  </si>
  <si>
    <t xml:space="preserve">Tannersville Fire &amp; Rescue</t>
  </si>
  <si>
    <t xml:space="preserve">The Huntington Freedom Center</t>
  </si>
  <si>
    <t xml:space="preserve">Town of Amherst</t>
  </si>
  <si>
    <t xml:space="preserve">Town of Barton</t>
  </si>
  <si>
    <t xml:space="preserve">Town of Campbell Hall</t>
  </si>
  <si>
    <t xml:space="preserve">Town of Chester</t>
  </si>
  <si>
    <t xml:space="preserve">Town of Concord</t>
  </si>
  <si>
    <t xml:space="preserve">Town of German Flatts</t>
  </si>
  <si>
    <t xml:space="preserve">Town of Germantown</t>
  </si>
  <si>
    <t xml:space="preserve">Town of Hamlin</t>
  </si>
  <si>
    <t xml:space="preserve">Town of Hector</t>
  </si>
  <si>
    <t xml:space="preserve">Town of Preble</t>
  </si>
  <si>
    <t xml:space="preserve">Town of Ramapo</t>
  </si>
  <si>
    <t xml:space="preserve">Town of Stockholm</t>
  </si>
  <si>
    <t xml:space="preserve">Town of Tupper Lake</t>
  </si>
  <si>
    <t xml:space="preserve">Town of Tuxedo</t>
  </si>
  <si>
    <t xml:space="preserve">Town of Wappinger</t>
  </si>
  <si>
    <t xml:space="preserve">United States Disaster Relief Command</t>
  </si>
  <si>
    <t xml:space="preserve">Village of Blasdell</t>
  </si>
  <si>
    <t xml:space="preserve">Village of Florida</t>
  </si>
  <si>
    <t xml:space="preserve">Village of Granville</t>
  </si>
  <si>
    <t xml:space="preserve">Village of Hannibal</t>
  </si>
  <si>
    <t xml:space="preserve">Village of Maybrook</t>
  </si>
  <si>
    <t xml:space="preserve">Village of Wappingers Falls</t>
  </si>
  <si>
    <t xml:space="preserve">Williamsville Volunteer Fire Department</t>
  </si>
  <si>
    <t xml:space="preserve">Albion Betterment Committee</t>
  </si>
  <si>
    <t xml:space="preserve">Baldwin, Town of</t>
  </si>
  <si>
    <t xml:space="preserve">Bensonhurst Volunteer Ambulance</t>
  </si>
  <si>
    <t xml:space="preserve">Bivona Child Advocacy Center</t>
  </si>
  <si>
    <t xml:space="preserve">Brentwood Legion Ambulance Service, Inc.</t>
  </si>
  <si>
    <t xml:space="preserve">Burlington, Town of</t>
  </si>
  <si>
    <t xml:space="preserve">Cairo, Town of</t>
  </si>
  <si>
    <t xml:space="preserve">Cattaraugus Volunteer Fire Department</t>
  </si>
  <si>
    <t xml:space="preserve">Chautauqua County</t>
  </si>
  <si>
    <t xml:space="preserve">Degrasse, Clare, South Russell Volunteer Fire Department</t>
  </si>
  <si>
    <t xml:space="preserve">Forestville, Village of</t>
  </si>
  <si>
    <t xml:space="preserve">Geneva, City of</t>
  </si>
  <si>
    <t xml:space="preserve">Gloversville, City of</t>
  </si>
  <si>
    <t xml:space="preserve">Hempstead, Town of</t>
  </si>
  <si>
    <t xml:space="preserve">Holbrook Fire Department</t>
  </si>
  <si>
    <t xml:space="preserve">Howard Volunteer Fire Department</t>
  </si>
  <si>
    <t xml:space="preserve">Kenmore Fire Department, Village of</t>
  </si>
  <si>
    <t xml:space="preserve">Kent, Town of</t>
  </si>
  <si>
    <t xml:space="preserve">League of Women Voters of Huntington</t>
  </si>
  <si>
    <t xml:space="preserve">LeRoy, Village of</t>
  </si>
  <si>
    <t xml:space="preserve">Liberty, Town of</t>
  </si>
  <si>
    <t xml:space="preserve">Little Valley Volunteer Fire Department, Inc.</t>
  </si>
  <si>
    <t xml:space="preserve">Livingston County Government Center</t>
  </si>
  <si>
    <t xml:space="preserve">Mamakating, Town of</t>
  </si>
  <si>
    <t xml:space="preserve">Memorare Council No. 3476, Knights of Columbus</t>
  </si>
  <si>
    <t xml:space="preserve">Mid Island Lodge No. 828, Knights of Pythias</t>
  </si>
  <si>
    <t xml:space="preserve">Middleburgh, Town of</t>
  </si>
  <si>
    <t xml:space="preserve">Millville Cemetery, Inc.</t>
  </si>
  <si>
    <t xml:space="preserve">Milton, Town of</t>
  </si>
  <si>
    <t xml:space="preserve">New Hartford, Town of</t>
  </si>
  <si>
    <t xml:space="preserve">Newton Falls Volunteer Fire Department</t>
  </si>
  <si>
    <t xml:space="preserve">North Tonawanda, City of</t>
  </si>
  <si>
    <t xml:space="preserve">NYC Office of Emergency Management</t>
  </si>
  <si>
    <t xml:space="preserve">NYS Association of Black Women Owned Enterprise</t>
  </si>
  <si>
    <t xml:space="preserve">Ohio, Town of</t>
  </si>
  <si>
    <t xml:space="preserve">Otisville-Mount Hope Volunteer Ambulance Corps., Inc.</t>
  </si>
  <si>
    <t xml:space="preserve">Parish of Ss. Cyril &amp; Methodius, The</t>
  </si>
  <si>
    <t xml:space="preserve">Pawling, Village of</t>
  </si>
  <si>
    <t xml:space="preserve">Pocatello Fire Company</t>
  </si>
  <si>
    <t xml:space="preserve">Port Jervis, City of</t>
  </si>
  <si>
    <t xml:space="preserve">Pulaski, Village of</t>
  </si>
  <si>
    <t xml:space="preserve">Robinwood Property Owners Association</t>
  </si>
  <si>
    <t xml:space="preserve">Rome Fire and Police Memorial Park</t>
  </si>
  <si>
    <t xml:space="preserve">Royalton, Town of</t>
  </si>
  <si>
    <t xml:space="preserve">Salisbury Civic Association</t>
  </si>
  <si>
    <t xml:space="preserve">Schodack, Town of</t>
  </si>
  <si>
    <t xml:space="preserve">Sea Cliff Fire Department</t>
  </si>
  <si>
    <t xml:space="preserve">Sheepshead Bay - Plumb Beach Civic Association</t>
  </si>
  <si>
    <t xml:space="preserve">Sheridan Volunteer Fire Co. Inc.</t>
  </si>
  <si>
    <t xml:space="preserve">Silver Creek, Village of</t>
  </si>
  <si>
    <t xml:space="preserve">St. Paul Boulevard Fire Assocation</t>
  </si>
  <si>
    <t xml:space="preserve">Stamford, Town of</t>
  </si>
  <si>
    <t xml:space="preserve">Suffern Recreation Department, Village of</t>
  </si>
  <si>
    <t xml:space="preserve">Suffolk Avenue Corporation/Knights of Columbus</t>
  </si>
  <si>
    <t xml:space="preserve">Westfield, Town of</t>
  </si>
  <si>
    <t xml:space="preserve">Winfield, Town of</t>
  </si>
  <si>
    <t xml:space="preserve">Wurtsboro Fire Company No. 1, Inc.</t>
  </si>
  <si>
    <t xml:space="preserve">Young Israel of New Hyde Park</t>
  </si>
  <si>
    <t xml:space="preserve">BPCARC, Inc. (Bronx Provider Consumer Alliance Resource Center)</t>
  </si>
  <si>
    <t xml:space="preserve">Bay Terrace Community Alliance Foundation</t>
  </si>
  <si>
    <t xml:space="preserve">City of Tonawanda Volunteer Fire Department</t>
  </si>
  <si>
    <t xml:space="preserve">ESNA-CERT Corp.</t>
  </si>
  <si>
    <t xml:space="preserve">Great Neck Alert Fire Company</t>
  </si>
  <si>
    <t xml:space="preserve">Hamburg Fire Chiefs Association</t>
  </si>
  <si>
    <t xml:space="preserve">New York Landmarks Conservancy</t>
  </si>
  <si>
    <t xml:space="preserve">Roslyn Rescue</t>
  </si>
  <si>
    <t xml:space="preserve">St. Rita's Church</t>
  </si>
  <si>
    <t xml:space="preserve">Town of Knox</t>
  </si>
  <si>
    <t xml:space="preserve">Turtle Bay Association</t>
  </si>
  <si>
    <t xml:space="preserve">112th Precinct Community Council, Corp.</t>
  </si>
  <si>
    <t xml:space="preserve">Bensonhurst Neighborhood Association</t>
  </si>
  <si>
    <t xml:space="preserve">Business and Professional Women - Islip</t>
  </si>
  <si>
    <t xml:space="preserve">Caribbean American Chamber of Commerce &amp; Industry Educational Foundation, Inc.</t>
  </si>
  <si>
    <t xml:space="preserve">Cherry Grove Fire Department, Inc.</t>
  </si>
  <si>
    <t xml:space="preserve">City of Binghamton - Office of Parks &amp; Recreation</t>
  </si>
  <si>
    <t xml:space="preserve">Edgewater Park Volunteer Hose Co. No. 1, Inc.</t>
  </si>
  <si>
    <t xml:space="preserve">Forest Hills Community and Civic Association, Inc.</t>
  </si>
  <si>
    <t xml:space="preserve">Hempstead Coordinating Council of Civic Associations, Inc.</t>
  </si>
  <si>
    <t xml:space="preserve">Henry Street Settlement</t>
  </si>
  <si>
    <t xml:space="preserve">Hertel-North Buffalo Business Association, Inc.</t>
  </si>
  <si>
    <t xml:space="preserve">Holbrook Chamber of Commerce, Inc.</t>
  </si>
  <si>
    <t xml:space="preserve">Lafayette Fire Department, Inc.</t>
  </si>
  <si>
    <t xml:space="preserve">Latin American Chamber of Commerce and Industry of NY, Inc.</t>
  </si>
  <si>
    <t xml:space="preserve">Liberty Joint Fire District</t>
  </si>
  <si>
    <t xml:space="preserve">Long Island Hispanic Business Roundtable</t>
  </si>
  <si>
    <t xml:space="preserve">Manlius Volunteer Fire Company, Inc.</t>
  </si>
  <si>
    <t xml:space="preserve">Medford Chamber of Commerce</t>
  </si>
  <si>
    <t xml:space="preserve">Middle Country Coalition for Smart Growth, Inc.</t>
  </si>
  <si>
    <t xml:space="preserve">Mount Vernon Chamber of Commerce, Inc.</t>
  </si>
  <si>
    <t xml:space="preserve">Niagara County Bicentennial Steering Committee</t>
  </si>
  <si>
    <t xml:space="preserve">North Patchogue Fire Company, Inc.</t>
  </si>
  <si>
    <t xml:space="preserve">Oakdale Chamber of Commerce</t>
  </si>
  <si>
    <t xml:space="preserve">Puerto Rican Bar Association</t>
  </si>
  <si>
    <t xml:space="preserve">Rome Up and Running, Inc.</t>
  </si>
  <si>
    <t xml:space="preserve">Sea Breeze Community Association, Inc.</t>
  </si>
  <si>
    <t xml:space="preserve">Setauket Fire Department, Inc.</t>
  </si>
  <si>
    <t xml:space="preserve">Swan Lake Park Civic Association, Inc.</t>
  </si>
  <si>
    <t xml:space="preserve">The Council for a Cleaner Chinatown</t>
  </si>
  <si>
    <t xml:space="preserve">Town of Kinderhook</t>
  </si>
  <si>
    <t xml:space="preserve">Town of Rye</t>
  </si>
  <si>
    <t xml:space="preserve">Town of Stuyvesant</t>
  </si>
  <si>
    <t xml:space="preserve">Town of Wheatfield</t>
  </si>
  <si>
    <t xml:space="preserve">Village of Chaumont</t>
  </si>
  <si>
    <t xml:space="preserve">Village of Nelliston</t>
  </si>
  <si>
    <t xml:space="preserve">Village of Pomona</t>
  </si>
  <si>
    <t xml:space="preserve">Washington Heights and Inwood Development Corp.</t>
  </si>
  <si>
    <t xml:space="preserve">West Sayville-Oakdale Fire Department</t>
  </si>
  <si>
    <t xml:space="preserve">West Side Neighborhood Community Collaborative</t>
  </si>
  <si>
    <t xml:space="preserve">Akron Volunter Fire Company, Inc.</t>
  </si>
  <si>
    <t xml:space="preserve">Amenia Fire Department</t>
  </si>
  <si>
    <t xml:space="preserve">Hamptonburgh Fire District</t>
  </si>
  <si>
    <t xml:space="preserve">Candor Fire Department</t>
  </si>
  <si>
    <t xml:space="preserve">Cincinnatus Fire Department</t>
  </si>
  <si>
    <t xml:space="preserve">City of Auburn</t>
  </si>
  <si>
    <t xml:space="preserve">City of Geneva</t>
  </si>
  <si>
    <t xml:space="preserve">Cuyler Fire Department</t>
  </si>
  <si>
    <t xml:space="preserve">Deposit Fire Department</t>
  </si>
  <si>
    <t xml:space="preserve">Eden Emergency Squad, Inc.</t>
  </si>
  <si>
    <t xml:space="preserve">Evans Center Fire Company</t>
  </si>
  <si>
    <t xml:space="preserve">Fleming Fire Department #2</t>
  </si>
  <si>
    <t xml:space="preserve">Glen Aubrey Fire Department</t>
  </si>
  <si>
    <t xml:space="preserve">Harford Fire Department</t>
  </si>
  <si>
    <t xml:space="preserve">Helena Volunteer Fire Department</t>
  </si>
  <si>
    <t xml:space="preserve">Kendall Fire Department</t>
  </si>
  <si>
    <t xml:space="preserve">Locke Fire Department</t>
  </si>
  <si>
    <t xml:space="preserve">Long Hill Fire Department</t>
  </si>
  <si>
    <t xml:space="preserve">Maine Fire Company</t>
  </si>
  <si>
    <t xml:space="preserve">Marathon Fire Department</t>
  </si>
  <si>
    <t xml:space="preserve">McDonough Fire Department</t>
  </si>
  <si>
    <t xml:space="preserve">Nanticoke Fire Department</t>
  </si>
  <si>
    <t xml:space="preserve">North Greece Fire Department</t>
  </si>
  <si>
    <t xml:space="preserve">Pharsalia Fire Department</t>
  </si>
  <si>
    <t xml:space="preserve">Plymouth Fire Department</t>
  </si>
  <si>
    <t xml:space="preserve">Poplar Ridge Fire Department</t>
  </si>
  <si>
    <t xml:space="preserve">Preston Fire Department</t>
  </si>
  <si>
    <t xml:space="preserve">Putnam County Humane Society</t>
  </si>
  <si>
    <t xml:space="preserve">Sherburne Fire Department</t>
  </si>
  <si>
    <t xml:space="preserve">South Otselic Fire Department</t>
  </si>
  <si>
    <t xml:space="preserve">Southside Fire Department</t>
  </si>
  <si>
    <t xml:space="preserve">Spencerport Fire District</t>
  </si>
  <si>
    <t xml:space="preserve">Suffolk County SPCA</t>
  </si>
  <si>
    <t xml:space="preserve">Town of Beekman</t>
  </si>
  <si>
    <t xml:space="preserve">Town of Cairo</t>
  </si>
  <si>
    <t xml:space="preserve">Town of Cato</t>
  </si>
  <si>
    <t xml:space="preserve">Town of Elma</t>
  </si>
  <si>
    <t xml:space="preserve">Town of Greenwood</t>
  </si>
  <si>
    <t xml:space="preserve">Town of Hamptonburgh</t>
  </si>
  <si>
    <t xml:space="preserve">Town of Hempstead</t>
  </si>
  <si>
    <t xml:space="preserve">Town of Islip Fire Police Association</t>
  </si>
  <si>
    <t xml:space="preserve">Town of New Hartford</t>
  </si>
  <si>
    <t xml:space="preserve">Town of Newburgh</t>
  </si>
  <si>
    <t xml:space="preserve">Town of Oxford</t>
  </si>
  <si>
    <t xml:space="preserve">Town of Stony Point</t>
  </si>
  <si>
    <t xml:space="preserve">Town of Wappingers</t>
  </si>
  <si>
    <t xml:space="preserve">Triangle Fire Company</t>
  </si>
  <si>
    <t xml:space="preserve">Village of Brewster</t>
  </si>
  <si>
    <t xml:space="preserve">Village of Burdett Volunteer Fire Department</t>
  </si>
  <si>
    <t xml:space="preserve">Village of Washingtonville</t>
  </si>
  <si>
    <t xml:space="preserve">Village of Tuxedo Park</t>
  </si>
  <si>
    <t xml:space="preserve">West Bloomfield Fire Department</t>
  </si>
  <si>
    <t xml:space="preserve">Willet Fire Department</t>
  </si>
  <si>
    <t xml:space="preserve">Yonkers Firefighters Local 628</t>
  </si>
  <si>
    <t xml:space="preserve">Yonkers Uniformed Fire Officers Association</t>
  </si>
  <si>
    <t xml:space="preserve">ADAcompcatherine</t>
  </si>
  <si>
    <t xml:space="preserve">By chapter 50, section 1, of the laws of 2002, as amended by chapter 53, section 1, of the laws of 2012</t>
  </si>
  <si>
    <t xml:space="preserve">Eagle Mills Fire District</t>
  </si>
  <si>
    <t xml:space="preserve">East Meadow Civic Association</t>
  </si>
  <si>
    <t xml:space="preserve">For services and expenses, grants in aid, or for contracts with municipalities and/or private not-for-profit agencies. The funds appropriated hereby may be suballocated to any department, agency or public authority</t>
  </si>
  <si>
    <t xml:space="preserve">Fund for the Relief of Russian Scientists and Writers in Exile</t>
  </si>
  <si>
    <t xml:space="preserve">Goshen Fire District</t>
  </si>
  <si>
    <t xml:space="preserve">Hewlett Business Association</t>
  </si>
  <si>
    <t xml:space="preserve">Honeoye Falls Volunteer Ambulance</t>
  </si>
  <si>
    <t xml:space="preserve">Massapequa Lions Club</t>
  </si>
  <si>
    <t xml:space="preserve">Niagara Falls, City of</t>
  </si>
  <si>
    <t xml:space="preserve">PEACE Inc.</t>
  </si>
  <si>
    <t xml:space="preserve">Ramapo Valley Ambulance Corps</t>
  </si>
  <si>
    <t xml:space="preserve">St. Paul Fire Department</t>
  </si>
  <si>
    <t xml:space="preserve">Town of Highlands Volunteer Ambulance Corps</t>
  </si>
  <si>
    <t xml:space="preserve">Town of Machias</t>
  </si>
  <si>
    <t xml:space="preserve">Town of Otto</t>
  </si>
  <si>
    <t xml:space="preserve">Upstate Safety Association</t>
  </si>
  <si>
    <t xml:space="preserve">Association of Riverdale Co-ops</t>
  </si>
  <si>
    <t xml:space="preserve">Belmont Small Business Association</t>
  </si>
  <si>
    <t xml:space="preserve">Brooklyn Evolution Development Corporation</t>
  </si>
  <si>
    <t xml:space="preserve">Cherry Grove Fire Department</t>
  </si>
  <si>
    <t xml:space="preserve">Eastchester Historical Society</t>
  </si>
  <si>
    <t xml:space="preserve">Farmingville Civic Association</t>
  </si>
  <si>
    <t xml:space="preserve">Fire Island Chamber of Commerce</t>
  </si>
  <si>
    <t xml:space="preserve">Holbrook Lions Club</t>
  </si>
  <si>
    <t xml:space="preserve">Non-profit Connection</t>
  </si>
  <si>
    <t xml:space="preserve">Roslyn Highlands Fire Department</t>
  </si>
  <si>
    <t xml:space="preserve">Roslyn Rescue Fire Company</t>
  </si>
  <si>
    <t xml:space="preserve">Schenectady County Clerk's Office</t>
  </si>
  <si>
    <t xml:space="preserve">Sea Cliff Fire Dept.</t>
  </si>
  <si>
    <t xml:space="preserve">Town of Hamburg - Hamburg Water Rescue Unit</t>
  </si>
  <si>
    <t xml:space="preserve">United Veterans Mutual Housing Company, Inc.</t>
  </si>
  <si>
    <t xml:space="preserve">West Sayville Civic Association</t>
  </si>
  <si>
    <t xml:space="preserve">Woodlawn Taxpayers and Community Association</t>
  </si>
  <si>
    <t xml:space="preserve">Village of Malverne</t>
  </si>
  <si>
    <t xml:space="preserve">Village of Waterford</t>
  </si>
  <si>
    <t xml:space="preserve">Hicksville Methodist Church</t>
  </si>
  <si>
    <t xml:space="preserve">Saratoga Emergency Corps</t>
  </si>
  <si>
    <t xml:space="preserve">Easton-Greenwich Volunteer Rescue Squad</t>
  </si>
  <si>
    <t xml:space="preserve">Skenesborough Central Volunteer Fire Company</t>
  </si>
  <si>
    <t xml:space="preserve">Town of Boylston</t>
  </si>
  <si>
    <t xml:space="preserve">Village of Harrisville</t>
  </si>
  <si>
    <t xml:space="preserve">Mt. Sinai United Christian Church</t>
  </si>
  <si>
    <t xml:space="preserve">Bellmore-Merrick E.M.S.</t>
  </si>
  <si>
    <t xml:space="preserve">By chapter 50, section 1, of the laws of 2000, as amended by chapter 55, section 1, of the laws of 2008</t>
  </si>
  <si>
    <t xml:space="preserve">Brunswick Elks Lodge</t>
  </si>
  <si>
    <t xml:space="preserve">Charleston Volunteer Fire Department</t>
  </si>
  <si>
    <t xml:space="preserve">Hoosic Valley Rescue Squad</t>
  </si>
  <si>
    <t xml:space="preserve">LevitAmLeg</t>
  </si>
  <si>
    <t xml:space="preserve">LTNVFW</t>
  </si>
  <si>
    <t xml:space="preserve">Niagara County Clerks Office</t>
  </si>
  <si>
    <t xml:space="preserve">Plattekill Fire Department No. 1</t>
  </si>
  <si>
    <t xml:space="preserve">Rifton Fire District</t>
  </si>
  <si>
    <t xml:space="preserve">SAFE</t>
  </si>
  <si>
    <t xml:space="preserve">Sixth Battalion District</t>
  </si>
  <si>
    <t xml:space="preserve">Town of Bleecker</t>
  </si>
  <si>
    <t xml:space="preserve">Town of Broadalbin</t>
  </si>
  <si>
    <t xml:space="preserve">Town of Clarkson - Auxiliary FIre Stations</t>
  </si>
  <si>
    <t xml:space="preserve">Town of Montgomery Volunteer Ambulance Corp.</t>
  </si>
  <si>
    <t xml:space="preserve">Village of Buchanan</t>
  </si>
  <si>
    <t xml:space="preserve">Village of Schaghticoke</t>
  </si>
  <si>
    <t xml:space="preserve">Walden Fire District</t>
  </si>
  <si>
    <t xml:space="preserve">Walker Fire Explorers Post 594</t>
  </si>
  <si>
    <t xml:space="preserve">East Williston Village</t>
  </si>
  <si>
    <t xml:space="preserve">Gourverneur Volunteer Rescue Squad</t>
  </si>
  <si>
    <t xml:space="preserve">Polish Town Civic Association</t>
  </si>
  <si>
    <t xml:space="preserve">Shinnecock Indian Nation</t>
  </si>
  <si>
    <t xml:space="preserve">Sons of Italy in America, Ann Bambino Lodge No. 2353</t>
  </si>
  <si>
    <t xml:space="preserve">Sons of Italy in America, Columbus Lodge No. 2143 OSIA</t>
  </si>
  <si>
    <t xml:space="preserve">Town of Blooming Grove</t>
  </si>
  <si>
    <t xml:space="preserve">Town of Catskill</t>
  </si>
  <si>
    <t xml:space="preserve">Town of Shawangunk</t>
  </si>
  <si>
    <t xml:space="preserve">Village of Catskill</t>
  </si>
  <si>
    <t xml:space="preserve">Village of Floral Park Sign</t>
  </si>
  <si>
    <t xml:space="preserve">Village of Oriskany</t>
  </si>
  <si>
    <t xml:space="preserve">Morehouse, Town of</t>
  </si>
  <si>
    <t xml:space="preserve">By chapter 50, section 1, of the laws of 1999, as amended by chapter 55, section 1, of the laws of 2008</t>
  </si>
  <si>
    <t xml:space="preserve">PEACE Community Assistance &amp; Economic Development</t>
  </si>
  <si>
    <t xml:space="preserve">West Albany Volunteer Fire Co., No. 2, Inc.</t>
  </si>
  <si>
    <t xml:space="preserve">Blooming Grove Volunteer Ambulance</t>
  </si>
  <si>
    <t xml:space="preserve">By chapter 50, section 1, of the laws of 1998, as amended by chapter 55, section 1, of the laws of 2006</t>
  </si>
  <si>
    <t xml:space="preserve">Village of Williston Park Volunteer Ambulance</t>
  </si>
  <si>
    <t xml:space="preserve">St. James Fire Department</t>
  </si>
  <si>
    <t xml:space="preserve">Webb Mills Fire Company</t>
  </si>
  <si>
    <t xml:space="preserve">Town of Cairo Street Lighting</t>
  </si>
  <si>
    <t xml:space="preserve">Department of Transportation</t>
  </si>
  <si>
    <t xml:space="preserve">NORTH WINTON VILLAGE ASSOCIATION</t>
  </si>
  <si>
    <t xml:space="preserve">ROOSEVELT ISLAND RESIDENTS ASSOCIATION, INC.</t>
  </si>
  <si>
    <t xml:space="preserve">VILLAGE OF ARDSLEY</t>
  </si>
  <si>
    <t xml:space="preserve">Chester, Town of</t>
  </si>
  <si>
    <t xml:space="preserve">Helping Our Neighbors With Options for Rides Foundation</t>
  </si>
  <si>
    <t xml:space="preserve">Hudson Avenue Business Association, Inc.</t>
  </si>
  <si>
    <t xml:space="preserve">New Windsor, Town of</t>
  </si>
  <si>
    <t xml:space="preserve">North Hudson, Town of</t>
  </si>
  <si>
    <t xml:space="preserve">Salem, Town of</t>
  </si>
  <si>
    <t xml:space="preserve">Tioga, Town of</t>
  </si>
  <si>
    <t xml:space="preserve">ROCHESTER GENESEE REGIONAL TRANSPORTATION AUTHORITY</t>
  </si>
  <si>
    <t xml:space="preserve">VILLAGE OF WILSON</t>
  </si>
  <si>
    <t xml:space="preserve">Alden, Town of</t>
  </si>
  <si>
    <t xml:space="preserve">By chapter 55, section 1, of the laws of 2007, as amended by chapter 55,
section 1, of the laws of 2009:</t>
  </si>
  <si>
    <t xml:space="preserve">Central Square, Village of</t>
  </si>
  <si>
    <t xml:space="preserve">Committee Against Rail Expansion (C.A.R.E.)</t>
  </si>
  <si>
    <t xml:space="preserve">Delanson, Village of</t>
  </si>
  <si>
    <t xml:space="preserve">Hillcrest Citizens for Neighborhood Preservation</t>
  </si>
  <si>
    <t xml:space="preserve">Kingston, City of</t>
  </si>
  <si>
    <t xml:space="preserve">Levittown Driver Feedback Sign</t>
  </si>
  <si>
    <t xml:space="preserve">Newburgh, City of</t>
  </si>
  <si>
    <t xml:space="preserve">Newport, Village of</t>
  </si>
  <si>
    <t xml:space="preserve">Next Stop, Tupper Lake Coalition</t>
  </si>
  <si>
    <t xml:space="preserve">Malta, Town of</t>
  </si>
  <si>
    <t xml:space="preserve">Tupper Lake, Village of</t>
  </si>
  <si>
    <t xml:space="preserve">VILLAGE OF PLEASANTVILLE</t>
  </si>
  <si>
    <t xml:space="preserve">Brookhaven Town</t>
  </si>
  <si>
    <t xml:space="preserve">By chapter 55, section 1, of the laws of 2002, as amended by chapter 55, section 1, of the laws of 2006:</t>
  </si>
  <si>
    <t xml:space="preserve">City of Newburgh</t>
  </si>
  <si>
    <t xml:space="preserve">City of Troy</t>
  </si>
  <si>
    <t xml:space="preserve">Village of Sloatsburg</t>
  </si>
  <si>
    <t xml:space="preserve">Northeast Rail</t>
  </si>
  <si>
    <t xml:space="preserve">Parma Corners Cemetary Association</t>
  </si>
  <si>
    <t xml:space="preserve">Town of Nunda (Fuller Road)</t>
  </si>
  <si>
    <t xml:space="preserve">For services and expenses or for contracts with certain municipalities and/or not-for-profit agencies. The funds appropriated hereby may be suballocated to any department, agency or public authority</t>
  </si>
  <si>
    <t xml:space="preserve">Schenectady County Youth Hockey League</t>
  </si>
  <si>
    <t xml:space="preserve">Town of Walton</t>
  </si>
  <si>
    <t xml:space="preserve">Town of Rhinebeck</t>
  </si>
  <si>
    <t xml:space="preserve">By chapter 55, section 1, of the laws of 1999, as amended by chapter 55, section 1, of the laws of 2004:</t>
  </si>
  <si>
    <t xml:space="preserve">Urban Development Corporation</t>
  </si>
  <si>
    <t xml:space="preserve">CANSIUS COLLEGE</t>
  </si>
  <si>
    <t xml:space="preserve">By chapter 55, section 1, of the laws of 2009, as amended by chapter 55, section 1, of the laws of 2010:</t>
  </si>
  <si>
    <t xml:space="preserve">CAPITAL REGION LOCAL ORGANIZING COMMITTEE (LOC), INC</t>
  </si>
  <si>
    <t xml:space="preserve">GARMENT INDUSTRY DEVELOPMENT CORPORATION (GIDC)</t>
  </si>
  <si>
    <t xml:space="preserve">METROPOLITAN  DEVELOPMENT  ASSOCIATION  OF  SYRACUSE  &amp;  CNY, INC.</t>
  </si>
  <si>
    <t xml:space="preserve">NEW YORK INDUSTRIAL RETENTION NETWORK</t>
  </si>
  <si>
    <t xml:space="preserve">NIAGARA COUNTY CENTER FOR ECONOMIC DEVELOPMENT</t>
  </si>
  <si>
    <t xml:space="preserve">SYRACUSE UNIVERSITY</t>
  </si>
  <si>
    <t xml:space="preserve">Capital Region Local Organizing Committee (LOC), Inc.</t>
  </si>
  <si>
    <t xml:space="preserve">By  chapter  55,  section  1, of the laws of 2008, as amended by chapter 496, section 6, of the laws of 2008:</t>
  </si>
  <si>
    <t xml:space="preserve">Metropolitan  Development Association of Syracuse &amp; CNY, Inc. - Essential New York Initiative</t>
  </si>
  <si>
    <t xml:space="preserve">Sunnyside Chamber of Commerce</t>
  </si>
  <si>
    <t xml:space="preserve">Syracuse Metronet, Inc</t>
  </si>
  <si>
    <t xml:space="preserve">Syracuse University Law  School  Technology  &amp;  Commercialization  Law Program</t>
  </si>
  <si>
    <t xml:space="preserve">Taub Research Center</t>
  </si>
  <si>
    <t xml:space="preserve">By chapter 55, section 1, of the laws of 2002, as amended by chapter 55, section 1, of the laws of 2008:</t>
  </si>
  <si>
    <t xml:space="preserve">Local  Development  and  other  not-for-profit corporations engaged in bilingual community outreach</t>
  </si>
  <si>
    <t xml:space="preserve">By chapter 55, section 1, of the laws of 2002, as amended by chapter 55, section 1, of the laws of 2004:</t>
  </si>
  <si>
    <t xml:space="preserve">Catskills Regional Reinvestment</t>
  </si>
  <si>
    <t xml:space="preserve">By chapter 55, section 1, of the laws of 1999:</t>
  </si>
  <si>
    <t xml:space="preserve">For services and expenses, grants in aid or for contracts with municipalities,  corporations  and/or  private not-for-profit agencies for the preservation and/or the creation of jobs. The funds appropriated hereby may be suballocated  to  any  department,  agency  or  public authority</t>
  </si>
  <si>
    <t xml:space="preserve">For  services  and  expenses  or  for  contracts  with certain municipalities, corporations and/or not-for-profit agencies.    The  funds appropriated hereby may be suballocated to any department, agency or public authority</t>
  </si>
  <si>
    <t xml:space="preserve">By chapter 55, section 1, of the laws of 2000, as amended by chapter 55, section 1, of the laws of 2010:</t>
  </si>
  <si>
    <t xml:space="preserve">Contacts  with  municipalities,  corporations, and/or private not-for-profit agencies for the preservation and/or the  creation  of  jobs. The funds appropriated hereby may be suballocated to any department agency or public authority</t>
  </si>
  <si>
    <t xml:space="preserve">Division of Veterans' Affairs</t>
  </si>
  <si>
    <t xml:space="preserve">AARON A. LEWIS POST #6396, VFW</t>
  </si>
  <si>
    <t xml:space="preserve">By chapter 50, section 1, of the laws of 2009, as amended by chapter 53, section 1, of the laws of 2011:</t>
  </si>
  <si>
    <t xml:space="preserve">ALBERTSON VFW POST 5253</t>
  </si>
  <si>
    <t xml:space="preserve">AMERICAN LEGION - BAY RIDGE POST #157</t>
  </si>
  <si>
    <t xml:space="preserve">AMERICAN LEGION, ERIE COUNTY COMMITTEE</t>
  </si>
  <si>
    <t xml:space="preserve">BLACK VETERANS FOR SOCIAL JUSTICE, INC.</t>
  </si>
  <si>
    <t xml:space="preserve">BROOME COUNTY</t>
  </si>
  <si>
    <t xml:space="preserve">CHILI AMERICAN LEGION POST 1830</t>
  </si>
  <si>
    <t xml:space="preserve">CORPORAL ALLEN F. KIVLEHAN KOREAN WAR VETERANS ASSOCIATION, INC.</t>
  </si>
  <si>
    <t xml:space="preserve">DISABLED AMERICAN VETERANS</t>
  </si>
  <si>
    <t xml:space="preserve">LIPSKY-BLUM POST #764</t>
  </si>
  <si>
    <t xml:space="preserve">SAYVILLE VETERANS OF FOREIGN WARS POST 433</t>
  </si>
  <si>
    <t xml:space="preserve">SUFFOLK COUNTY VETERANS SERVICE AGENCY</t>
  </si>
  <si>
    <t xml:space="preserve">UPTON POST 8259 VFW</t>
  </si>
  <si>
    <t xml:space="preserve">VIETNAM VETERANS OF AMERICA - QUEENS CHAPTER #32</t>
  </si>
  <si>
    <t xml:space="preserve">VIETNAM VETERANS OF AMERICA, INC.</t>
  </si>
  <si>
    <t xml:space="preserve">NORTHPORT VETERANS MEMORIAL FUND, INC.</t>
  </si>
  <si>
    <t xml:space="preserve">STEBUEN COUNTY VETERANS' SERVICE AGENCY</t>
  </si>
  <si>
    <t xml:space="preserve">YATES COUNTY VETERANS' SERVICE AGENCY</t>
  </si>
  <si>
    <t xml:space="preserve">All-American Association of Invalids and Veterans of WWII</t>
  </si>
  <si>
    <t xml:space="preserve">By chapter 50, section 1, of the laws of 2008, as amended by chapter 53, section 1, of the laws of 2012:</t>
  </si>
  <si>
    <t xml:space="preserve">Allied Veterans Memorial Committee of Greater Ridgewood  and  Glendale</t>
  </si>
  <si>
    <t xml:space="preserve">American Association of Invalids and Veterans of WWII </t>
  </si>
  <si>
    <t xml:space="preserve">American Legion - Amity Post #791</t>
  </si>
  <si>
    <t xml:space="preserve">American Legion Clifford Fuller Post # 92</t>
  </si>
  <si>
    <t xml:space="preserve">American Legion Continental Post 1424</t>
  </si>
  <si>
    <t xml:space="preserve">American Legion Mohican Post 553</t>
  </si>
  <si>
    <t xml:space="preserve">American Legion Post #31</t>
  </si>
  <si>
    <t xml:space="preserve">American Legion Sherwood Brothers Post 1152</t>
  </si>
  <si>
    <t xml:space="preserve">American Legion, Woodhaven Post No. 118, Inc.</t>
  </si>
  <si>
    <t xml:space="preserve">AMVETS Post 48</t>
  </si>
  <si>
    <t xml:space="preserve">AMVETS- Rudolph Henry Kasper Memorial Post #18</t>
  </si>
  <si>
    <t xml:space="preserve">Arcade VFW - Post 374</t>
  </si>
  <si>
    <t xml:space="preserve">Borden Avenue Veteran's Residence</t>
  </si>
  <si>
    <t xml:space="preserve">Brooklyn Key Chapter of NY - American Ex-Prisoners of War</t>
  </si>
  <si>
    <t xml:space="preserve">Catholic War Veterans Staten Island Post 1934</t>
  </si>
  <si>
    <t xml:space="preserve">Charles H. Adrean D.S.C. Post 625</t>
  </si>
  <si>
    <t xml:space="preserve">Coxsackie World War II Memorial</t>
  </si>
  <si>
    <t xml:space="preserve">CWV Nativity B.V.M Post 369</t>
  </si>
  <si>
    <t xml:space="preserve">Disabled American Veterans Chapter #4</t>
  </si>
  <si>
    <t xml:space="preserve">E.Meadow VFW</t>
  </si>
  <si>
    <t xml:space="preserve">Edgar S. Taylor, Post No. 1455, Veterans of Foreign Wars of the United States, Incorporated</t>
  </si>
  <si>
    <t xml:space="preserve">Episcopal Diocese of Albany</t>
  </si>
  <si>
    <t xml:space="preserve">Erie County Veteran's Services</t>
  </si>
  <si>
    <t xml:space="preserve">Hempstead American Legion Post 390</t>
  </si>
  <si>
    <t xml:space="preserve">Henry James Jones Veteran Memorial, Inc.</t>
  </si>
  <si>
    <t xml:space="preserve">Hindale American Legion Norton Chambers Post 1434</t>
  </si>
  <si>
    <t xml:space="preserve">Hunter Squires Jackson Post No. 1218, Inc.</t>
  </si>
  <si>
    <t xml:space="preserve">Huntington Human Services, Inc.</t>
  </si>
  <si>
    <t xml:space="preserve">Ira J. Jacobson Post 474 Memorial Home, Inc.</t>
  </si>
  <si>
    <t xml:space="preserve">J. Carter Knapp American Legion Post 953</t>
  </si>
  <si>
    <t xml:space="preserve">Jewish War Veterans Kings County Council</t>
  </si>
  <si>
    <t xml:space="preserve">John F. Prince Post 6478 Veterans of Foreign Wars</t>
  </si>
  <si>
    <t xml:space="preserve">Kings County American Legion</t>
  </si>
  <si>
    <t xml:space="preserve">Korean War Veterans Association, Inc., N.C. Chapter #1</t>
  </si>
  <si>
    <t xml:space="preserve">Levittown/Island Trees Veterans Council</t>
  </si>
  <si>
    <t xml:space="preserve">Marine Corps League - Staten Island Detachment #246</t>
  </si>
  <si>
    <t xml:space="preserve">North Bellmore American Legion Post 1749, Inc.</t>
  </si>
  <si>
    <t xml:space="preserve">Oneida  Chapter National Society Daughters of the American Revolution, Utica</t>
  </si>
  <si>
    <t xml:space="preserve">Orleans County Joint Veterans Council</t>
  </si>
  <si>
    <t xml:space="preserve">Plainview American Legion Post 1812</t>
  </si>
  <si>
    <t xml:space="preserve">Putnam County Veterans Museum</t>
  </si>
  <si>
    <t xml:space="preserve">Rankin Healey VFW Post #4785</t>
  </si>
  <si>
    <t xml:space="preserve">St. Albans Hospital VAECC</t>
  </si>
  <si>
    <t xml:space="preserve">St. Margaret's Post No. 1172 CWV</t>
  </si>
  <si>
    <t xml:space="preserve">Tri-State Naval Ship VFW 7241</t>
  </si>
  <si>
    <t xml:space="preserve">USO of Metropolitan New York</t>
  </si>
  <si>
    <t xml:space="preserve">Veterans of Foreign Wars Anderson-Lagno Post No. 5090</t>
  </si>
  <si>
    <t xml:space="preserve"> Veterans of Foreign Wars of the US. Fulton County Post No.   2077</t>
  </si>
  <si>
    <t xml:space="preserve">Veterans of Lansingburgh, Inc</t>
  </si>
  <si>
    <t xml:space="preserve">Veterans Volunteer Alliance @ NYS Vet. Home @ St. Albans </t>
  </si>
  <si>
    <t xml:space="preserve">VFW Chandler-Young Post No. 8162</t>
  </si>
  <si>
    <t xml:space="preserve">VFW Everett F. Herrel Post no. 885</t>
  </si>
  <si>
    <t xml:space="preserve">VFW Post 1938 (Valley Falls) </t>
  </si>
  <si>
    <t xml:space="preserve">VFW Post 6328 (Col. Ellsworth)</t>
  </si>
  <si>
    <t xml:space="preserve">Viet Nam Veterans Chapter 72</t>
  </si>
  <si>
    <t xml:space="preserve">Wantagh American Legion Pipe Band, The</t>
  </si>
  <si>
    <t xml:space="preserve">American Legion New Rochelle Post No. 8</t>
  </si>
  <si>
    <t xml:space="preserve">Catholic War Veterans of the Bronx</t>
  </si>
  <si>
    <t xml:space="preserve">Eastchester Veterans Foundation</t>
  </si>
  <si>
    <t xml:space="preserve">Marine Corps League- Staten Island Detachment #246</t>
  </si>
  <si>
    <t xml:space="preserve">369TH VETERANS' ASSOCIATION, INC.</t>
  </si>
  <si>
    <t xml:space="preserve">ALTAMONT PROGRAM, INC.</t>
  </si>
  <si>
    <t xml:space="preserve">AMERICAN LEGION ALFRED R. GREBE POST 1045</t>
  </si>
  <si>
    <t xml:space="preserve">AMERICAN LEGION BRUNN-PRCHAL POST 1888</t>
  </si>
  <si>
    <t xml:space="preserve">AMERICAN LEGION GRISWOLD-TERRY-GLOVER POST 803</t>
  </si>
  <si>
    <t xml:space="preserve">AMERICAN LEGION LEISURE KNOLL POST 1887</t>
  </si>
  <si>
    <t xml:space="preserve">AMERICAN LEGION RIVERHEAD POST 273</t>
  </si>
  <si>
    <t xml:space="preserve">AMERICAN LEGION VESTAL POST 89</t>
  </si>
  <si>
    <t xml:space="preserve">CITY OF MOUNT VERNON</t>
  </si>
  <si>
    <t xml:space="preserve">ENDICOTT UNION HOME ASSOCIATION (POST 82)</t>
  </si>
  <si>
    <t xml:space="preserve">PECONIC COMMUNITY COUNCIL, INC.</t>
  </si>
  <si>
    <t xml:space="preserve">SHAWAMGA MOUNTAIN POST 4947</t>
  </si>
  <si>
    <t xml:space="preserve">SMITH WEVER AMERICAN LEGION POST #651</t>
  </si>
  <si>
    <t xml:space="preserve">UNITED VETERANS ORGANIZATION</t>
  </si>
  <si>
    <t xml:space="preserve">VICTOR MURTHA POST 972</t>
  </si>
  <si>
    <t xml:space="preserve">VIETNAM VETERANS OF AMERICA, INC.-CENTRAL NEW YORK CHAPTER #103</t>
  </si>
  <si>
    <t xml:space="preserve">ADREAN POST</t>
  </si>
  <si>
    <t xml:space="preserve">AMERICAN LEGION GUNTOWN POST 1554</t>
  </si>
  <si>
    <t xml:space="preserve">DISABLED AMERICAN VETERANS, CHAPTER 166</t>
  </si>
  <si>
    <t xml:space="preserve">GLOVERSVILLE VETERANS OF FOREIGN WARS POST 2077</t>
  </si>
  <si>
    <t xml:space="preserve">ORLEANS COUNTY JOINT VETERANS COUNCIL</t>
  </si>
  <si>
    <t xml:space="preserve">VETERANS CARE PACKAGE PROJECT</t>
  </si>
  <si>
    <t xml:space="preserve">American Legion Post 111 Cook-Taylor, The</t>
  </si>
  <si>
    <t xml:space="preserve">American Legion Post 434</t>
  </si>
  <si>
    <t xml:space="preserve">American Legion Post No. 264, Inc.</t>
  </si>
  <si>
    <t xml:space="preserve">AmVets Post 409</t>
  </si>
  <si>
    <t xml:space="preserve">AmVets Post 726</t>
  </si>
  <si>
    <t xml:space="preserve">Bell Park Veterans Retirees Assoc.</t>
  </si>
  <si>
    <t xml:space="preserve">Catholic War Veterans of the USA, Inc. Post 1938</t>
  </si>
  <si>
    <t xml:space="preserve">Catholic War Veterans, St Louis DeMonfort Post 1721</t>
  </si>
  <si>
    <t xml:space="preserve">Edward K. Peisker Veterans of Foreign Wars Post #5348</t>
  </si>
  <si>
    <t xml:space="preserve">Hilderbrand-Davis Post 1895 V.F.W.</t>
  </si>
  <si>
    <t xml:space="preserve">Howard Lathrop VFW Post No. 2307</t>
  </si>
  <si>
    <t xml:space="preserve">Incorporated Village of Massapequa Park</t>
  </si>
  <si>
    <t xml:space="preserve">Jewish War Veterans</t>
  </si>
  <si>
    <t xml:space="preserve">Lakeshore Marine Corps. League Detachment #231</t>
  </si>
  <si>
    <t xml:space="preserve">Montgomery County Veterans Service Agency</t>
  </si>
  <si>
    <t xml:space="preserve">New Windsor American Legion Post 1796</t>
  </si>
  <si>
    <t xml:space="preserve">Peru Memorial VFW Post 309</t>
  </si>
  <si>
    <t xml:space="preserve">Rolling Thunder, Inc., Chapter 3 New York</t>
  </si>
  <si>
    <t xml:space="preserve">Sgt. John A. Kissell VFW Post No. 5199</t>
  </si>
  <si>
    <t xml:space="preserve">Sloatsburg American Legion Post 1643</t>
  </si>
  <si>
    <t xml:space="preserve">St. Lawrence, County of</t>
  </si>
  <si>
    <t xml:space="preserve">Veterans Memorial Association of Piermont, Inc.</t>
  </si>
  <si>
    <t xml:space="preserve">Veterans of Foreign Wars - East Setauket Post No. 3054</t>
  </si>
  <si>
    <t xml:space="preserve">Veterans of Foreign Wars - John T. Murray Post #1017</t>
  </si>
  <si>
    <t xml:space="preserve">Benker VFW Post 516</t>
  </si>
  <si>
    <t xml:space="preserve">Vietnam Veterans of America, Inc.-Nassau County Ch. 82</t>
  </si>
  <si>
    <t xml:space="preserve">Walton VFW Post 270</t>
  </si>
  <si>
    <t xml:space="preserve">Wantagh American Legion, Post 1273</t>
  </si>
  <si>
    <t xml:space="preserve">Proctor Hopson Post Memorial Association, Inc</t>
  </si>
  <si>
    <t xml:space="preserve">Vietnam Veterans of America, Chapter #32</t>
  </si>
  <si>
    <t xml:space="preserve">AMERICAN LEGION ERIE COUNTY COMMITTEE</t>
  </si>
  <si>
    <t xml:space="preserve">AMERICAN LEGION POST 150</t>
  </si>
  <si>
    <t xml:space="preserve">EASTERN NEW YORK HOMELESS VETERANS COALITION</t>
  </si>
  <si>
    <t xml:space="preserve">JWV LIPSKY POST</t>
  </si>
  <si>
    <t xml:space="preserve">PLUMB BEACH CIVIC ASSOCIATION OF SHEEPSHEAD BAY, INC.</t>
  </si>
  <si>
    <t xml:space="preserve">RIVERHEAD COMBINED VETERANS</t>
  </si>
  <si>
    <t xml:space="preserve">VIETNAM VETERANS OF AMERICA WNY CHAPTER 77</t>
  </si>
  <si>
    <t xml:space="preserve">WOUNDED WARRIOR PROJECT</t>
  </si>
  <si>
    <t xml:space="preserve">American Legion Goshen Post 377</t>
  </si>
  <si>
    <t xml:space="preserve">By chapter 50, section 1, of the laws of 2002, as amended by chapter 50, section 1, of the laws of 2003</t>
  </si>
  <si>
    <t xml:space="preserve">American Legion Post #1489</t>
  </si>
  <si>
    <t xml:space="preserve">Baldwin Post No. 246</t>
  </si>
  <si>
    <t xml:space="preserve">Catholic War Veterans - Post #485</t>
  </si>
  <si>
    <t xml:space="preserve">Korean War Veterans</t>
  </si>
  <si>
    <t xml:space="preserve">Ladies Ancient Order of Hibernians</t>
  </si>
  <si>
    <t xml:space="preserve">North Bellmore American Legion Post 1749</t>
  </si>
  <si>
    <t xml:space="preserve">Veterans of Foreign Wars Post 6394 (Syosset)</t>
  </si>
  <si>
    <t xml:space="preserve">VFW Post 3250, East Rochester</t>
  </si>
  <si>
    <t xml:space="preserve">VFW Post 6597, Irondequoit</t>
  </si>
  <si>
    <t xml:space="preserve">WAVES, Finger Lakes Unit #49</t>
  </si>
  <si>
    <t xml:space="preserve">Whitestone Veterans Memorial Assoc., Inc.</t>
  </si>
  <si>
    <t xml:space="preserve">369TH VETERANS ASSOCIATION, INC.</t>
  </si>
  <si>
    <t xml:space="preserve">CENTEREACH VFW</t>
  </si>
  <si>
    <t xml:space="preserve">JEWISH WAR VETERANS / KEW FOREST POST</t>
  </si>
  <si>
    <t xml:space="preserve">QUEENS COUNTY COUNCIL JEWISH WAR VETERANS</t>
  </si>
  <si>
    <t xml:space="preserve">THE AMERICAN LEGION LEO LADERS POST 130</t>
  </si>
  <si>
    <t xml:space="preserve">THEODORE KORONY POST 253</t>
  </si>
  <si>
    <t xml:space="preserve">UNITED VETERANS PARADE COMMITTEE</t>
  </si>
  <si>
    <t xml:space="preserve">VFW POST 2937</t>
  </si>
  <si>
    <t xml:space="preserve">American Legion Post 1450</t>
  </si>
  <si>
    <t xml:space="preserve">Sons of Italy, Donatello Lodge #2559</t>
  </si>
  <si>
    <t xml:space="preserve">VFW Massapequa Post No. 7277</t>
  </si>
  <si>
    <t xml:space="preserve">Midland Beach Veteran's Memorial Committee</t>
  </si>
  <si>
    <t xml:space="preserve">William Bradford Turner Post 265 of the American Legion</t>
  </si>
  <si>
    <t xml:space="preserve">Sons of Italy - Anthony Maggiacomo Lodge</t>
  </si>
  <si>
    <t xml:space="preserve">American Legion Post 1080</t>
  </si>
  <si>
    <t xml:space="preserve">American Legion Post 944-Kings Park</t>
  </si>
  <si>
    <t xml:space="preserve">For  services and expenses, grants in aid, or for contracts with muni-cipalities and/or private not-for-profit agencies. The funds  appro-priated  hereby  may  be  suballocated  to any department, agency or public authority</t>
  </si>
  <si>
    <t xml:space="preserve">By chapter 53, section 1, of the laws of 2000</t>
  </si>
  <si>
    <t xml:space="preserve">Town of Saratoga</t>
  </si>
  <si>
    <t xml:space="preserve">Veterans of Foreign Wars, Henrietta Post 5465</t>
  </si>
  <si>
    <t xml:space="preserve">VFW Post No. 7763</t>
  </si>
  <si>
    <t xml:space="preserve">American Legion Massapequa Post No. 1066</t>
  </si>
  <si>
    <t xml:space="preserve">VFW-Massapequa Post No. 7277</t>
  </si>
  <si>
    <t xml:space="preserve">Bethpage-Butehorn Bros. VFW Post No. 4987</t>
  </si>
  <si>
    <t xml:space="preserve">By chapter 53, section 1, of the laws of 1999, as amended by chapter 50, section 1, of the laws of 2006</t>
  </si>
  <si>
    <t xml:space="preserve">Miscellaneous</t>
  </si>
  <si>
    <t xml:space="preserve">For services and expenses,  grants  in  aid,  or  for  contracts  with certain  not-for-profit  agencies,  universities,  colleges,  school districts, corporations, and/or municipalities pursuant  to  section 99-d of the state finance law.  The funds appropriated hereby may be suballocated to any department, agency, or public authority. Notwithstanding  subdivision 5 of section 24 of the state finance law, the $74,375,000 appropriation specified herein  shall  be  available pursuant  to  one  or  several plans, which shall include but not be limited to an itemized list  of  grantees  with  the  amount  to  be received  by  each, submitted by the secretary of the senate finance committee by January 15, 2010, and subject to the  approval  of  the director of the budget</t>
  </si>
  <si>
    <t xml:space="preserve">By  chapter  50,  section  1, of the laws of 2009, as amended by chapter 502, section 1, of the laws of 2009</t>
  </si>
  <si>
    <t xml:space="preserve">Lump sum</t>
  </si>
  <si>
    <t xml:space="preserve">For services and expenses,  grants  in  aid,  or  for  contracts  with certain  not-for-profit  agencies,  universities,  colleges,  school districts, corporations, and/or municipalities in  a  manner  deter-mined  pursuant  to subdivision 5 of section of the state finance law. The funds  appropriated  hereby  may  be  suballocated  to  any department, agency or public authority</t>
  </si>
  <si>
    <t xml:space="preserve">For  services  and  expenses,  grants  in  aid,  or for contracts with certain  not-for-profit  agencies,  universities,  colleges,  school districts,  corporations,  and/or  municipalities in a manner deter-mined pursuant to section 99-d of the state finance law and  subject to  a memorandum of understanding to be executed by the secretary of the senate finance committee and the secretary of the assembly  ways and  means  committee. The funds appropriated hereby may be suballo-cated to any department, agency or public authority</t>
  </si>
  <si>
    <t xml:space="preserve">By chapter 53, section 1, of the laws of 2005</t>
  </si>
  <si>
    <t xml:space="preserve">By chapter 55, section 1, of the laws of 2004, as amended by chapter 50, section 1, of the laws of 2005</t>
  </si>
  <si>
    <t xml:space="preserve">By chapter 54, section 1, of the laws of 2003</t>
  </si>
  <si>
    <t xml:space="preserve">857-858</t>
  </si>
  <si>
    <t xml:space="preserve">By chapter 55, section 1, of the laws of 2006</t>
  </si>
  <si>
    <t xml:space="preserve">Lump sum (Report definition)</t>
  </si>
  <si>
    <t xml:space="preserve">(All unitemized)</t>
  </si>
  <si>
    <t xml:space="preserve">Total excl. lump sum</t>
  </si>
  <si>
    <t xml:space="preserve">Grand total</t>
  </si>
  <si>
    <t xml:space="preserve">BY ACCOUNT</t>
  </si>
  <si>
    <t xml:space="preserve">No account specified (4 of the 5 lump sums in CPF)</t>
  </si>
  <si>
    <t xml:space="preserve">Account AA (Senate)</t>
  </si>
  <si>
    <t xml:space="preserve">Account BB (Senate)</t>
  </si>
  <si>
    <t xml:space="preserve">Account CC (Assembly)</t>
  </si>
  <si>
    <t xml:space="preserve">Account DD (Joint)</t>
  </si>
  <si>
    <t xml:space="preserve">Account EE (Assembly)</t>
  </si>
  <si>
    <t xml:space="preserve">Account GG (Governor)</t>
  </si>
  <si>
    <t xml:space="preserve">Account II (Assembly - Economic Development)</t>
  </si>
  <si>
    <t xml:space="preserve">Account JJ (Senate - Economic Development)</t>
  </si>
  <si>
    <t xml:space="preserve">Veto Message</t>
  </si>
  <si>
    <t xml:space="preserve">LINDENHURST ROBOTICS CLUB</t>
  </si>
  <si>
    <t xml:space="preserve">By chapter 53, section 1, of the laws of 2008, as amended by chapter 53, section 1, of the laws of 2011:</t>
  </si>
  <si>
    <t xml:space="preserve">Fully expended</t>
  </si>
  <si>
    <t xml:space="preserve">Columbia County Sheriff's Department</t>
  </si>
  <si>
    <t xml:space="preserve">Improperly attempts to reappropriate an item of spending that
was not appropriated because it was previously vetoed.</t>
  </si>
  <si>
    <t xml:space="preserve">Minimal spending remaining</t>
  </si>
  <si>
    <t xml:space="preserve">Northport Chamber of Commerce c/o Harbor Trading</t>
  </si>
  <si>
    <t xml:space="preserve">Putnam County Fish and Game Association</t>
  </si>
  <si>
    <t xml:space="preserve">The Graycliff Conservancy, Inc.</t>
  </si>
  <si>
    <t xml:space="preserve">ALABAMA AMERICAN LEGION/VFW POST 626</t>
  </si>
  <si>
    <t xml:space="preserve">GOWANDA HOLLYWOOD THEATER</t>
  </si>
  <si>
    <t xml:space="preserve">CENTER FOR ENGINEERING DESIGN AND INDUSTRIAL INNOVATION-UB</t>
  </si>
  <si>
    <t xml:space="preserve">[SAMARITAN CENTER] CATHOLIC CHARITIES OF CHEMUNG SCHUYLER</t>
  </si>
  <si>
    <t xml:space="preserve">New appropriation improperly characterized as a
reappropriation.</t>
  </si>
  <si>
    <t xml:space="preserve">INC. VILLAGE OF MASSAPEQUA PARK</t>
  </si>
  <si>
    <t xml:space="preserve">INCORPORATED VILLAGE OF BROOKVILLE</t>
  </si>
  <si>
    <t xml:space="preserve">TOWN OF WAPPINGER</t>
  </si>
  <si>
    <t xml:space="preserve">VILLAGE OF HAMBURG</t>
  </si>
  <si>
    <t xml:space="preserve">Gates Volunteer Ambulance Service</t>
  </si>
  <si>
    <t xml:space="preserve">Association of Community Organizations for Reform Now (ACORN)</t>
  </si>
  <si>
    <t xml:space="preserve">Organization for which the appropriation is made is now
defunct</t>
  </si>
  <si>
    <t xml:space="preserve">Incorporated Village of Bellerose</t>
  </si>
  <si>
    <t xml:space="preserve">Campville Fire Department</t>
  </si>
  <si>
    <t xml:space="preserve">Homer Fire Department</t>
  </si>
  <si>
    <t xml:space="preserve">Town of Crawford</t>
  </si>
  <si>
    <t xml:space="preserve">Town of New Windsor</t>
  </si>
  <si>
    <t xml:space="preserve">Union Springs Fire Department</t>
  </si>
  <si>
    <t xml:space="preserve">Village of Otisville</t>
  </si>
  <si>
    <t xml:space="preserve">Village of Pawling</t>
  </si>
  <si>
    <t xml:space="preserve">Village of Lynbrook</t>
  </si>
  <si>
    <t xml:space="preserve">Deer Park Lions Club</t>
  </si>
  <si>
    <t xml:space="preserve">Groveland Volunteer Fire Department Inc.</t>
  </si>
  <si>
    <t xml:space="preserve">Town of Lockport</t>
  </si>
  <si>
    <t xml:space="preserve">Data</t>
  </si>
  <si>
    <t xml:space="preserve">Senate</t>
  </si>
  <si>
    <t xml:space="preserve">Sum of FY16  Authorization</t>
  </si>
  <si>
    <t xml:space="preserve">Sum of Total Funding Amount (Lifetime)</t>
  </si>
  <si>
    <t xml:space="preserve">Assembly</t>
  </si>
  <si>
    <t xml:space="preserve">Account DD</t>
  </si>
  <si>
    <t xml:space="preserve">Joint</t>
  </si>
  <si>
    <t xml:space="preserve">Account GG</t>
  </si>
  <si>
    <t xml:space="preserve">Governor</t>
  </si>
  <si>
    <t xml:space="preserve">Assembly (economic development)</t>
  </si>
  <si>
    <t xml:space="preserve">Senate (economic development)</t>
  </si>
  <si>
    <t xml:space="preserve">(empty)</t>
  </si>
  <si>
    <t xml:space="preserve">Total Result</t>
  </si>
  <si>
    <t xml:space="preserve">TOTAL</t>
  </si>
</sst>
</file>

<file path=xl/styles.xml><?xml version="1.0" encoding="utf-8"?>
<styleSheet xmlns="http://schemas.openxmlformats.org/spreadsheetml/2006/main">
  <numFmts count="2">
    <numFmt numFmtId="164" formatCode="General"/>
    <numFmt numFmtId="165" formatCode="\$#,##0"/>
  </numFmts>
  <fonts count="18">
    <font>
      <sz val="10"/>
      <name val="Arial"/>
      <family val="0"/>
      <charset val="1"/>
    </font>
    <font>
      <sz val="10"/>
      <name val="Arial"/>
      <family val="0"/>
    </font>
    <font>
      <sz val="10"/>
      <name val="Arial"/>
      <family val="0"/>
    </font>
    <font>
      <sz val="10"/>
      <name val="Arial"/>
      <family val="0"/>
    </font>
    <font>
      <b val="true"/>
      <sz val="10"/>
      <name val="Arial"/>
      <family val="0"/>
      <charset val="1"/>
    </font>
    <font>
      <sz val="12"/>
      <color rgb="FF000000"/>
      <name val="Calibri"/>
      <family val="2"/>
      <charset val="1"/>
    </font>
    <font>
      <b val="true"/>
      <sz val="12"/>
      <color rgb="FF000000"/>
      <name val="Calibri"/>
      <family val="2"/>
      <charset val="1"/>
    </font>
    <font>
      <u val="single"/>
      <sz val="12"/>
      <color rgb="FF000000"/>
      <name val="Calibri"/>
      <family val="2"/>
      <charset val="1"/>
    </font>
    <font>
      <i val="true"/>
      <sz val="12"/>
      <color rgb="FF000000"/>
      <name val="Calibri"/>
      <family val="2"/>
      <charset val="1"/>
    </font>
    <font>
      <sz val="11"/>
      <color rgb="FF000000"/>
      <name val="Calibri"/>
      <family val="2"/>
      <charset val="1"/>
    </font>
    <font>
      <b val="true"/>
      <sz val="11"/>
      <color rgb="FF000000"/>
      <name val="Calibri"/>
      <family val="2"/>
      <charset val="1"/>
    </font>
    <font>
      <sz val="10"/>
      <color rgb="FF000000"/>
      <name val="Calibri"/>
      <family val="2"/>
      <charset val="1"/>
    </font>
    <font>
      <u val="single"/>
      <sz val="11"/>
      <color rgb="FF000000"/>
      <name val="Calibri"/>
      <family val="2"/>
      <charset val="1"/>
    </font>
    <font>
      <strike val="true"/>
      <u val="single"/>
      <sz val="12"/>
      <color rgb="FF000000"/>
      <name val="Calibri"/>
      <family val="2"/>
      <charset val="1"/>
    </font>
    <font>
      <strike val="true"/>
      <sz val="12"/>
      <color rgb="FF000000"/>
      <name val="Calibri"/>
      <family val="2"/>
      <charset val="1"/>
    </font>
    <font>
      <sz val="11"/>
      <color rgb="FF000000"/>
      <name val="Calibri"/>
      <family val="0"/>
      <charset val="1"/>
    </font>
    <font>
      <sz val="10"/>
      <color rgb="FF000000"/>
      <name val="Calibri"/>
      <family val="0"/>
      <charset val="1"/>
    </font>
    <font>
      <b val="true"/>
      <sz val="10"/>
      <name val="Arial"/>
      <family val="2"/>
      <charset val="1"/>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left"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5"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0" fillId="0" borderId="1"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3" xfId="22" applyFont="true" applyBorder="true" applyAlignment="false" applyProtection="false">
      <alignment horizontal="general" vertical="bottom" textRotation="0" wrapText="false" indent="0" shrinkToFit="false"/>
      <protection locked="true" hidden="false"/>
    </xf>
    <xf numFmtId="164" fontId="0" fillId="0" borderId="4" xfId="20" applyFont="false" applyBorder="true" applyAlignment="false" applyProtection="false">
      <alignment horizontal="general" vertical="bottom" textRotation="0" wrapText="false" indent="0" shrinkToFit="false"/>
      <protection locked="true" hidden="false"/>
    </xf>
    <xf numFmtId="164" fontId="0" fillId="0" borderId="5" xfId="22" applyFont="true" applyBorder="true" applyAlignment="false" applyProtection="false">
      <alignment horizontal="general" vertical="bottom"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0" fillId="0" borderId="7" xfId="23" applyFont="true" applyBorder="true" applyAlignment="false" applyProtection="false">
      <alignment horizontal="left" vertical="bottom" textRotation="0" wrapText="false" indent="0" shrinkToFit="false"/>
      <protection locked="true" hidden="false"/>
    </xf>
    <xf numFmtId="164" fontId="0" fillId="0" borderId="8" xfId="23" applyFont="true" applyBorder="true" applyAlignment="false" applyProtection="false">
      <alignment horizontal="left" vertical="bottom" textRotation="0" wrapText="false" indent="0" shrinkToFit="false"/>
      <protection locked="true" hidden="false"/>
    </xf>
    <xf numFmtId="164" fontId="0" fillId="0" borderId="9" xfId="23" applyFont="true" applyBorder="true" applyAlignment="false" applyProtection="false">
      <alignment horizontal="left" vertical="bottom" textRotation="0" wrapText="false" indent="0" shrinkToFit="false"/>
      <protection locked="true" hidden="false"/>
    </xf>
    <xf numFmtId="164" fontId="0" fillId="0" borderId="10" xfId="23" applyFont="false" applyBorder="true" applyAlignment="false" applyProtection="false">
      <alignment horizontal="left" vertical="bottom" textRotation="0" wrapText="false" indent="0" shrinkToFit="false"/>
      <protection locked="true" hidden="false"/>
    </xf>
    <xf numFmtId="165" fontId="0" fillId="0" borderId="11" xfId="21" applyFont="false" applyBorder="true" applyAlignment="false" applyProtection="false">
      <alignment horizontal="general" vertical="bottom" textRotation="0" wrapText="false" indent="0" shrinkToFit="false"/>
      <protection locked="true" hidden="false"/>
    </xf>
    <xf numFmtId="165"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3" applyFont="false" applyBorder="true" applyAlignment="false" applyProtection="false">
      <alignment horizontal="left" vertical="bottom" textRotation="0" wrapText="false" indent="0" shrinkToFit="false"/>
      <protection locked="true" hidden="false"/>
    </xf>
    <xf numFmtId="164" fontId="0" fillId="0" borderId="14" xfId="23" applyFont="true" applyBorder="true" applyAlignment="false" applyProtection="false">
      <alignment horizontal="left" vertical="bottom" textRotation="0" wrapText="false" indent="0" shrinkToFit="false"/>
      <protection locked="true" hidden="false"/>
    </xf>
    <xf numFmtId="165" fontId="0" fillId="0" borderId="15" xfId="21" applyFont="false" applyBorder="true" applyAlignment="false" applyProtection="false">
      <alignment horizontal="general" vertical="bottom" textRotation="0" wrapText="false" indent="0" shrinkToFit="false"/>
      <protection locked="true" hidden="false"/>
    </xf>
    <xf numFmtId="165" fontId="0" fillId="0" borderId="16" xfId="21" applyFont="false" applyBorder="true" applyAlignment="false" applyProtection="false">
      <alignment horizontal="general" vertical="bottom" textRotation="0" wrapText="false" indent="0" shrinkToFit="false"/>
      <protection locked="true" hidden="false"/>
    </xf>
    <xf numFmtId="164" fontId="0" fillId="0" borderId="17" xfId="23" applyFont="false" applyBorder="true" applyAlignment="false" applyProtection="false">
      <alignment horizontal="left" vertical="bottom" textRotation="0" wrapText="false" indent="0" shrinkToFit="false"/>
      <protection locked="true" hidden="false"/>
    </xf>
    <xf numFmtId="164" fontId="0" fillId="0" borderId="18" xfId="23" applyFont="true" applyBorder="true" applyAlignment="false" applyProtection="false">
      <alignment horizontal="left" vertical="bottom" textRotation="0" wrapText="false" indent="0" shrinkToFit="false"/>
      <protection locked="true" hidden="false"/>
    </xf>
    <xf numFmtId="165" fontId="0" fillId="0" borderId="7" xfId="21" applyFont="false" applyBorder="true" applyAlignment="false" applyProtection="false">
      <alignment horizontal="general" vertical="bottom" textRotation="0" wrapText="false" indent="0" shrinkToFit="false"/>
      <protection locked="true" hidden="false"/>
    </xf>
    <xf numFmtId="165" fontId="0" fillId="0" borderId="8" xfId="21" applyFont="false" applyBorder="true" applyAlignment="false" applyProtection="false">
      <alignment horizontal="general" vertical="bottom" textRotation="0" wrapText="false" indent="0" shrinkToFit="false"/>
      <protection locked="true" hidden="false"/>
    </xf>
    <xf numFmtId="164" fontId="4" fillId="0" borderId="19" xfId="24" applyFont="true" applyBorder="true" applyAlignment="false" applyProtection="false">
      <alignment horizontal="left" vertical="bottom" textRotation="0" wrapText="false" indent="0" shrinkToFit="false"/>
      <protection locked="true" hidden="false"/>
    </xf>
    <xf numFmtId="164" fontId="4" fillId="0" borderId="20" xfId="24" applyFont="false" applyBorder="true" applyAlignment="false" applyProtection="false">
      <alignment horizontal="left" vertical="bottom" textRotation="0" wrapText="false" indent="0" shrinkToFit="false"/>
      <protection locked="true" hidden="false"/>
    </xf>
    <xf numFmtId="165" fontId="4" fillId="0" borderId="21" xfId="25" applyFont="false" applyBorder="true" applyAlignment="false" applyProtection="false">
      <alignment horizontal="general" vertical="bottom" textRotation="0" wrapText="false" indent="0" shrinkToFit="false"/>
      <protection locked="true" hidden="false"/>
    </xf>
    <xf numFmtId="165" fontId="4" fillId="0" borderId="22" xfId="25"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22" applyFont="true" applyBorder="true" applyAlignment="false" applyProtection="false">
      <alignment horizontal="general" vertical="bottom" textRotation="0" wrapText="false" indent="0" shrinkToFit="false"/>
      <protection locked="true" hidden="false"/>
    </xf>
    <xf numFmtId="164" fontId="0" fillId="0" borderId="24" xfId="20" applyFont="true" applyBorder="true" applyAlignment="false" applyProtection="false">
      <alignment horizontal="general" vertical="bottom" textRotation="0" wrapText="false" indent="0" shrinkToFit="false"/>
      <protection locked="true" hidden="false"/>
    </xf>
    <xf numFmtId="165" fontId="0" fillId="0" borderId="25" xfId="21" applyFont="false" applyBorder="true" applyAlignment="false" applyProtection="false">
      <alignment horizontal="general" vertical="bottom" textRotation="0" wrapText="false" indent="0" shrinkToFit="false"/>
      <protection locked="true" hidden="false"/>
    </xf>
    <xf numFmtId="165" fontId="0" fillId="0" borderId="26" xfId="21" applyFont="false" applyBorder="true" applyAlignment="false" applyProtection="false">
      <alignment horizontal="general" vertical="bottom" textRotation="0" wrapText="false" indent="0" shrinkToFit="false"/>
      <protection locked="true" hidden="false"/>
    </xf>
    <xf numFmtId="165" fontId="0" fillId="0" borderId="27" xfId="21" applyFont="false" applyBorder="true" applyAlignment="false" applyProtection="false">
      <alignment horizontal="general" vertical="bottom" textRotation="0" wrapText="false" indent="0" shrinkToFit="false"/>
      <protection locked="true" hidden="false"/>
    </xf>
    <xf numFmtId="164" fontId="4" fillId="0" borderId="28" xfId="24" applyFont="true" applyBorder="true" applyAlignment="false" applyProtection="false">
      <alignment horizontal="left" vertical="bottom" textRotation="0" wrapText="false" indent="0" shrinkToFit="false"/>
      <protection locked="true" hidden="false"/>
    </xf>
    <xf numFmtId="165" fontId="4" fillId="0" borderId="29" xfId="25"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Pivot Table Corner" xfId="20"/>
    <cellStyle name="Pivot Table Value" xfId="21"/>
    <cellStyle name="Pivot Table Field" xfId="22"/>
    <cellStyle name="Pivot Table Category" xfId="23"/>
    <cellStyle name="Pivot Table Title" xfId="24"/>
    <cellStyle name="Pivot Table Result" xfId="25"/>
  </cellStyles>
  <dxfs count="6">
    <dxf>
      <fill>
        <patternFill patternType="solid">
          <fgColor rgb="00FFFFFF"/>
        </patternFill>
      </fill>
    </dxf>
    <dxf>
      <fill>
        <patternFill patternType="solid">
          <fgColor rgb="FF000000"/>
          <bgColor rgb="FFFFFFFF"/>
        </patternFill>
      </fill>
    </dxf>
    <dxf>
      <fill>
        <patternFill>
          <bgColor rgb="FFF4C7C3"/>
        </patternFill>
      </fill>
      <border diagonalUp="false" diagonalDown="false">
        <left/>
        <right/>
        <top/>
        <bottom/>
        <diagonal/>
      </border>
    </dxf>
    <dxf>
      <fill>
        <patternFill>
          <bgColor rgb="FFF4C7C3"/>
        </patternFill>
      </fill>
      <border diagonalUp="false" diagonalDown="false">
        <left/>
        <right/>
        <top/>
        <bottom/>
        <diagonal/>
      </border>
    </dxf>
    <dxf>
      <fill>
        <patternFill>
          <bgColor rgb="FFF4C7C3"/>
        </patternFill>
      </fill>
      <border diagonalUp="false" diagonalDown="false">
        <left/>
        <right/>
        <top/>
        <bottom/>
        <diagonal/>
      </border>
    </dxf>
    <dxf>
      <fill>
        <patternFill>
          <bgColor rgb="FFF4C7C3"/>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4C7C3"/>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823" createdVersion="3">
  <cacheSource type="worksheet">
    <worksheetSource ref="A1:K1824" sheet="Community Projects Fund Items"/>
  </cacheSource>
  <cacheFields count="11">
    <cacheField name="Link to Bill" numFmtId="0">
      <sharedItems count="3" longText="1">
        <s v="S2003C-2015"/>
        <s v="S2003C-2015        Aid to Localities                Division of Criminal Justice Services        Account CC        Itemized        Alternatives  to  Incarceration  Demonstration Projects - Supplemental Aid        By chapter 50, section 1, of the laws of 2007, as amended by chapter 53, section 1, of the laws of 2011"/>
        <s v="S4612-B-2015"/>
      </sharedItems>
    </cacheField>
    <cacheField name="Budget Bill Type" numFmtId="0">
      <sharedItems count="2">
        <s v="Aid to Localities"/>
        <s v="Aid to Localities Chapter Amendment"/>
      </sharedItems>
    </cacheField>
    <cacheField name="Page No." numFmtId="0">
      <sharedItems containsMixedTypes="1" containsNumber="1" containsInteger="1" minValue="20" maxValue="858" count="84">
        <n v="20"/>
        <n v="35"/>
        <n v="36"/>
        <n v="37"/>
        <n v="38"/>
        <n v="59"/>
        <n v="113"/>
        <n v="114"/>
        <n v="115"/>
        <n v="116"/>
        <n v="117"/>
        <n v="118"/>
        <n v="119"/>
        <n v="120"/>
        <n v="147"/>
        <n v="148"/>
        <n v="149"/>
        <n v="150"/>
        <n v="151"/>
        <n v="152"/>
        <n v="153"/>
        <n v="165"/>
        <n v="166"/>
        <n v="167"/>
        <n v="168"/>
        <n v="341"/>
        <n v="441"/>
        <n v="624"/>
        <n v="673"/>
        <n v="718"/>
        <n v="727"/>
        <n v="730"/>
        <n v="731"/>
        <n v="732"/>
        <n v="733"/>
        <n v="734"/>
        <n v="736"/>
        <n v="737"/>
        <n v="738"/>
        <n v="739"/>
        <n v="740"/>
        <n v="741"/>
        <n v="746"/>
        <n v="747"/>
        <n v="760"/>
        <n v="761"/>
        <n v="762"/>
        <n v="763"/>
        <n v="764"/>
        <n v="765"/>
        <n v="766"/>
        <n v="767"/>
        <n v="768"/>
        <n v="769"/>
        <n v="770"/>
        <n v="771"/>
        <n v="772"/>
        <n v="773"/>
        <n v="774"/>
        <n v="775"/>
        <n v="776"/>
        <n v="777"/>
        <n v="778"/>
        <n v="779"/>
        <n v="780"/>
        <n v="781"/>
        <n v="819"/>
        <n v="820"/>
        <n v="821"/>
        <n v="822"/>
        <n v="837"/>
        <n v="838"/>
        <n v="839"/>
        <n v="843"/>
        <n v="844"/>
        <n v="845"/>
        <n v="846"/>
        <n v="847"/>
        <n v="848"/>
        <n v="849"/>
        <n v="850"/>
        <n v="857"/>
        <n v="858"/>
        <s v="857-858"/>
      </sharedItems>
    </cacheField>
    <cacheField name="Agency Name" numFmtId="0">
      <sharedItems count="19">
        <s v="Department of Agriculture and Markets"/>
        <s v="Department of Corrections and Community Supervision"/>
        <s v="Department of Economic Development"/>
        <s v="Department of Education"/>
        <s v="Department of Environmental Conservation"/>
        <s v="Department of Family Assistance, Office of Children and Family Services"/>
        <s v="Department of Mental Hygiene, Office of Alcoholism and Substance Abuse Services"/>
        <s v="Department of State"/>
        <s v="Department of Transportation"/>
        <s v="Division of Criminal Justice Services"/>
        <s v="Division of Housing and Community Renewal"/>
        <s v="Division of Veterans' Affairs"/>
        <s v="Divison of Military and Naval Affairs"/>
        <s v="Foundation for Science, Technology and Innovation"/>
        <s v="Miscellaneous"/>
        <s v="Office for the Aging"/>
        <s v="Office of General Services"/>
        <s v="Office of Parks, Recreation and Historic Preservation"/>
        <s v="Urban Development Corporation"/>
      </sharedItems>
    </cacheField>
    <cacheField name="Community Projects Fund Account Type" numFmtId="0">
      <sharedItems containsBlank="1" count="7">
        <s v="Account AA"/>
        <s v="Account BB"/>
        <s v="Account CC"/>
        <s v="Account EE"/>
        <s v="Account II"/>
        <s v="Account JJ"/>
        <m/>
      </sharedItems>
    </cacheField>
    <cacheField name="Itemized /Unitemized" numFmtId="0">
      <sharedItems count="2">
        <s v="Itemized"/>
        <s v="Unitemized"/>
      </sharedItems>
    </cacheField>
    <cacheField name="Bill Text" numFmtId="0">
      <sharedItems count="1590" longText="1">
        <s v=" CONEY ISLAND HISTORY PROJECT, INC."/>
        <s v=" Frederick Douglass Resource Center"/>
        <s v=" Garden City Historical Society"/>
        <s v=" LEVITTOWN/ISLAND TREES YOUTH COUNCIL"/>
        <s v=" North Brookfield Town Park"/>
        <s v=" STEP Council of the Genesee Region, Inc."/>
        <s v=" Tupper Lake, Village of"/>
        <s v=" Veterans of Foreign Wars of the US. Fulton County Post No.   2077"/>
        <s v="102ND PRECINCT COMMUNITY COUNCIL"/>
        <s v="112TH PRECINCT COMMUNITY COUNCIL CORP."/>
        <s v="112th Precinct Community Council, Corp."/>
        <s v="120 Precinct Community Council"/>
        <s v="17th Precinct"/>
        <s v="19th Precinct"/>
        <s v="19TH PRECINCT COMMUNITY COUNCIL, INC."/>
        <s v="2011 WORLD POLICE &amp; FIRE GAMES AND MEMORIAL, INC."/>
        <s v="369TH VETERANS ASSOCIATION, INC."/>
        <s v="369TH VETERANS' ASSOCIATION, INC."/>
        <s v="44th Police Precinct Community Council"/>
        <s v="45th Precinct Community Council"/>
        <s v="47TH PRECINCT COMMUNITY COUNCIL"/>
        <s v="49th Precinct Community Council"/>
        <s v="61st Precinct Community Council"/>
        <s v="62nd Precinct - Auxiliary Unit"/>
        <s v="62nd Precinct Community Council"/>
        <s v="63RD PRECINCT COMMUNITY COUNCIL"/>
        <s v="67TH PRECINCT COMMUNITY COUNCIL"/>
        <s v="68th Precinct Auxiliary"/>
        <s v="68th Precinct Auxiliary "/>
        <s v="68th Precinct Explorers"/>
        <s v="76TH PRECINCT COMMUNITY COUNCIL"/>
        <s v="81ST PRECINCT YOUTH COUNCIL"/>
        <s v="A.L.E.R.T"/>
        <s v="AARON A. LEWIS POST #6396, VFW"/>
        <s v="ADAcompcatherine"/>
        <s v="Adirondack Theater Festival"/>
        <s v="ADREAN POST"/>
        <s v="ADVISORY BOARD FOR LOVEJOY ELDERLY AND YOUTH, INC."/>
        <s v="Affiliated Brookhaven Civic Organization"/>
        <s v="Afton Driving Park and Agricultural Assoc. Inc."/>
        <s v="Afton, Town of"/>
        <s v="AKRON VOLUNTEER FIRE COMPANY"/>
        <s v="Akron Volunter Fire Company, Inc."/>
        <s v="Albany County"/>
        <s v="ALBANY COUNTY SHERIFF'S DEPARTMENT"/>
        <s v="Albany County Soil and Water Conservation District"/>
        <s v="ALBERTSON VFW POST 5253"/>
        <s v="Albion Betterment Committee"/>
        <s v="Albion Family Ties Program (Osborne Association)"/>
        <s v="Alden, Town of"/>
        <s v="ALEX KOEHNE MEMORIAL WATERSPORTS AWARD FOUNDATION"/>
        <s v="All Faiths Cemetery"/>
        <s v="ALL YONKERS YOUTH"/>
        <s v="All-American Association of Invalids and Veterans of WWII"/>
        <s v="Allerton Avenue - Pelham Parkway Patrol"/>
        <s v="Alliance of Queens Artists"/>
        <s v="Allied Veterans Memorial Committee of Greater Ridgewood  and  Glendale"/>
        <s v="ALTAMONT PROGRAM, INC."/>
        <s v="Alternatives  to  Incarceration  Demonstration Projects - Supplemental Aid"/>
        <s v="Alternatives to incarceration demonstration projects"/>
        <s v="Amenia Fire Department"/>
        <s v="American Association of Invalids and Veterans of WWII "/>
        <s v="AMERICAN BALLROOM THEATER COMPANY, INC."/>
        <s v="American Legion - Amity Post #791"/>
        <s v="AMERICAN LEGION - BAY RIDGE POST #157"/>
        <s v="AMERICAN LEGION ALFRED R. GREBE POST 1045"/>
        <s v="AMERICAN LEGION BRUNN-PRCHAL POST 1888"/>
        <s v="American Legion Clifford Fuller Post # 92"/>
        <s v="American Legion Continental Post 1424"/>
        <s v="AMERICAN LEGION ERIE COUNTY COMMITTEE"/>
        <s v="American Legion Goshen Post 377"/>
        <s v="AMERICAN LEGION GRISWOLD-TERRY-GLOVER POST 803"/>
        <s v="AMERICAN LEGION GUNTOWN POST 1554"/>
        <s v="AMERICAN LEGION HUNTINGTON POST #360"/>
        <s v="AMERICAN LEGION LEISURE KNOLL POST 1887"/>
        <s v="American Legion Massapequa Post No. 1066"/>
        <s v="American Legion Mohican Post 553"/>
        <s v="American Legion New Rochelle Post No. 8"/>
        <s v="American Legion Post #1489"/>
        <s v="American Legion Post #31"/>
        <s v="American Legion Post 1080"/>
        <s v="American Legion Post 111 Cook-Taylor, The"/>
        <s v="American Legion Post 1450"/>
        <s v="AMERICAN LEGION POST 150"/>
        <s v="AMERICAN LEGION POST 1711"/>
        <s v="American Legion Post 1779 Conesus"/>
        <s v="American Legion Post 434"/>
        <s v="AMERICAN LEGION POST 94"/>
        <s v="American Legion Post 944-Kings Park"/>
        <s v="American Legion Post No. 264, Inc."/>
        <s v="AMERICAN LEGION RIVERHEAD POST 273"/>
        <s v="American Legion Sherwood Brothers Post 1152"/>
        <s v="AMERICAN LEGION VESTAL POST 89"/>
        <s v="AMERICAN LEGION WILLISTON POST NO. 144"/>
        <s v="AMERICAN LEGION, ERIE COUNTY COMMITTEE"/>
        <s v="American Legion, Woodhaven Post No. 118, Inc."/>
        <s v="American Red Cross of Suffolk County"/>
        <s v="AMERICAN SCOTTISH FOUNDATION, INC."/>
        <s v="Amherst Domestic Violence Task Force"/>
        <s v="Amherst First Offender Reversion Program"/>
        <s v="Amsterdam, City of"/>
        <s v="Amsterdam, Town of"/>
        <s v="AmVets Post 409"/>
        <s v="AMVETS Post 48"/>
        <s v="AmVets Post 726"/>
        <s v="AMVETS- Rudolph Henry Kasper Memorial Post #18"/>
        <s v="Ancient Order of Hibernians"/>
        <s v="Arcade VFW - Post 374"/>
        <s v="Argyle, Village of"/>
        <s v="Arts Alliance of Haverstraw"/>
        <s v="ARTS ALLIANCE OF HAVERSTRAW, INC."/>
        <s v="Association of Riverdale Co-ops"/>
        <s v="ASTORIA MUSIC SOCIETY"/>
        <s v="Auburn YMCA"/>
        <s v="Auburndale Soccer Club"/>
        <s v="AURORA HOUSE"/>
        <s v="Avoca, Village of"/>
        <s v="Babylon Citizens Council On The Arts"/>
        <s v="Bainbridge Chamber of Commerce"/>
        <s v="Bainbridge, Village of"/>
        <s v="Baldwin Bombers Midget Football"/>
        <s v="Baldwin Chamber of Commerce"/>
        <s v="Baldwin Oaks Civic Association"/>
        <s v="Baldwin Post No. 246"/>
        <s v="Baldwin, Town of"/>
        <s v="BALLSTON SPA ROTARY CLUB"/>
        <s v="Ballston, Town of"/>
        <s v="BARTOW-PELL LANDMARK FUND "/>
        <s v="BARTOW-PELL MANSION MUSEUM"/>
        <s v="Batavia Little League"/>
        <s v="Bath, Village of"/>
        <s v="BAY AREA FRIENDS OF THE FINE ARTS, INC"/>
        <s v="Bay Improvement Group"/>
        <s v="BAY RIDGE HISTORICAL SOCIETY"/>
        <s v="BAY RIDGE HISTORICAL SOCIETY "/>
        <s v="Bay Ridge-Bensonhurst Beautification &amp; Preservation Alliance, Inc."/>
        <s v="BAY SHORE WOODS CIVIC ASSOCIATION, INC."/>
        <s v="Bay Terrace Community Alliance Foundation"/>
        <s v="BAYPORT - BLUEPOINT CHAMBER OF COMMERCE"/>
        <s v="Bayport Civic Association, Inc."/>
        <s v="BAYSWATER SECURITY PATROL"/>
        <s v="Beacon Institute, The"/>
        <s v="BEARTOWN SKI AREA, INC."/>
        <s v="Bed Stuy Alive! Collective"/>
        <s v="Bell Park Veterans Retirees Assoc."/>
        <s v="Bellerose Business District Development Corp."/>
        <s v="Bellmore Chamber of Commerce"/>
        <s v="Bellmore-Merrick E.M.S."/>
        <s v="BELLPORT - BROOKHAVEN HISTORICAL SOCIETY"/>
        <s v="BELLPORT-BROOKHAVEN HISTORICAL SOCIETY"/>
        <s v="Belmont Small Business Association"/>
        <s v="Belmont Volunteer Fire Company"/>
        <s v="Benker VFW Post 516"/>
        <s v="Bensonhurst Neighborhood Association"/>
        <s v="Bensonhurst Volunteer Ambulance"/>
        <s v="Berkshire Fire Department"/>
        <s v="BERLIN VOLUNTEER FIRE COMPANY"/>
        <s v="Berlin Volunteer Fire Department"/>
        <s v="Bethpage American Legion"/>
        <s v="BETHPAGE BASEBALL ASSOCIATION"/>
        <s v="Bethpage Chamber of Commerce"/>
        <s v="Bethpage-Butehorn Bros. VFW Post No. 4987"/>
        <s v="Big Apple Performing Arts Inc."/>
        <s v="Biltmore Shores Civic Association"/>
        <s v="Bivona Child Advocacy Center"/>
        <s v="BLACK VETERANS FOR SOCIAL JUSTICE, INC."/>
        <s v="Blooming Grove Volunteer Ambulance"/>
        <s v="Boerum Hill Association, Inc."/>
        <s v="Bohemia Historical Society"/>
        <s v="Bolivar Fire Department"/>
        <s v="BOONEVILLE VFW POST 5538"/>
        <s v="Borden Avenue Veteran's Residence"/>
        <s v="Borough Hall Centennial Restoration Corp"/>
        <s v="Boy Scouts of America Greater Niagara Frontier Council"/>
        <s v="BPCARC, Inc. (Bronx Provider Consumer Alliance Resource Center)"/>
        <s v="Brant, Town of"/>
        <s v="BRAVO - Volunteer Ambulance Service"/>
        <s v="Breezy Point Civic Association"/>
        <s v="BRENTWOOD CHAMBER OF COMMERCE"/>
        <s v="Brentwood Chamber of Commerce, Inc."/>
        <s v="Brentwood Historical Society"/>
        <s v="Brentwood Legion Ambulance Service, Inc."/>
        <s v="Brighton Chamber of Commerce"/>
        <s v="BRONX  COUNCIL  FOR  ECONOMIC  DEVELOPMENT LOCAL DEVELOPMENT CORP."/>
        <s v="Brookhaven Choral Festival"/>
        <s v="Brookhaven Town"/>
        <s v="Brookhaven, Town Of"/>
        <s v="Brooklyn 13 Cert"/>
        <s v="Brooklyn Chamber of Commerce"/>
        <s v="BROOKLYN CHILDREN'S MUSEUM CORP."/>
        <s v="Brooklyn Evolution Development Corporation"/>
        <s v="Brooklyn Heights Civilian Observation Patrol"/>
        <s v="BROOKLYN HEIGHTS MUSIC SOCIETY, INC."/>
        <s v="BROOKLYN HOUSING AND FAMILY SERVICES, INC."/>
        <s v="Brooklyn Key Chapter of NY - American Ex-Prisoners of War"/>
        <s v="BROOME COUNTY"/>
        <s v="BROOME COUNTY HIGHWAY DIVISION"/>
        <s v="BROOME COUNTY HUMANE SOCIETY AND RELIEF ASSOCIATION"/>
        <s v="Brunswick Elks Lodge"/>
        <s v="Buchanan, Village of"/>
        <s v="Buffalo First, Inc."/>
        <s v="BUFFALO SUZUKI STRINGS, INC."/>
        <s v="Buffalo Transportation Museum"/>
        <s v="Burlington, Town of"/>
        <s v="Business Alliance of Kingston, Inc."/>
        <s v="Business and Professional Women - Islip"/>
        <s v="C-R PRODUCTIONS, INC."/>
        <s v="C.H.O.K.E. - Coalition Helping Organize a Kleaner Environment, Inc."/>
        <s v="CADETS OF NEW YORK CITY INC."/>
        <s v="Cairo, Town of"/>
        <s v="Caledonia, Village of"/>
        <s v="CALPULLI MEXICAN DANCE COMPANY"/>
        <s v="Cambridge, Village of"/>
        <s v="Camillus, Village of"/>
        <s v="Canandaigua, City of"/>
        <s v="Candor Fire Department"/>
        <s v="Canisteo, Village of"/>
        <s v="CANSIUS COLLEGE"/>
        <s v="Canton Downtown Improvement Grasse River Project"/>
        <s v="CAPITAL DISTRICT AFRICAN-AMERICAN HISTORICAL ASSOCIATION "/>
        <s v="CAPITAL DISTRICT BLOCK CHAMBER OF COMMERCE"/>
        <s v="CAPITAL REGION LOCAL ORGANIZING COMMITTEE (LOC), INC"/>
        <s v="Capital Region Local Organizing Committee (LOC), Inc."/>
        <s v="Capital Theater Center for the Performing Arts"/>
        <s v="Caribbean American Chamber of Commerce &amp; Industry Education Foundation, Inc."/>
        <s v="Caribbean American Chamber of Commerce &amp; Industry Educational Foundation, Inc."/>
        <s v="Caribbean Women's Health Association, Inc."/>
        <s v="CARING COMMUINITY, INC."/>
        <s v="Carmen Road Civic Association"/>
        <s v="Cassville Fire Department Inc."/>
        <s v="Catholic War Veterans - Post #485"/>
        <s v="Catholic War Veterans of the Bronx"/>
        <s v="Catholic War Veterans of the USA, Inc. Post 1938"/>
        <s v="Catholic War Veterans Staten Island Post 1934"/>
        <s v="Catholic War Veterans, St Louis DeMonfort Post 1721"/>
        <s v="CATSKILL BOXING CENTER"/>
        <s v="CATSKILL LITTLE LEAGUE"/>
        <s v="Catskills Regional Reinvestment"/>
        <s v="Cattaraugus Volunteer Fire Department"/>
        <s v="CAYUGA COUNTY"/>
        <s v="CAYUGA COUNTY ARTS COUNCIL"/>
        <s v="Cayuga County Chamber of Commerce"/>
        <s v="Cayuga County Development Corporation"/>
        <s v="CENTER FOR EMPLOYMENT OPPORTUNITIES, INC."/>
        <s v="Center for Engineering, Design and Industrial Innovation-UB"/>
        <s v="Center for Urban Rehabilitation &amp; Empowerment"/>
        <s v="Centereach Civic Association, Inc."/>
        <s v="CENTEREACH VFW"/>
        <s v="Central Bellmore Homeowner's Association"/>
        <s v="CENTRAL BELLPORT CIVIC ASSOCIATION, INC."/>
        <s v="Central Merrick Homeowners Association, Inc"/>
        <s v="CENTRAL NASSAU ATHLETIC ASSOCIATION"/>
        <s v="CENTRAL NEW YORK WATERWAYS ASSOCIATION, INC."/>
        <s v="Central Square, Village of"/>
        <s v="CENTRO CULTURAL BALLET QUISQUEYA, INC."/>
        <s v="Chamber of Commerce of New Rochelle"/>
        <s v="Chamber of Commerce of the Greater Ronkonkoma's, Inc., The"/>
        <s v="Chamber of Commerce of the Massapequas, Inc., The"/>
        <s v="CHAMBER OF COMMERCE OF WASHINGTON HEIGHTS AND INWOOD, INC."/>
        <s v="Chamber of Schenectady County"/>
        <s v="Chamber of Southern Saratoga County, The"/>
        <s v="Charles H. Adrean D.S.C. Post 625"/>
        <s v="Charles Salk Manhattan Bronx Chapter #23"/>
        <s v="Charleston Volunteer Fire Department"/>
        <s v="Charlotte Community Development Corporation"/>
        <s v="Charlotte Genesee Lighthouse Preservation Society, Inc."/>
        <s v="Chatham Soccer Club"/>
        <s v="Chautauqua County"/>
        <s v="Chautauqua County Beekeepers Association"/>
        <s v="Chautauqua County Humane Society, Inc."/>
        <s v="Chautauqua Lake Rowing Association"/>
        <s v="CHEMUNG COUNTY OFFICE OF EMERGENCY MANAGEMENT"/>
        <s v="CHEMUNG COUNTY SHERIFF'S DEPARTMENT"/>
        <s v="CHERRY GROVE COMMUNITY ASSOCIATION, INC."/>
        <s v="Cherry Grove Fire Department"/>
        <s v="Cherry Grove Fire Department, Inc."/>
        <s v="Cherry Valley Community Facilities Corporation"/>
        <s v="Chester, Town of"/>
        <s v="Chester, Town of Police Department"/>
        <s v="CHILDREN'S CORNER DAY CARE CENTER"/>
        <s v="Children's Maritime Museum "/>
        <s v="CHILI AMERICAN LEGION POST 1830"/>
        <s v="CHINATOWN TRADE COUNCIL"/>
        <s v="Choconut Center Volunteer Fire Company, Inc."/>
        <s v="Christeen Oyster Sloop Preservation Corporation"/>
        <s v="Church of the Holy Spirit"/>
        <s v="Cincinnatus Fire Department"/>
        <s v="Cinema Arts Centre"/>
        <s v="Circolo Da Vinci."/>
        <s v="Cisnevision, Inc."/>
        <s v="CITY  OF MOUNT VERNON DEPARTMENT OF PLANNING AND COMMUNITY DEVELOPMENT"/>
        <s v="City of Auburn"/>
        <s v="CITY OF BINGHAMTON"/>
        <s v="City of Binghamton - Office of Parks &amp; Recreation"/>
        <s v="City of Binghamton - Office of Parks and Recreation"/>
        <s v="CITY OF BINGHAMTON OFFICE OF PARKS AND RECREATION"/>
        <s v="CITY OF DUNKIRK"/>
        <s v="CITY OF FULTON"/>
        <s v="City of Geneva"/>
        <s v="CITY OF HUDSON"/>
        <s v="CITY OF HUDSON YOUTH DEPARTMENT"/>
        <s v="City of Lackawana"/>
        <s v="City of Lockport"/>
        <s v="CITY OF MOUNT VERNON"/>
        <s v="City of New York Parks &amp; Recreation"/>
        <s v="City of Newburgh"/>
        <s v="City of Niagara Falls Fire Department"/>
        <s v="City of Niagara Falls Police Department"/>
        <s v="City of Niagara Falls, Dept. of Economic Development"/>
        <s v="CITY OF NORTH TONAWANDA"/>
        <s v="CITY OF NORTH TONAWANDA "/>
        <s v="CITY OF PORT JERVIS"/>
        <s v="CITY OF POUGHKEEPSIE POLICE DEPARTMENT"/>
        <s v="City of Rensselaer"/>
        <s v="City of Rochester"/>
        <s v="CITY OF SCHENECTADY"/>
        <s v="CITY OF SYRACUSE"/>
        <s v="City of Syracuse Police Department"/>
        <s v="City of Tonawanda"/>
        <s v="City of Tonawanda Volunteer Fire Department"/>
        <s v="City of Troy"/>
        <s v="CITY OF UTICA"/>
        <s v="CITY OF YOBKERS"/>
        <s v="CIVIL AIR PATROL"/>
        <s v="CLADDAGH COMMISSIONS, INC."/>
        <s v="CLARENCE CENTER VOLUNTEER FIRE COMPANY"/>
        <s v="CLARENCE FIRE COMPANY"/>
        <s v="Clarence Hollow Association"/>
        <s v="Clayville Fire Department"/>
        <s v="COAST 2 COAST BASKETBALL, INC."/>
        <s v="Cobleskill, Town of"/>
        <s v="Cold Spring Harbor Main St Association"/>
        <s v="Cold Spring Harbor Rowing Association"/>
        <s v="Cold Spring Harbor Volunteer Fire Department, Inc."/>
        <s v="College Point Athletic Field"/>
        <s v="COLLINS FIRE COMPANY"/>
        <s v="Colonial Rifle and Pistol Club, Inc., The"/>
        <s v="Columbia County Emergency Management"/>
        <s v="Columbia County Sheriff"/>
        <s v="Columbia Hudson Partnership"/>
        <s v="Committee Against Rail Expansion (C.A.R.E.)"/>
        <s v="Committee for an Incorporated Village, Inc."/>
        <s v="Community Board 8"/>
        <s v="COMMUNITY CARE DEVELOPMENT PROJECT, INC."/>
        <s v="Community Empowerment Network, Inc."/>
        <s v="COMMUNITY FOUNDATION OF ORANGE COUNTY, INC."/>
        <s v="Community Leadership Development Program of Niagara County, Inc."/>
        <s v="Community Transportation Services"/>
        <s v="Concord, Town of"/>
        <s v="Coney Island History Project"/>
        <s v="CONSTANTIA VOL. FIRE DEPT."/>
        <s v="Contacts  with  municipalities,  corporations, and/or private not-for-profit agencies for the preservation and/or the  creation  of  jobs. The funds appropriated hereby may be suballocated to any department agency or public authority"/>
        <s v="Copake Town Court"/>
        <s v="Cornell Cooperative Extension Dutchess County"/>
        <s v="Cornell Cooperative Extension of Chemung County"/>
        <s v="Cornell Cooperative Extension of Sullivan County"/>
        <s v="Cornell University Cooperative Extension of Broome County"/>
        <s v="Cornwall-on-Hudson, Village of"/>
        <s v="Corona-Elmhurst Center for Economic Development"/>
        <s v="CORPORAL ALLEN F. KIVLEHAN KOREAN WAR VETERANS ASSOCIATION, INC."/>
        <s v="Cortland County IDA"/>
        <s v="Cortlandt, Town of"/>
        <s v="Cottekill Fire District"/>
        <s v="Council for a Cleaner Chinatown, Inc."/>
        <s v="COUNTY EXTENSION SERVICE ASSOCIATION IN THE STATE OF NEW YORK"/>
        <s v="Coxsackie World War II Memorial"/>
        <s v="CREATIVE AMMO"/>
        <s v="CREATIVE OUTLET DANCE THEATRE OF BROOKLYN, INC."/>
        <s v="Crittenden Volunteer Fire Department, Inc."/>
        <s v="Crown Heights Mediation Center"/>
        <s v="CROWN HEIGHTS NORTH ASSOCIATION, INC."/>
        <s v="Cuban Civic Club, Inc."/>
        <s v="Cuddebackville Fire Department, Inc."/>
        <s v="Cuyler Fire Department"/>
        <s v="CWV Nativity B.V.M Post 369"/>
        <s v="D&amp;H Canal Heritage Corridor Alliance"/>
        <s v="Danspace Project"/>
        <s v="DAR Daughters of the American Revolution"/>
        <s v="Daughters of the American Revolution - Olean Chapter"/>
        <s v="Davidson Community Center, Inc."/>
        <s v="Deerpark, Town of"/>
        <s v="Degrasse, Clare, South Russell Volunteer Fire Department"/>
        <s v="Delanson, Village of"/>
        <s v="Delaware County Historical Society"/>
        <s v="Delaware Highlands Conservancy"/>
        <s v="Delaware Historical Society"/>
        <s v="Delevan, Village of"/>
        <s v="Denning, Town of"/>
        <s v="Deposit Fire Department"/>
        <s v="Deposit Watershed Association"/>
        <s v="Deposit, Village of"/>
        <s v="Dewitt Parks and Recreation "/>
        <s v="Digital Rochester, Inc."/>
        <s v="DISABLED AMERICAN VETERANS"/>
        <s v="Disabled American Veterans Chapter #4"/>
        <s v="DISABLED AMERICAN VETERANS, CHAPTER 166"/>
        <s v="Dixon Place"/>
        <s v="DJW-AOH Corp. Ancient Order of Hibernians Of America"/>
        <s v="Dogan Hills United Civic Association"/>
        <s v="Dover, Town of"/>
        <s v="Downsville Fire Department, Inc., Volunteers of"/>
        <s v="Downtown Middletown District Management Association, Inc."/>
        <s v="DOWNTOWN/WATERFRONT BUSINESS IMPROVEMENT DISTRICT OF YONKERS, INC."/>
        <s v="Downtown/Waterfront Business Improvement District, Inc. of Yonkers"/>
        <s v="DRESDEN PLAQUE DEDICATION"/>
        <s v="Dutchess Community College"/>
        <s v="DUTCHESS COUNTY SHERIFF"/>
        <s v="E.B. Packard Hose Company, Inc."/>
        <s v="E.Meadow VFW"/>
        <s v="Eagle Mills Fire District"/>
        <s v="East Aurora Lodge No. 370"/>
        <s v="EAST BUSHWICK COMMUNITY COALITION"/>
        <s v="EAST END AFRICAN-AMERICAN MUSEUM &amp; CENTER FOR EXCELLENCE"/>
        <s v="East End Institute"/>
        <s v="East End Institute/Siting of LI Farm Market"/>
        <s v="East End Lighthouses, Inc."/>
        <s v="East Fishkill Historical Society"/>
        <s v="EAST FISHKILL POLICE DEPARTMENT"/>
        <s v="East Greenbush, Town of"/>
        <s v="East Harlem Little League"/>
        <s v="East Meadow Chamber of Commerce"/>
        <s v="East Meadow Civic Association"/>
        <s v="EAST MEADOW KIWANIS"/>
        <s v="EAST MEADOW KIWANIS CLUB"/>
        <s v="East Shore Little League"/>
        <s v="EAST SPRING VALLEY FIRE DISTRICT"/>
        <s v="East Williston Village"/>
        <s v="Eastchester Historical Society"/>
        <s v="Eastchester Veterans Foundation"/>
        <s v="Eastchester Volunteer Ambulance Corporation"/>
        <s v="EASTERN NEW YORK HOMELESS VETERANS COALITION"/>
        <s v="Easton-Greenwich Volunteer Rescue Squad"/>
        <s v="Eaton's Neck Fire District"/>
        <s v="ECOS: The Environmental Clearinghouse, Inc."/>
        <s v="Eden Emergency Squad, Inc."/>
        <s v="Edgar S. Taylor, Post No. 1455, Veterans of Foreign Wars of the United States, Incorporated"/>
        <s v="Edgewater Park Volunteer Hose Co. No. 1, Inc."/>
        <s v="Edmeston, Town of"/>
        <s v="Edward K. Peisker Veterans of Foreign Wars Post #5348"/>
        <s v="Egypt Fire Association, Inc."/>
        <s v="Elbridge Volunteer Fire Company Inc."/>
        <s v="Elizabethtown-Lewis Emergency Squad"/>
        <s v="ELKS Huntington Lodge No. 1565"/>
        <s v="Ellenville Fire District"/>
        <s v="Elmont Community Coalition Council"/>
        <s v="ELMWOOD AVENUE FESTIVAL OF THE ARTS, INC."/>
        <s v="Empire State Law Enforcement Memorial Fund, Inc."/>
        <s v="Empire State Lyric Theatre, Inc."/>
        <s v="ENDICOTT UNION HOME ASSOCIATION (POST 82)"/>
        <s v="EOC of Suffolk"/>
        <s v="Episcopal Diocese of Albany"/>
        <s v="Erie County Veteran's Services"/>
        <s v="ESNA-CERT Corp."/>
        <s v="Esna-Cert Corporation"/>
        <s v="ESNA-Community Emergency Response Team (ESNA-CERT)"/>
        <s v="Esopus Creek Conservancy"/>
        <s v="Essex County Fair"/>
        <s v="EUGENIO MARIA DE HOSTOS COMMUNITY COLLEGE FOUNDATION"/>
        <s v="Evans Center Fire Company"/>
        <s v="EVERSON MUSEUM OF ART OF SYRACUSE AND ONONDAGA COUNTY"/>
        <s v="Executive Service Corps Otsego-Delaware, Inc."/>
        <s v="FAMILIES UNITED FOR RACIAL AND ECONOMIC EQUALITY, INC."/>
        <s v="Family Services"/>
        <s v="FARMINGDALE BASEBALL, INC."/>
        <s v="Farmingdale Chamber of Commerce"/>
        <s v="FARMINGDALE SOCCER CLUB"/>
        <s v="Farmingville Civic Association"/>
        <s v="Fire Island Chamber of Commerce"/>
        <s v="FIRE ISLAND PINES ARTS PROJECT, INC. "/>
        <s v="FIRE ISLAND PINES PROPERTY OWNER'S ASSOCIATION CHARITABLE  FOUNDATION,  INC."/>
        <s v="First Baptist Church of Corona, Inc."/>
        <s v="FIRST LOVE MINISTRIES"/>
        <s v="Flatbush Development Corporation"/>
        <s v="Fleetwood Neighborhood Association"/>
        <s v="FLEMING FIRE COMPANY #2"/>
        <s v="Fleming Fire Department #2"/>
        <s v="FLINT PARK CONSERVANCY, LTD."/>
        <s v="Floral Park Art League"/>
        <s v="FLOYD COMMUNITY INSTRUMENTAL ENSEMBLE"/>
        <s v="Flushing Chinese Business Association, Inc."/>
        <s v="Flushing Community Development Center, Inc."/>
        <s v="FOOTHILLS TOURISM COUNCIL"/>
        <s v="For  services  and  expenses  or  for  contracts  with   universities, colleges,  municipalities, and/or not-for-profit agencies. The funds appropriated herein may be suballocated to any department, agency or public authority"/>
        <s v="For  services  and  expenses  or  for  contracts  with certain municipalities, corporations and/or not-for-profit agencies.    The  funds appropriated hereby may be suballocated to any department, agency or public authority"/>
        <s v="For  services  and  expenses of contracts with universities, colleges, municipalities, corporations and/or private not-for-profit  agencies for the preservation and/or creation of jobs. The funds appropriated hereby  may  be  suballocated  to  any  department, agency or public authority"/>
        <s v="For  services  and  expenses,  grants  in  aid,  or for contracts with certain  not-for-profit  agencies,  universities,  colleges,  school districts,  corporations,  and/or  municipalities in a manner deter-mined pursuant to section 99-d of the state finance law and  subject to  a memorandum of understanding to be executed by the secretary of the senate finance committee and the secretary of the assembly  ways and  means  committee. The funds appropriated hereby may be suballo-cated to any department, agency or public authority"/>
        <s v="For  services and expenses, grants in aid, or for contracts with muni-cipalities and/or private not-for-profit agencies. The funds  appro-priated  hereby  may  be  suballocated  to any department, agency or public authority"/>
        <s v="For  services and expenses, grants in aid, or for contracts with municipalities and/or private not-for-profit agencies. The funds  appropriated  hereby  may  be  suballocated  to any department, agency or public authority"/>
        <s v="For  services and expenses, grants in aid, or for contracts with municipalities and/or private not-for-profit agencies. The funds appropriated hereby may be suballocated to any department, agency or public authority"/>
        <s v="For services and expenses of: Contracts  with  universities, colleges, municipalities, corporations, and/or private not-for-profit agencies for the  preservation  and/or the  creation of jobs. The funds appropriated herein may be suballocated to any department, agency or public authority"/>
        <s v="For services and expenses or for contracts with certain municipalities and/or not-for-profit agencies. The funds appropriated hereby may be suballocated  to  any  department,  agency  or  public authority"/>
        <s v="For services and expenses or for contracts with certain municipalities and/or not-for-profit agencies. The funds appropriated hereby may be suballocated to any  department,  agency  or  public  authority"/>
        <s v="For services and expenses or for contracts with certain municipalities and/or not-for-profit agencies. The funds appropriated hereby may be suballocated to any department, agency or public authority"/>
        <s v="For services and expenses,  grants  in  aid,  or  for  contracts  with certain  not-for-profit  agencies,  universities,  colleges,  school districts, corporations, and/or municipalities in  a  manner  deter-mined  pursuant  to subdivision 5 of section of the state finance law. The funds  appropriated  hereby  may  be  suballocated  to  any department, agency or public authority"/>
        <s v="For services and expenses,  grants  in  aid,  or  for  contracts  with certain  not-for-profit  agencies,  universities,  colleges,  school districts, corporations, and/or municipalities pursuant  to  section 99-d of the state finance law.  The funds appropriated hereby may be suballocated to any department, agency, or public authority. Notwithstanding  subdivision 5 of section 24 of the state finance law, the $74,375,000 appropriation specified herein  shall  be  available pursuant  to  one  or  several plans, which shall include but not be limited to an itemized list  of  grantees  with  the  amount  to  be received  by  each, submitted by the secretary of the senate finance committee by January 15, 2010, and subject to the  approval  of  the director of the budget"/>
        <s v="For services and expenses, grants in aid or for contracts with municipalities,  corporations  and/or  private not-for-profit agencies for the preservation and/or the creation of jobs. The funds appropriated hereby may be suballocated  to  any  department,  agency  or  public authority"/>
        <s v="For services and expenses, grants in aid, or for contracts with municipalities and/or private not-for-profit agencies. The funds appropriated hereby may be suballocated to any department, agency or public authority"/>
        <s v="For the services and expenses of the Cultural Tourism Grants"/>
        <s v="For the services and expenses of the Cultural Tourism Program"/>
        <s v="For the services and expenses of the Local Tourism Grants"/>
        <s v="Forest Hills Community and Civic Association, Inc."/>
        <s v="Forest Park Trust"/>
        <s v="Forestville, Village of"/>
        <s v="Fort Drum Regional Liaison Organization"/>
        <s v="Fort Greene Park Conservancy, Inc."/>
        <s v="FORT GREENE SENIOR CITIZENS COUNCIL, INC."/>
        <s v="Fort Totten Battery Preservation"/>
        <s v="FRANCISCANS IN COLLABORATIVE MINISTRY, INC."/>
        <s v="Frankfort, Village of"/>
        <s v="Freeport Chamber of Commerce"/>
        <s v="Friends of Hudson River Park"/>
        <s v="FRIENDS OF MASSAPEQUA WRESTLING, INC"/>
        <s v="FRIENDS OF MORNINGSIDE PARK, INC."/>
        <s v="Friends of No. Shore Greenbelt"/>
        <s v="FRIENDS OF QUEENSBRIDGE PARK"/>
        <s v="FRIENDS OF RYE NATURE CENTER, INC."/>
        <s v="Fulton County Chamber of Commerce and Industry"/>
        <s v="Fund for the Relief of Russian Scientists and Writers in Exile"/>
        <s v="GALLERY 364"/>
        <s v="Garden City Bird Sanctuary, Inc., The"/>
        <s v="Garden City Historical Society"/>
        <s v="Garden City Little League"/>
        <s v="Garden City Park Civic Association"/>
        <s v="GARMENT INDUSTRY DEVELOPMENT CORPORATION (GIDC)"/>
        <s v="GAY MEN'S HEALTH CRISIS, INC."/>
        <s v="GENESEE COUNTY AGRICULTURAL SOCIETY, INC."/>
        <s v="Genesee County Sheriff's Department"/>
        <s v="Genesee, Town of"/>
        <s v="Genesee/Wyoming District of the New York State Masons"/>
        <s v="Geneva, City of"/>
        <s v="Glasco Fire Company"/>
        <s v="Glasco Fire Company, The"/>
        <s v="Glen Aubrey Fire Department"/>
        <s v="Glen Cove BID"/>
        <s v="Glen Cove CDA "/>
        <s v="Glen Head Glenwood Business Association"/>
        <s v="Glenwood H&amp;L, E&amp;H Co."/>
        <s v="GLOVERSVILLE FIRE DEPT."/>
        <s v="GLOVERSVILLE VETERANS OF FOREIGN WARS POST 2077"/>
        <s v="Gloversville, City of"/>
        <s v="Good Old Lower East Side"/>
        <s v="GOODWILL INDUSTRIES OF WESTERN NEW YORK, INC."/>
        <s v="Goodyear Lake Association, Inc."/>
        <s v="Goshen Fire District"/>
        <s v="Gourverneur Volunteer Rescue Squad"/>
        <s v="Grafton Historical Society"/>
        <s v="Grand Island Fire Company"/>
        <s v="GRAND ISLAND FIRE COMPANY, INC."/>
        <s v="Grant Ferry Association"/>
        <s v="Great American Irish Festival Inc."/>
        <s v="Great Kills Memorial Day Parade Committee, The "/>
        <s v="Great Neck Alert Fire Company"/>
        <s v="Great Neck Senior Center"/>
        <s v="Greater Adirondack RC&amp;D Council"/>
        <s v="Greater Binghamton SCORE Chapter 217"/>
        <s v="Greater Calverton Civic Association, Inc."/>
        <s v="GREATER FIRE ISLAND PINES CHAMBER OF COMMERCE"/>
        <s v="Greater Lancaster Museum of Fire Fighting"/>
        <s v="Greater Oswego-Fulton Chamber of Commerce"/>
        <s v="Greater Rochester Visitors' Association, Inc."/>
        <s v="GREATER SAYVILLE CHAMBER OF COMMERCE, INC."/>
        <s v="Greater Schoharie Business Alliance"/>
        <s v="Greece, Town of"/>
        <s v="GREEK CULTURAL CENTER, INC."/>
        <s v="Greene County Emergency Management"/>
        <s v="GREENLAWN-CENTERPORT HISTORICAL ASSOCIATION"/>
        <s v="GREENPOINT WATERFRONT ASSOCIATION FOR PARKS AND PLANNING, INC."/>
        <s v="GREENPORT PUMPER COMPANY NO. 1"/>
        <s v="GREENVILLE EDUCATIONAL FOUNDATION"/>
        <s v="Greenwich Village Chamber of Commerce, Inc."/>
        <s v="Greenwich Village-Chelsea Chamber of Commerce"/>
        <s v="Greenwood Lake, Village of"/>
        <s v="Griffiss Local Development Corp. (GLDC)"/>
        <s v="GROUP"/>
        <s v="Grove, Town of"/>
        <s v="Hagerman Fire Department"/>
        <s v="HAITIAN AMERICAN UNITED FOR CHANGE (HAUC), INC."/>
        <s v="Halsey Valley Fire Department"/>
        <s v="Hamburg Fire Chiefs Association"/>
        <s v="HAMPTON BAYS HISTORICAL SOCIETY"/>
        <s v="HAMPTON YOUTH ATHLETIC LEAGUE"/>
        <s v="Hamptonburgh Fire District"/>
        <s v="HAMPTONIANS NEW YORK"/>
        <s v="HANSBOROUGH CONSERVANCY, INC."/>
        <s v="HARBORFIELDS BOOSTER CLUB"/>
        <s v="Harford Fire Department"/>
        <s v="Hastings, Town of "/>
        <s v="HAWTHORNE STREET TENANTS ASSOCIATION"/>
        <s v="Helena Volunteer Fire Department"/>
        <s v="Helping Our Neighbors With Options for Rides Foundation"/>
        <s v="Hempstead American Legion Post 390"/>
        <s v="Hempstead Coordinating Council of Civic Associations, Inc."/>
        <s v="HEMPSTEAD PLAINS REGION - AACA"/>
        <s v="Hempstead, Town of"/>
        <s v="Hendrick Hudson Fish &amp; Game Club "/>
        <s v="Henry Hiteman Engine &amp; Hose Company, Inc."/>
        <s v="Henry James Jones Veteran Memorial, Inc."/>
        <s v="Henry Street Settlement"/>
        <s v="Heritage of Pride, Inc."/>
        <s v="HERKIMER COUNTY FAIR ASSOCIATION"/>
        <s v="Hertel-North Buffalo Business Association, Inc."/>
        <s v="HERTEL-NORTH PARK BUSINESS ASSOCIATION"/>
        <s v="Hewlett Business Association"/>
        <s v="Hicksville Athletic Booster Club"/>
        <s v="Hicksville Chamber of Commerce, Inc."/>
        <s v="Hicksville Community Council"/>
        <s v="Hicksville Methodist Church"/>
        <s v="Hicksville Youth Council"/>
        <s v="HIGHLAND COMMUNITY REVITALIZATION COMMITTEE, INC."/>
        <s v="Hilderbrand-Davis Post 1895 V.F.W."/>
        <s v="Hillcrest Citizens for Neighborhood Preservation"/>
        <s v="Hindale American Legion Norton Chambers Post 1434"/>
        <s v="HISTORICAL ASSOCIATION OF SOUTH JEFFERSON"/>
        <s v="HISTORICAL SOCIETY OF NORTH GERMAN SETTLEMENTS IN WESTERN NEW YORK"/>
        <s v="HISTORICAL SOCIETY OF THE MASSAPEQUA'S INC."/>
        <s v="Historical Society of the Town of Warwick, The"/>
        <s v="Holbrook Chamber of Commerce, Inc."/>
        <s v="Holbrook Chamer of Commerce, Inc."/>
        <s v="Holbrook Fire Department"/>
        <s v="Holbrook Lions Club"/>
        <s v="Holocaust Memorial and Tolerance Center of Nassau County"/>
        <s v="Home for Contemporary Theatre and Art (dba HERE Arts Center)"/>
        <s v="HOME FOR CONTEMPORARY THEATRE AND ART, LTD."/>
        <s v="Homer Cortland Community Agency, Inc"/>
        <s v="Honeoye Falls Volunteer Ambulance"/>
        <s v="Hoosic Valley Rescue Squad"/>
        <s v="Hoosick Falls, Village of"/>
        <s v="Hornell, City of"/>
        <s v="Howard Beach Columbus Day Foundation, Inc."/>
        <s v="Howard Lathrop VFW Post No. 2307"/>
        <s v="Howard Volunteer Fire Department"/>
        <s v="Hudson Avenue Business Association, Inc."/>
        <s v="HUDSON MOHAWK INDUSTRIAL GATEWAY"/>
        <s v="HUDSON RIVER MUSEUM OF WESTCHESTER"/>
        <s v="Hudson Valley Agribusiness Development Corporation"/>
        <s v="Hughsonville Fire District"/>
        <s v="Hunter Squires Jackson Post No. 1218, Inc."/>
        <s v="HUNTINGTON DETACHMENT, MARINE CORPS LEAGUE "/>
        <s v="Huntington Human Services, Inc."/>
        <s v="Huntington, Town of"/>
        <s v="ILION MOOSE LODGE 1010"/>
        <s v="Inc. Village of Massapequa Park"/>
        <s v="Incorporated Village of Massapequa Park"/>
        <s v="Inner City Little League"/>
        <s v="INTERNATIONAL DREAM TEAM CHRISTIAN ASSOCIATION, INC."/>
        <s v="INWOOD COMMUNITY SERVICES, INC."/>
        <s v="Ira J. Jacobson Post 474 Memorial Home, Inc."/>
        <s v="Irondequoit Chamber of Commerce"/>
        <s v="Irondequoit Police Department"/>
        <s v="Island Park Fire Department"/>
        <s v="ISLAND VOICE, INC."/>
        <s v="ISLIP TOWN FIREFIGHTERS' MUSEUM AND EDUCATION CENTER"/>
        <s v="ITALIAN AMERICAN WAR VETERANS OF THE US-DECARLO STAFFO POST NO. 8 "/>
        <s v="J. Carter Knapp American Legion Post 953"/>
        <s v="JACKSON HEIGHTS ACTION GROUP, INC."/>
        <s v="Jeffersonville, Village of"/>
        <s v="JEM Foundation"/>
        <s v="JEWISH ASSOCIATION FOR SERVICES FOR THE AGED"/>
        <s v="JEWISH CHILDREN'S MUSEUM"/>
        <s v="Jewish Community Council of the Rockaway Peninsula, Inc."/>
        <s v="Jewish War Veterans"/>
        <s v="JEWISH WAR VETERANS / KEW FOREST POST"/>
        <s v="Jewish War Veterans Kings County Council"/>
        <s v="Job Path"/>
        <s v="JOHN D. CALANDRA ITALIAN AMERICAN INSTITUTE"/>
        <s v="John F. Prince Post 6478 Veterans of Foreign Wars"/>
        <s v="Johnsburg, Town of"/>
        <s v="Johnstown Area Volunteer Ambulance Corps"/>
        <s v="Johnstown Fire Department"/>
        <s v="JOINT BELLEROSE BUSINESS DISTRICT DEVELOPMENT CORPORATION"/>
        <s v="Joseph Lisa Lodge #2762 Foundation "/>
        <s v="JUNIOR LEAGUE OF PELHAM, INC."/>
        <s v="JUNIPER VALLEY PARK CONSERVANCY, INC."/>
        <s v="JUST FOOD, INC."/>
        <s v="JWV LIPSKY POST"/>
        <s v="K of C - Farmingdale Council"/>
        <s v="Kamp Kiwanis"/>
        <s v="Kendall Fire Department"/>
        <s v="KENMORE  TOWN  OF  TONAWANDA  MEALS  ON WHEELS, INC."/>
        <s v="KENMORE FARMERS MARKET, INC."/>
        <s v="Kenmore Fire Department, Village of"/>
        <s v="Kent, Town of"/>
        <s v="KEW GARDENS HILLS COMMUNITY FOUNDATION, INC."/>
        <s v="Kids in the Park"/>
        <s v="Kings County American Legion"/>
        <s v="Kings Park Chamber of Commerce"/>
        <s v="Kingston, City of"/>
        <s v="Kirkland Art Center"/>
        <s v="KIWANIS CLUB OF GARDEN CITY, INC."/>
        <s v="Kiwanis Club of Greece"/>
        <s v="KIWANIS CLUB OF NIAGARA FALLS"/>
        <s v="Kiwanis Club of the Massapequas, Inc."/>
        <s v="Kiwanis Club of York-Leicester"/>
        <s v="Korean War Veterans"/>
        <s v="Korean War Veterans Association, Inc., N.C. Chapter #1"/>
        <s v="Labyrinth Theater Company Inc."/>
        <s v="Ladies Ancient Order of Hibernians"/>
        <s v="Lafayette Fire Department, Inc."/>
        <s v="Lake Erie Beach Volunteer Fire Company"/>
        <s v="Lakeshore Marine Corps. League Detachment #231"/>
        <s v="Lancaster Area Chamber (The)"/>
        <s v="Lancaster Area Chamber of Commerce"/>
        <s v="Lancaster Area Chamber of Commerce, Inc."/>
        <s v="Lancaster Opera Theater House"/>
        <s v="Lancaster Town Band, Inc."/>
        <s v="LANDMARKS PRESERVATION SOCIETY"/>
        <s v="LASALLE BUSINESS AND PROFESSIONAL ASSOCIATION"/>
        <s v="Latin American Chamber of Commerce and Industry of NY, Inc."/>
        <s v="LATIN AMERICAN WORKERS PROJECT, INC."/>
        <s v="Laurens Water Department"/>
        <s v="Le Roy, Town of"/>
        <s v="League of Women Voters of Huntington"/>
        <s v="Legal Action Center"/>
        <s v="Legal Services of the Hudson Valley"/>
        <s v="LeRoy, Village of"/>
        <s v="LevitAmLeg"/>
        <s v="Levittown Business Corridor Improvement Assn."/>
        <s v="Levittown Chamber of Commerce"/>
        <s v="Levittown Driver Feedback Sign"/>
        <s v="Levittown Fire District"/>
        <s v="LEVITTOWN PROPERTY OWNERS ASSOC."/>
        <s v="Levittown/Island Trees Veterans Council"/>
        <s v="LEVITTOWN/ISLAND TREES YOUTH COUNCIL"/>
        <s v="Levittown/Wantagh Volunteer Ambulance"/>
        <s v="LEWIS COUNTY ATV ASSOCIATION"/>
        <s v="LEWIS COUNTY HUMANE SOCIETY"/>
        <s v="Lewis, County of "/>
        <s v="Liberty Joint Fire District"/>
        <s v="Liberty, Town of"/>
        <s v="LILAC FESTIVAL"/>
        <s v="LINCOLN CIVIC BLOCK ASSOCIATION, INC."/>
        <s v="Lindenhurst Swim Club"/>
        <s v="Linwood Volunteer Ambulance Corps"/>
        <s v="Lions Club of Johnson City, Inc"/>
        <s v="LIPSKY-BLUM POST #764"/>
        <s v="Little Valley Volunteer Fire Department, Inc."/>
        <s v="Liverpool Little League"/>
        <s v="Livingston County Government Center"/>
        <s v="Local  Development  and  other  not-for-profit corporations engaged in bilingual community outreach"/>
        <s v="LOCAL DEVELOPMENT CORPORATION OF CROWN HEIGHTS, INC."/>
        <s v="Local Development Corporation of Laurelton, Rosedale and Springfield Gardens"/>
        <s v="Locke Fire Department"/>
        <s v="Lockport, City of"/>
        <s v="Lockport, City of "/>
        <s v="LONG BEACH FIRE DEPARTMENT"/>
        <s v="Long Beach Symphony"/>
        <s v="Long Hill Fire Department"/>
        <s v="Long Island Association of Crime Prevention Officers"/>
        <s v="Long Island Beach Buggy Association"/>
        <s v="Long Island Greenbelt Trail Conference"/>
        <s v="LONG ISLAND HISPANIC BAR ASSOCIATION"/>
        <s v="Long Island Hispanic Business Roundtable"/>
        <s v="LONG ISLAND MARITIME MUSEUM"/>
        <s v="LONG ISLAND MASTERWORKS"/>
        <s v="LONG ISLAND SCOTTISH CLAN MACDUFF 81, LTD"/>
        <s v="Lower Washington Heights Neighborhood Association"/>
        <s v="LTNVFW"/>
        <s v="LUMBER JACK LOU'S COMMUNITY BOXING ACADEMY"/>
        <s v="Lyell Area Revitalization Committee"/>
        <s v="Lynbrook Roller Hockey League Inc."/>
        <s v="Lyndonville, Village of"/>
        <s v="LYONS COMMUNITY CENTER"/>
        <s v="Madison County Historical Society"/>
        <s v="Maine Fire Company"/>
        <s v="Malden-West Camp Fire Company"/>
        <s v="Malone, Town of"/>
        <s v="Malta, Town of"/>
        <s v="Malverne Bleachers"/>
        <s v="Mamakating, Town of"/>
        <s v="Manhattan Neighborhood Network"/>
        <s v="Manlius Volunteer Fire Company, Inc."/>
        <s v="Manor Park Civic Association"/>
        <s v="MAPLE AVENUE VOLUNTEER FIRE COMPANY"/>
        <s v="Maplewood Neighborhood Association of Rochester, Inc."/>
        <s v="Marathon Fire Department"/>
        <s v="Marathon, Village of"/>
        <s v="Marbletown Volunteer Fire Department, Inc."/>
        <s v="MARINE CORP.-SUNRISE DETACHMENT"/>
        <s v="Marine Corps League - Staten Island Detachment #246"/>
        <s v="Marine Corps League- Staten Island Detachment #246"/>
        <s v="Massapequa Chamber of Commerce"/>
        <s v="MASSAPEQUA COAST LITTLE LEAGUE"/>
        <s v="MASSAPEQUA FOOTBALL FOUNDATION"/>
        <s v="MASSAPEQUA INERNATIONAL LITTLE LEAGUE"/>
        <s v="MASSAPEQUA INTERNATIONAL LITTLE LEAGUE"/>
        <s v="MASSAPEQUA KIWANIS"/>
        <s v="Massapequa Lions Club"/>
        <s v="Massapequa Park Merchants Association"/>
        <s v="MASSAPEQUA PHILHARMONIC"/>
        <s v="MASSAPEQUA SOCCER CLUB"/>
        <s v="Mattituck Park District Playground"/>
        <s v="Mattituck-Cutchogue Union Free School District"/>
        <s v="McDonough Fire Department"/>
        <s v="Meadowmere Fire Department"/>
        <s v="Meadowmere Park Fire Department"/>
        <s v="Medford Chamber of Commerce"/>
        <s v="MEDFORD TAXPAYERS &amp; CIVIC ASS., INC."/>
        <s v="Medford Taxpayers and Civic Association, Inc."/>
        <s v="Medina, Village of"/>
        <s v="MELVILLE LIONS CLUB"/>
        <s v="Memorare Council No. 3476, Knights of Columbus"/>
        <s v="Mendon Fire District"/>
        <s v="Mendon Foundation, Inc."/>
        <s v="Merrick Chamber of Commerce"/>
        <s v="MERRICK JEWISH CENTER"/>
        <s v="Methodist Church of Port Washington"/>
        <s v="Metro Forest Chamber of Commerce"/>
        <s v="METROPOLITAN  DEVELOPMENT  ASSOCIATION  OF  SYRACUSE  &amp;  CNY, INC."/>
        <s v="Metropolitan  Development Association of Syracuse &amp; CNY, Inc. - Essential New York Initiative"/>
        <s v="Metropolitan Development Foundation of CNY, Inc."/>
        <s v="MFY LEGAL SERVICES, INC."/>
        <s v="Michigan Street African American Heritage Corridor Commission, Inc."/>
        <s v="Mid Island Lodge No. 828, Knights of Pythias"/>
        <s v="Middle Country Coalition for Smart Growth, Inc."/>
        <s v="Middle County Coalition for Smart Growth, Inc."/>
        <s v="Middleburgh, Town of"/>
        <s v="Middleport, The Village of"/>
        <s v="Middletown Fire Department"/>
        <s v="Midland Beach Civic Association, Inc."/>
        <s v="Midland Beach Veteran's Memorial Committee"/>
        <s v="Milford Fire Department Emergency Squad"/>
        <s v="Military Order of the Purple Heart - Chapter 405"/>
        <s v="Mill River Rod &amp; Gun Club Inc."/>
        <s v="MILLBROOK POLICE DEPARTMENT"/>
        <s v="MILLENNIUM DANCE COMPANY, INC."/>
        <s v="Millville Cemetery, Inc."/>
        <s v="Milton, Town of"/>
        <s v="Minisink Hose Company #1, Inc."/>
        <s v="Mitchell Linden Civic Assn."/>
        <s v="Modena Fire Department"/>
        <s v="MOHAWK AND HUDSON RIVER HUMANE SOCIETY"/>
        <s v="MOHAWK TOWPATH SCENIC BYWAY COALITION, INC."/>
        <s v="Monroe County Sports Development"/>
        <s v="MONTAUK BOATMAN &amp; CAPTAINS ASSN"/>
        <s v="Montgomery County Chamber of Commerce"/>
        <s v="Montgomery County District Attorney's Office"/>
        <s v="Montgomery County Probation Department"/>
        <s v="Montgomery County Veterans Service Agency"/>
        <s v="Morehouse, Town of"/>
        <s v="Mosholu Preservation Corporation"/>
        <s v="Mothers Against Drunk Driving"/>
        <s v="Mount Vernon Chamber of Commerce, Inc."/>
        <s v="MOUNT VERNON PARENTS AND COMMUNITY FORUM ON EDUCATION"/>
        <s v="Mt. Sinai United Christian Church"/>
        <s v="MUNICIPAL ART SOCIETY OF NEW YORK"/>
        <s v="MURRAY HILL NEIGHBORHOOD ASSOCIATION"/>
        <s v="MUSEUM OF AFRICAN AMERICAN HISTORY"/>
        <s v="Myrtle Avenue Commercial Revitalization &amp; Development Project, LDC"/>
        <s v="Nanticoke Fire Department"/>
        <s v="Napanoch Fire District"/>
        <s v="Nassau County Auxiliary Police-W.Hempstead Unit 116"/>
        <s v="Nassau County Police Department "/>
        <s v="Nassau County Society for the Prevention of Cruelty to Animals (NCSPCA)"/>
        <s v="NASSAU SHORES CIVIC ASSOC."/>
        <s v="NASSAU SHORES CIVIC ASSOCIATION"/>
        <s v="Nativity BVM Youth Basketball League"/>
        <s v="Natural Resources Protective Association"/>
        <s v="Natural Resources Protective Association of Staten Island, Inc."/>
        <s v="NEIGHBORHOOD CRIME PREVENTION, INC."/>
        <s v="NEIGHBORHOOD RESOURCE CENTER, INC."/>
        <s v="Nelliston, Village of"/>
        <s v="Neversink, Town of"/>
        <s v="New  York  City  Police  Department  -  North Brooklyn Youth Community Justice Center"/>
        <s v="New Baltimore, Town of"/>
        <s v="NEW BERLIN ART FORUM"/>
        <s v="New Cassel Environmental Justice Project, Inc."/>
        <s v="New Georges"/>
        <s v="New Hartford, Town of"/>
        <s v="New London Volunteer Fire Department"/>
        <s v="New Windsor American Legion Post 1796"/>
        <s v="New Windsor, Town of"/>
        <s v="NEW YORK AGENCY FOR COMMUNITY AFFAIRS, INC."/>
        <s v="NEW YORK AGRICULTURAL LAND TRUST, INC."/>
        <s v="New York Association of Hostage Negotiators, Inc."/>
        <s v="NEW YORK CITY DEPARTMENT OF TRANSPORTATION"/>
        <s v="NEW YORK INDUSTRIAL RETENTION NETWORK"/>
        <s v="New York Landmarks Conservancy"/>
        <s v="NEW YORK PANTHERS FAST PITCH SOFTBALL"/>
        <s v="New York State Association of Black Women Owned Enterprises"/>
        <s v="New York State Grange - Portland Chapter"/>
        <s v="NEW YORK WHALE AND DOLPHIN ACTION LEAGUE"/>
        <s v="NEW YORK ZOOLOGICAL SOCIETY"/>
        <s v="New Yorkers for Parks"/>
        <s v="NEWBURGH NUCLEARS AMERICAN LEGION BASEBALL"/>
        <s v="Newburgh, City of"/>
        <s v="Newburgh, City of Professional Fire Fighters IAFF Local 589"/>
        <s v="Newfane, Town of"/>
        <s v="Newport, Village of"/>
        <s v="Newton Falls Volunteer Fire Department"/>
        <s v="Next Stop, Tupper Lake Coalition"/>
        <s v="Niagara County Bicentennial Steering Committee"/>
        <s v="NIAGARA COUNTY CENTER FOR ECONOMIC DEVELOPMENT"/>
        <s v="Niagara County Clerks Office"/>
        <s v="Niagara County Historian, Office of the"/>
        <s v="Niagara Falls Fire Department"/>
        <s v="Niagara Falls, City of"/>
        <s v="Niagara River Anglers Association, Inc."/>
        <s v="NIAGARA SUMMER FINE ARTS PROGRAM, INC."/>
        <s v="Niagara Tourism &amp; Convention Corporation"/>
        <s v="Niagara USA Chamber"/>
        <s v="NIAGARA WINE TRAIL"/>
        <s v="Nichols Fire Department"/>
        <s v="NIEUW AMERSFORT COMMUNITY ASSOCIATION "/>
        <s v="NIEUW AMERSFORT COMMUNITY ASSOCIATION, INC."/>
        <s v="Niskayuna Youth Court"/>
        <s v="Non-profit Connection"/>
        <s v="NORTH AMITYVILLE COMMUNITY ECONOMIC COUNCIL, INC. (NACEC)"/>
        <s v="North Amityville Fire Company, Inc."/>
        <s v="NORTH AMITYVILLE TAXPAYERS ASSOCIATION, INC."/>
        <s v="North Babylon Touchdown Club"/>
        <s v="NORTH BABYLON VOLUNTEER FIRE COMPANY INC"/>
        <s v="North Bellmore American Legion Post 1749"/>
        <s v="North Bellmore American Legion Post 1749 Inc."/>
        <s v="North Bellmore American Legion Post 1749, Inc."/>
        <s v="NORTH BELLMORE CIVIC ASSOCIATION"/>
        <s v="North Bellmore Fire Department"/>
        <s v="NORTH BELLMORE NORTH MERRICK LITTLE LEAGUE"/>
        <s v="North Colonie Youth Baseball"/>
        <s v="North Country Home Services"/>
        <s v="North Greece Fire Department"/>
        <s v="North Hudson, Town of"/>
        <s v="NORTH LINDENHURST CIVIC ASSOCIATION"/>
        <s v="NORTH MASSAPEQUA FIRE DEPARTMENT"/>
        <s v="North Merrick Community Association"/>
        <s v="North Patchogue Fire Company, Inc."/>
        <s v="North Patchogue Fire Department"/>
        <s v="NORTH PATCHOGUE FIRE DISTRICT"/>
        <s v="North Tonawanda, City of"/>
        <s v="NORTH WINTON VILLAGE ASSOCIATION"/>
        <s v="Northeast Classic Car Museum"/>
        <s v="Northeast Rail"/>
        <s v="NORTHPORT COW HARBOR SOCCER CLUB"/>
        <s v="NORTHPORT VETERANS MEMORIAL FUND, INC."/>
        <s v="NORWOOD HISTORICAL MUSEUM SOCIETY, ASSN."/>
        <s v="NYC Crossroads"/>
        <s v="NYC Department of Parks and Recreation - Blue Heron Park"/>
        <s v="NYC Dept. of Correction"/>
        <s v="NYC Office of Emergency Management"/>
        <s v="NYC Osborne Association El Rio"/>
        <s v="NYC Women's Prison Association"/>
        <s v="NYPD's 120 Precinct Youth Council"/>
        <s v="NYS Assn of Black Women Owned Enterprise"/>
        <s v="NYS Association of Black Women Owned Enterprise"/>
        <s v="Oakdale Chamber of Commerce"/>
        <s v="Oakwood Civic Association of Staten Island, Inc."/>
        <s v="Oceanside Fire Department"/>
        <s v="OFFICE OF QUEENS DISTRICT ATTORNEY"/>
        <s v="Ohio, Town of"/>
        <s v="OLD FORT NIAGARA ASSOCIATION, INC."/>
        <s v="OLD TOWN CIVIC ASSOCIATION, INC."/>
        <s v="Olive Fire Department Number 1 Inc."/>
        <s v="Oneida  Chapter National Society Daughters of the American Revolution, Utica"/>
        <s v="ONEIDA COUNTY DISTRICT ATTORNEY"/>
        <s v="Onondaga County Bar Association"/>
        <s v="Onondaga County Volunteer Fire Police Association"/>
        <s v="Ontario County"/>
        <s v="Open Space Alliance for North Brooklyn, Inc."/>
        <s v="OPERA COMPANY OF BROOKLYN"/>
        <s v="Orange County"/>
        <s v="Orange County Chamber of Commerce"/>
        <s v="Orange County Clerk's Office"/>
        <s v="Orange County Sheriff's Department"/>
        <s v="Orleans County Chamber of Commerce"/>
        <s v="ORLEANS COUNTY JOINT VETERANS COUNCIL"/>
        <s v="ORLEANS COUNTY SHERIFF"/>
        <s v="ORLEANS COUNTY SHERIFF'S DEPARTMENT"/>
        <s v="Osborne Association - El Rio Program"/>
        <s v="Otisville Fire Department"/>
        <s v="Otisville-Mount Hope Volunteer Ambulance Corps., Inc."/>
        <s v="Our Lady of Guadalupe Theatre"/>
        <s v="Our Lady of Lourdes Memorial Hospital, Inc."/>
        <s v="Our Lady of Lourdes Memorial Hospital, Inc.'"/>
        <s v="Our Lady of Mercy Academy"/>
        <s v="Our Lady of Mount Carmel Society "/>
        <s v="Our Lady of Solace Baseball League"/>
        <s v="Our Lady of Sorrows Food Pantry"/>
        <s v="OUR PLACE IN NEW YORK, INC."/>
        <s v="OUT OF THE PITS, INC."/>
        <s v="OUTREACH DEVELOPMENT CORPORATION"/>
        <s v="Oyster Bay Civic Association"/>
        <s v="OYSTER BAY RAILROAD MUSEUM"/>
        <s v="Parish of Ss. Cyril &amp; Methodius, The"/>
        <s v="PARK PLAYHOUSE, INC."/>
        <s v="Park Slope Civil Council"/>
        <s v="PARKCHESTER MULTI-CULTURAL ASSOCIATION, INC."/>
        <s v="Parma Corners Cemetary Association"/>
        <s v="PARRISH ART MUSEUM "/>
        <s v="Pawling, Village of"/>
        <s v="PEACE Community Assistance &amp; Economic Development"/>
        <s v="PEACE Inc."/>
        <s v="PECONIC COMMUNITY COUNCIL, INC."/>
        <s v="Peconic River Sportsman's Club, Inc."/>
        <s v="Peculiar Works Project"/>
        <s v="PEOPLE'S CHOICE ORGANIZATION"/>
        <s v="PERFORMING ARTS CONSERVATORY OF NEW YORK, INC."/>
        <s v="Peru Memorial VFW Post 309"/>
        <s v="Pharsalia Fire Department"/>
        <s v="Phelps Fire Department"/>
        <s v="Phoenicia Fire District"/>
        <s v="Picturefest International, Inc."/>
        <s v="Pine Island Ambulance Corps"/>
        <s v="PLAINEDGE FOOTBALL LEAGUE, INC"/>
        <s v="PLAINEDGE FOOTBALL LEAGUE, INC."/>
        <s v="PLAINEDGE PARENT ATHLETIC ASSOCIATION "/>
        <s v="PLAINEDGE SOCCER"/>
        <s v="PLAINEDGE YOUTH BASEBALL"/>
        <s v="Plainview American Legion Post 1812"/>
        <s v="Plainview Chamber of Commerce"/>
        <s v="Planting Fields Arboreum"/>
        <s v="Plattekill Fire Department No. 1"/>
        <s v="PLUMB BEACH CIVIC ASSOCIATION OF SHEEPSHEAD BAY, INC."/>
        <s v="Plymouth Fire Department"/>
        <s v="Pocatello Fire Company"/>
        <s v="Police Columbia Association of Westchester, Inc."/>
        <s v="Polish Town Civic Association"/>
        <s v="Poplar Ridge Fire Department"/>
        <s v="Port Jervis, City of"/>
        <s v="Port Richmond CERT and Rescue, Inc."/>
        <s v="Port Washington Union Free School District"/>
        <s v="Portage, Town of"/>
        <s v="Preston Fire Department"/>
        <s v="PRISONERS' LEGAL SERVICES OF NEW YORK, INC."/>
        <s v="Proctor Hopson Post Memorial Association, Inc"/>
        <s v="Project Renewal, Inc."/>
        <s v="PROSPECT PARK ALLIANCE"/>
        <s v="PROSPECT VOL. FIRE DEPT."/>
        <s v="PS 207 PAL"/>
        <s v="PUCHO, INC."/>
        <s v="Puerto Rican Bar Association"/>
        <s v="PUERTO RICAN DAY PARADE OF WESTERN  NEW  YORK  ASSOCIATION,  INC."/>
        <s v="PUERTO RICAN DAY PARADE OF WESTERN NEW YORK ASSOCIATION"/>
        <s v="PUERTO RICAN DAY PARADE OF WESTERN NEW YORK ASSOCIATION, INC."/>
        <s v="PUERTO RICAN FOLKLORE FIESTA, INC."/>
        <s v="Pulaski, Village of"/>
        <s v="Putnam County"/>
        <s v="Putnam County Humane Society"/>
        <s v="Putnam County Veterans Museum"/>
        <s v="Putnam County Youth Court"/>
        <s v="Putnam Lake Am Vets"/>
        <s v="PUTNAM LAKE FIRE DEPARTMENT"/>
        <s v="QUEENS COUNTY COUNCIL JEWISH WAR VETERANS"/>
        <s v="Queens Historical Society"/>
        <s v="Queens Museum"/>
        <s v="Queens Village/Hollis/Bellerose Ambulance Corps."/>
        <s v="Ramapo Valley Ambulance Corps"/>
        <s v="Randolph, Village of"/>
        <s v="Rankin Healey VFW Post #4785"/>
        <s v="RATTLESTICK PRODUCTIONS, INC."/>
        <s v="Reach Into Cultural Heights, Inc."/>
        <s v="Red Hook Area Chamber of Commerce"/>
        <s v="RENAISSANCE FARMER'S MARKET"/>
        <s v="Renss. Co. Legislature"/>
        <s v="Rensselaer County"/>
        <s v="RENSSELAER COUNTY AGRICULTURAL and HORTICULTURAL SOCIETY"/>
        <s v="Rensselaer County Legislature"/>
        <s v="Residents For A More Beautiful Syosset"/>
        <s v="RESOURCE CENTER FOR ACCESSIBLE LIVING, INC."/>
        <s v="Richford Volunteer Fire Company Inc."/>
        <s v="Richmond Hill Historical Society"/>
        <s v="Ridgewood Bushwick Senior Citizens Council, Inc."/>
        <s v="Ridgewood Local Development Corporation"/>
        <s v="Ridgewood Reservoir Education &amp; Preservation Project"/>
        <s v="Rifton Fire District"/>
        <s v="RIT - CENTER FOR REMANUFACTURING"/>
        <s v="RIT - INTEGRATED MANUFACTURING STUDIES"/>
        <s v="RIVERBAY FUND, INC."/>
        <s v="Riverdale Jewish Community Council, Inc."/>
        <s v="RIVERHEAD COMBINED VETERANS"/>
        <s v="RIVERSIDE PARK FUND, INC."/>
        <s v="Roberson Memorial, Inc."/>
        <s v="Robinwood Property Owners Assoc."/>
        <s v="Robinwood Property Owners Association"/>
        <s v="ROCHESTER GENESEE REGIONAL TRANSPORTATION AUTHORITY"/>
        <s v="Rochester Institute of Technology, Student Ambulance"/>
        <s v="Rochester Museum and Science Center"/>
        <s v="Rochester Teen Challenge "/>
        <s v="Rochester, Town of"/>
        <s v="Rockaway Development &amp; Revitalization Corp."/>
        <s v="ROCKAWAY THEATRE COMPANY, INC."/>
        <s v="ROCKAWAY THEATRE COMPANY, INC. "/>
        <s v="Rockaway-Five Towns Symphony Orchestra"/>
        <s v="ROCKLAND BOCES"/>
        <s v="Rockland County Office of the District Attorney"/>
        <s v="Rockland County Police Academy"/>
        <s v="Rockville Centre Guild for the Arts "/>
        <s v="Rocky Point Civic Association"/>
        <s v="Rolling Thunder, Inc., Chapter 3 New York"/>
        <s v="Rome Fire and Police Memorial Park"/>
        <s v="Rome Fire Department"/>
        <s v="ROME HISTORICAL SOCIETY, INC."/>
        <s v="Rome Up and Running, Inc."/>
        <s v="Rome, City of"/>
        <s v="Roosevelt Island Historical Society"/>
        <s v="ROOSEVELT ISLAND RESIDENTS ASSOCIATION, INC."/>
        <s v="ROSE FIRE DISTRICT"/>
        <s v="Rose, Town of"/>
        <s v="Roseboom, Town of"/>
        <s v="Roslyn Highlands Fire Department"/>
        <s v="Roslyn Rescue"/>
        <s v="Roslyn Rescue Fire Company"/>
        <s v="ROTTERDAM LITTLE LEAGUE"/>
        <s v="Rotterdam Police Department"/>
        <s v="ROTTERDAM POP WARNER"/>
        <s v="Rouses Point-Champlain Historical Society"/>
        <s v="Rouses Point, Village of"/>
        <s v="Roxbury, Town of"/>
        <s v="Royalton, Town of"/>
        <s v="ROYCROFT CAMPUS CORPORATION "/>
        <s v="Russian American Council of Staten Island"/>
        <s v="Rye Merchant Association"/>
        <s v="Safari  Club  International Western and Central New York Chapter, Inc."/>
        <s v="Safari Club International"/>
        <s v="SAFE"/>
        <s v="Sag Harbor Chamber of Commerce"/>
        <s v="Salem, Town of"/>
        <s v="Salisbury Civic Association"/>
        <s v="Salt Marsh Alliance, Inc."/>
        <s v="Saranac Lake Area Chamber of Commerce"/>
        <s v="Saranac Lake Civic Center"/>
        <s v="Saratoga Bridges (ARC)"/>
        <s v="Saratoga County"/>
        <s v="Saratoga County Interfaith Environmental Coalition"/>
        <s v="Saratoga Emergency Corps"/>
        <s v="Saratoga Lake Protection and Improvement District"/>
        <s v="Saratoga P.L.A.N., Inc."/>
        <s v="Saugerties Farmers Market"/>
        <s v="Saugerties VFW"/>
        <s v="Saugerties, Town of"/>
        <s v="Saugerties, Village of"/>
        <s v="Save the Forge River, Inc."/>
        <s v="SAYVILLE ROTARY CLUB"/>
        <s v="SAYVILLE VETERANS OF FOREIGN WARS POST 433"/>
        <s v="SBT Cert - Southbridge Towers"/>
        <s v="SCARSDALE POLICE DEPARTMENT"/>
        <s v="Schenectady County Clerk's Office"/>
        <s v="Schenectady County District Attorney's Office"/>
        <s v="Schenectady County Youth Hockey League"/>
        <s v="Schenectady Ice Rink"/>
        <s v="Schenectady Police Department"/>
        <s v="SCHENECTADY ROWING CLUB, INC."/>
        <s v="Schenectady, City of"/>
        <s v="Schodack, Town of"/>
        <s v="Schoharie County Arts Council, Inc."/>
        <s v="Schoharie County Biodiesel Pilot Program"/>
        <s v="Schoharie County Chamber of Commerce"/>
        <s v="SCHUYLER COUNTY SHERIFF'S DEPARTMENT"/>
        <s v="Schuyler County Soil &amp; Water"/>
        <s v="SCHUYLER HILLS CULTURAL CENTER"/>
        <s v="SCIENCE MUSEUM OF LONG ISLAND"/>
        <s v="Sea Breeze Community Association, Inc."/>
        <s v="Sea Cliff Fire Department"/>
        <s v="Sea Cliff Fire Dept."/>
        <s v="Seaford Historical Society"/>
        <s v="Second Avenue Business Association"/>
        <s v="SECOND BAPTIST CHURCH"/>
        <s v="Setauket Fire Department, Inc."/>
        <s v="SEVENTY NINTH PRECINCT YOUTH COUNCIL, INC."/>
        <s v="SEVENTY-NINTH PRECINCT YOUTH COUNCIL, INC."/>
        <s v="Sgt. John A. Kissell VFW Post No. 5199"/>
        <s v="Shadowland Theater"/>
        <s v="SHAKER HERITAGE SOCIETY"/>
        <s v="SHAWAMGA MOUNTAIN POST 4947"/>
        <s v="Sheepshead Bay - Plumb Beach Civic Association"/>
        <s v="Sherburne Fire Department"/>
        <s v="Sheridan Volunteer Fire Co. Inc."/>
        <s v="Sherrill, City of"/>
        <s v="Shiloh Baptist Church"/>
        <s v="Shinnecock Indian Nation"/>
        <s v="SHMIRA CIVILIAN VOLUNTEER PATROL OF BORO PARK, INC."/>
        <s v="Shoreville Park Civic Association"/>
        <s v="SHOREWALKERS"/>
        <s v="Sidney Center Improvement Group, Inc."/>
        <s v="Silver Creek, Village of"/>
        <s v="Sixth Battalion District"/>
        <s v="Skenesborough Central Volunteer Fire Company"/>
        <s v="Slate Hill Fire District"/>
        <s v="Sloatsburg American Legion Post 1643"/>
        <s v="Small Business Strategic Alliance"/>
        <s v="SMITH WEVER AMERICAN LEGION POST #651"/>
        <s v="Smithfield Volunteer Fire Department"/>
        <s v="SOCIETY  OF  OUR  LADY OF MOUNT CARMEL, OF ROSEBANK, STATEN ISLAND"/>
        <s v="SOCIETY OF OUR LADY OF MOUNT CARMEL OF ROSEBANK, STATEN ISLAND"/>
        <s v="Sodus Center Fire Department"/>
        <s v="SOMERS YOUTH SPORTS ORGANIZATION"/>
        <s v="Sons of Italy - Anthony Maggiacomo Lodge"/>
        <s v="Sons of Italy in America, Ann Bambino Lodge No. 2353"/>
        <s v="Sons of Italy in America, Columbus Lodge No. 2143 OSIA"/>
        <s v="Sons of Italy, Donatello Lodge #2559"/>
        <s v="South Brooklyn Local Development Corporation"/>
        <s v="South Fallsburg Fire District"/>
        <s v="South Glens Falls, Village of"/>
        <s v="South Hempstead Civic Association"/>
        <s v="South Lockport Fire Company, Inc."/>
        <s v="SOUTH NYACK-GRANDVIEW POLICE DEPARTMENT"/>
        <s v="South Otselic Fire Department"/>
        <s v="SOUTH OZONE PARK COALITION OF BLOCK ASSOCIATIONS"/>
        <s v="Southside Fire Department"/>
        <s v="SPANISH CLUB OF ROCKLAND"/>
        <s v="Spencerport Fire District"/>
        <s v="Spencerport Firemen's Association"/>
        <s v="Spencerport Kiwanis Club"/>
        <s v="Sport Fishing Alliance, Ltd."/>
        <s v="SPRINGFIELD/ROSEDALE COMMUNITY ACTION ASSOCIATION, INC."/>
        <s v="Springs Botanical Garden, The"/>
        <s v="St. Albans Hospital VAECC"/>
        <s v="ST. IGNATIUS LOYAL ROMAN CATHOLIC CHURCH"/>
        <s v="St. James Fire Department"/>
        <s v="St. Lawrence County Underwater Recovery Team"/>
        <s v="St. Lawrence, County of"/>
        <s v="St. Margaret's Post No. 1172 CWV"/>
        <s v="St. Paul Boulevard Fire Assocation"/>
        <s v="St. Paul Boulevard Fire Association"/>
        <s v="St. Paul Fire Department"/>
        <s v="ST. PAUL'S CHURCH"/>
        <s v="ST. PETER &amp; JOHN EPISCOPAL CHURCH"/>
        <s v="St. Rita's Church"/>
        <s v="St. Thomas the Apostle Church"/>
        <s v="Stamford, Town of"/>
        <s v="State Council on Waterways"/>
        <s v="State University at Stonybrook - NY Sea Grant Institute"/>
        <s v="STATEN ISLAND CHAMBER MUSIC PLAYERS, INC."/>
        <s v="STATEN ISLAND COUNCIL FOR ANIMAL WELFARE, INC."/>
        <s v="Staten Island Recreation Association, Inc."/>
        <s v="STATEN ISLAND SPORTS HALL OF FAME, INC."/>
        <s v="STATEN ISLAND TOUCH TACKLE LEAGUE"/>
        <s v="STEBUEN COUNTY VETERANS' SERVICE AGENCY"/>
        <s v="STEP BY STEP OF ROCHESTER, INC."/>
        <s v="Steuben County"/>
        <s v="Stillwater Fire Department"/>
        <s v="Stone Ridge Fire District"/>
        <s v="STRAUS PARK NEIGHBORHOOD ASSOCIATION"/>
        <s v="STUYVESANT COVE PARK ASSOCIATION, INC."/>
        <s v="Suffern Recreation Department, Village of"/>
        <s v="Suffolk Avenue Corporation/Knights of Columbus"/>
        <s v="Suffolk County District Attorney's"/>
        <s v="Suffolk County SPCA"/>
        <s v="SUFFOLK COUNTY VETERANS SERVICE AGENCY"/>
        <s v="SUFFOLK SPORTS HALL OF FAME"/>
        <s v="Sugar Hill Development Corporation"/>
        <s v="SULLIVAN COUNTY"/>
        <s v="SULLIVAN COUNTY SHERIFF'S OFFICE"/>
        <s v="Sullivan County Visitors Association, Inc."/>
        <s v="Sunnyside Chamber of Commerce"/>
        <s v="SUNRISE DET. MARINE CORPS. LEAGUE"/>
        <s v="SUNSET-RIDGE WATERFRONT ALLIANCE"/>
        <s v="Swan Lake Hose Company #1"/>
        <s v="Swan Lake Park Civic Association, Inc."/>
        <s v="Syracuse Alliance for a New Economy"/>
        <s v="Syracuse Convention and Visitors Bureau"/>
        <s v="Syracuse Metronet, Inc"/>
        <s v="SYRACUSE UNITED NEIGHBORS, INC."/>
        <s v="SYRACUSE UNIVERSITY"/>
        <s v="Syracuse University Law  School  Technology  &amp;  Commercialization  Law Program"/>
        <s v="TADA Theatre and Dance Alliance, Inc"/>
        <s v="TADA!"/>
        <s v="Tannersville Fire &amp; Rescue"/>
        <s v="Taub Research Center"/>
        <s v="TEATRO CIRCULO, LTD"/>
        <s v="TEATRO CIRCULO, LTD "/>
        <s v="TEATRO EXPERIMENTAL YERBABRUJA, INC."/>
        <s v="THE AMERICAN LEGION LEO LADERS POST 130"/>
        <s v="The Council for a Cleaner Chinatown"/>
        <s v="The Environmental Clearinghouse, Inc."/>
        <s v="THE EXUMENICAL LAY COUNCIL"/>
        <s v="THE FORTUNE SOCIETY"/>
        <s v="The Garden City Bird Sanctuary, Inc."/>
        <s v="THE HAMILTON HILL DROP-IN THE ARTS &amp; CRAFTS ASSOCIATION, INC."/>
        <s v="The Hicksville Chamber of Commerce"/>
        <s v="The Huntington Freedom Center"/>
        <s v="THE LEGAL AID SOCIETY-MENTALLY ILL INMATE PROJECT "/>
        <s v="The Mud Lane Society for the Renaissance of Stapleton"/>
        <s v="The National Temple Hill Association, Inc."/>
        <s v="The Schenectady County Chamber of Commerce, Inc."/>
        <s v="THEATRE ALLIANCE OF BUFFALO"/>
        <s v="THEATRE INTERNATIONAL, INC."/>
        <s v="THEODORE KORONY POST 253"/>
        <s v="Third Rochester Enterprises Corporation"/>
        <s v="Three Village Chamber of Commerce"/>
        <s v="THREE VILLAGE HISTORICAL SOCIETY"/>
        <s v="Ticonderoga, Town of"/>
        <s v="Tioga, Town of"/>
        <s v="Tonawanda, City of Parks &amp; Recreation"/>
        <s v="Town of Altamont Civic Center"/>
        <s v="Town of Amherst"/>
        <s v="TOWN OF AMHERST JUSTICE CENTER"/>
        <s v="Town of Andes"/>
        <s v="Town of Babylon"/>
        <s v="Town of Barton"/>
        <s v="Town of Beekman"/>
        <s v="TOWN OF BEEKMAN PARKS DEPARTMENT"/>
        <s v="TOWN OF BETHLEHEM "/>
        <s v="Town of Bleecker"/>
        <s v="Town of Blooming Grove"/>
        <s v="Town of Boylston"/>
        <s v="TOWN OF BRANT"/>
        <s v="Town of Broadalbin"/>
        <s v="Town of Cairo"/>
        <s v="Town of Cairo Street Lighting"/>
        <s v="Town of Campbell Hall"/>
        <s v="Town of Cato"/>
        <s v="Town of Catskill"/>
        <s v="Town of Cheektowaga"/>
        <s v="Town of Chester"/>
        <s v="Town of Clarkson - Auxiliary FIre Stations"/>
        <s v="Town of Concord"/>
        <s v="TOWN OF CONCORD "/>
        <s v="TOWN OF DEWITT POLICE DEPARTMENT"/>
        <s v="Town of Elma"/>
        <s v="TOWN OF EVANS SENIOR CENTER"/>
        <s v="Town of German Flatts"/>
        <s v="Town of Germantown"/>
        <s v="Town of Greenwood"/>
        <s v="Town of Hamburg - Hamburg Water Rescue Unit"/>
        <s v="Town of Hamlin"/>
        <s v="Town of Hamptonburgh"/>
        <s v="TOWN OF HASTINGS"/>
        <s v="Town of Hector"/>
        <s v="Town of Hempstead"/>
        <s v="Town of Highlands Volunteer Ambulance Corps"/>
        <s v="Town of Irondequoit"/>
        <s v="Town of Islip Fire Police Association"/>
        <s v="Town of Kinderhook"/>
        <s v="Town of Knox"/>
        <s v="Town of Lancaster"/>
        <s v="Town of Machias"/>
        <s v="TOWN OF MAINE"/>
        <s v="Town of Manlius"/>
        <s v="Town of Minisink Park Department"/>
        <s v="TOWN OF MOHAWK FIRE DISTRICT"/>
        <s v="Town of Monroe - State Police Barracks"/>
        <s v="Town of Montgomery Volunteer Ambulance Corp."/>
        <s v="TOWN OF MOUNT HOPE"/>
        <s v="Town of New Hartford"/>
        <s v="Town of New Paltz"/>
        <s v="TOWN OF NEW SCOTLAND HISTORICAL ASSOCIATION"/>
        <s v="Town of Newburgh"/>
        <s v="Town of North Castle"/>
        <s v="Town of Nunda (Fuller Road)"/>
        <s v="Town of Oswego - Cemetery Building Improvements"/>
        <s v="Town of Otto"/>
        <s v="Town of Oxford"/>
        <s v="TOWN OF OYSTER BAY"/>
        <s v="TOWN OF PAWLING"/>
        <s v="Town of Pelham"/>
        <s v="TOWN OF PELHAM "/>
        <s v="TOWN OF PENFIELD"/>
        <s v="Town of Plattekill Police Department"/>
        <s v="Town of Preble"/>
        <s v="Town of Putnam Valley"/>
        <s v="Town of Ramapo"/>
        <s v="Town of Rhinebeck"/>
        <s v="Town of Rosendale"/>
        <s v="Town of Rye"/>
        <s v="Town of Sand Lake"/>
        <s v="Town of Saratoga"/>
        <s v="Town of Shawangunk"/>
        <s v="TOWN OF SPRINFIELD"/>
        <s v="Town of Stockholm"/>
        <s v="Town of Stony Point"/>
        <s v="Town of Stuyvesant"/>
        <s v="TOWN OF TONAWANDA"/>
        <s v="Town of Tupper Lake"/>
        <s v="Town of Tuxedo"/>
        <s v="Town of Union"/>
        <s v="TOWN OF WALES"/>
        <s v="Town of Walton"/>
        <s v="Town of Wappinger"/>
        <s v="Town of Wappingers"/>
        <s v="TOWN OF WEST ISLIP"/>
        <s v="Town of Wheatfield"/>
        <s v="TOWN OF WHITE CREEK"/>
        <s v="Trackmasters Youth Club, Inc."/>
        <s v="Tree Streets Neighborhood Watch"/>
        <s v="TREMONT BUSINESS AND COMMUNITY ORGANIZATION"/>
        <s v="TRI COUNTY ARTS COUNCIL"/>
        <s v="Tri-State Naval Ship VFW 7241"/>
        <s v="Triangle Fire Company"/>
        <s v="Troy Police Benevolent and Protective Association, Inc"/>
        <s v="Tupper Lake Arts Council"/>
        <s v="Tupper Lake Volunteer Fire Department"/>
        <s v="Tupper Lake, Village of"/>
        <s v="Turtle Bay Association"/>
        <s v="Tuxedo, Town of"/>
        <s v="Ulster County Community Corrections "/>
        <s v="Uniformed Fire Fighters Association of the City of Mount Vernon, New York, Inc."/>
        <s v="Union Center Fire Company, Inc."/>
        <s v="Union Turnpike Merchants Assoc."/>
        <s v="Uniondale (Historical Society) Community Council"/>
        <s v="Uniondale Community Council (Historical Society)"/>
        <s v="UNIONDALE COMMUNITY COUNCIL, INC."/>
        <s v="Uniondale Fire Dept."/>
        <s v="Unionville, Village of"/>
        <s v="United Activities Unlimited"/>
        <s v="United Hindu Cultural Council of USA"/>
        <s v="UNITED JEWISH COUNCIL OF THE EAST SIDE, INC."/>
        <s v="UNITED SIKHS IN SERVICE OF AMERICA"/>
        <s v="United States Disaster Relief Command"/>
        <s v="United Tenants of Albany"/>
        <s v="United Veterans Mutual Housing Company, Inc."/>
        <s v="UNITED VETERANS ORGANIZATION"/>
        <s v="UNITED VETERANS PARADE COMMITTEE"/>
        <s v="UNITED VETERANS PARADE COMMITTEE OF GREATER NEW YORK, INC."/>
        <s v="UNITED VETERANS PARADE COMMITTEE OF GREATER NEW YORK, INC. "/>
        <s v="UNITED VETERANS PARADE COMMITTEE OF GREATER NY"/>
        <s v="UNITED WAR VETERANS OF KINGS COUNTY, INC."/>
        <s v="Upstate Safety Association"/>
        <s v="UPTON POST 8259 VFW"/>
        <s v="Urban Divers Marine Conservation &amp; Scientific Diving, Inc."/>
        <s v="Urban League of Long Island, Inc."/>
        <s v="USO of Metropolitan New York"/>
        <s v="UTICA CITY SCHOOL DISTRICT"/>
        <s v="Utica Zoo"/>
        <s v="Utica, City of"/>
        <s v="Valley Stream Auxiliary Police"/>
        <s v="Valley Stream Fire Department/Village of Valley Stream"/>
        <s v="Van Nest Community Association"/>
        <s v="VCS, INC."/>
        <s v="VERA  INSTITUTE  OF JUSTICE, INC.-SERVICES FOR JUSTICE SYSTEM-INVOLVED YOUTH"/>
        <s v="Vestal, Town of"/>
        <s v="VETERANS CARE PACKAGE PROJECT"/>
        <s v="Veterans Memorial Association of Piermont, Inc."/>
        <s v="Veterans of Foreign Wars - East Setauket Post No. 3054"/>
        <s v="Veterans of Foreign Wars - John T. Murray Post #1017"/>
        <s v="Veterans of Foreign Wars Anderson-Lagno Post No. 5090"/>
        <s v="Veterans of Foreign Wars Post 6394 (Syosset)"/>
        <s v="Veterans of Foreign Wars, Henrietta Post 5465"/>
        <s v="Veterans of Lansingburgh, Inc"/>
        <s v="Veterans Volunteer Alliance @ NYS Vet. Home @ St. Albans "/>
        <s v="VFW CABLE TRAIL POST 8534"/>
        <s v="VFW Chandler-Young Post No. 8162"/>
        <s v="VFW Everett F. Herrel Post no. 885"/>
        <s v="VFW Massapequa Post No. 7277"/>
        <s v="VFW POST 1314-HUDSON"/>
        <s v="VFW Post 1938 (Valley Falls) "/>
        <s v="VFW POST 2937"/>
        <s v="VFW Post 3250, East Rochester"/>
        <s v="VFW Post 6328 (Col. Ellsworth)"/>
        <s v="VFW Post 6597, Irondequoit"/>
        <s v="VFW Post No. 7763"/>
        <s v="VFW-Massapequa Post No. 7277"/>
        <s v="VICTIMS INFORMATION BUREAU OF SERVICES"/>
        <s v="VICTOR MURTHA POST 972"/>
        <s v="Viet Nam Veterans Chapter 72"/>
        <s v="VIETNAM VETERANS OF AMERICA - QUEENS CHAPTER #32"/>
        <s v="VIETNAM VETERANS OF AMERICA WNY CHAPTER 77"/>
        <s v="Vietnam Veterans of America, Chapter #32"/>
        <s v="VIETNAM VETERANS OF AMERICA, INC."/>
        <s v="VIETNAM VETERANS OF AMERICA, INC.-CENTRAL NEW YORK CHAPTER #103"/>
        <s v="Vietnam Veterans of America, Inc.-Nassau County Ch. 82"/>
        <s v="Village Alliance"/>
        <s v="Village Alliance District Management Association, Inc."/>
        <s v="Village of Amityville Senior Center Park"/>
        <s v="Village of Ardsley"/>
        <s v="Village of Bemus Point - Bemus Point Improvement Copr."/>
        <s v="Village of Blasdell"/>
        <s v="Village of Brewster"/>
        <s v="VILLAGE OF BROCKPORT"/>
        <s v="Village of Buchanan"/>
        <s v="Village of Burdett Volunteer Fire Department"/>
        <s v="Village of Catskill"/>
        <s v="VILLAGE OF CENTRE ISLAND"/>
        <s v="Village of Chaumont"/>
        <s v="Village of Cooperstown"/>
        <s v="Village of Depew"/>
        <s v="Village of Dobbs Ferry"/>
        <s v="Village of East Williston"/>
        <s v="VILLAGE OF ENDICOTT"/>
        <s v="VILLAGE OF FISHKILL POLICE DEPARTMENT"/>
        <s v="Village of Floral Park Sign"/>
        <s v="Village of Florida"/>
        <s v="VILLAGE OF FLORIDA POLICE DEPARTMENT"/>
        <s v="VILLAGE OF FORESTVILLE"/>
        <s v="VILLAGE OF GOSHEN"/>
        <s v="Village of Granville"/>
        <s v="VILLAGE OF GREAT NECK"/>
        <s v="VILLAGE OF HAMBURG POLICE DEPARTMENT"/>
        <s v="Village of Hannibal"/>
        <s v="Village of Harrisville"/>
        <s v="VILLAGE OF KENMORE"/>
        <s v="VILLAGE OF KIRYAS JOEL"/>
        <s v="Village of Lewiston"/>
        <s v="Village of Malverne"/>
        <s v="VILLAGE OF MAMARONECK POLICE DEPARTMENT"/>
        <s v="Village of Maybrook"/>
        <s v="Village of Medina Police Department"/>
        <s v="VILLAGE OF MIDDLEVILLE"/>
        <s v="Village of Nelliston"/>
        <s v="Village of Newport"/>
        <s v="Village of Oriskany"/>
        <s v="VILLAGE OF PLEASANTVILLE"/>
        <s v="Village of Pomona"/>
        <s v="VILLAGE OF PORT CHESTER"/>
        <s v="VILLAGE OF RED HOOK"/>
        <s v="Village of Rye Brook"/>
        <s v="Village of Schaghticoke"/>
        <s v="Village of Scottsville"/>
        <s v="VILLAGE OF SLOAN"/>
        <s v="Village of Sloatsburg"/>
        <s v="VILLAGE OF TUCKAHOE"/>
        <s v="VILLAGE OF TUXEDO PARK"/>
        <s v="Village of Wappingers Falls"/>
        <s v="Village of Washingtonville"/>
        <s v="Village of Waterford"/>
        <s v="Village of Williston Park Volunteer Ambulance"/>
        <s v="VILLAGE OF WILSON"/>
        <s v="Vly-Atwood Fire Co., Inc."/>
        <s v="WADDINGTON CHAMBER OF COMMERCE, INC."/>
        <s v="Walden Fire District"/>
        <s v="Walker Fire Explorers Post 594"/>
        <s v="Wallkill Hook, Ladder &amp; Hose Company, Inc."/>
        <s v="WALLKILL POLICE DEPARTMENT"/>
        <s v="Wallkill, Town of"/>
        <s v="Walton VFW Post 270"/>
        <s v="Wantagh American Legion Pipe Band, The"/>
        <s v="Wantagh American Legion, Post 1273"/>
        <s v="Wantagh Football Club"/>
        <s v="Washington Heights and Inwood Development Corp."/>
        <s v="WATCHFUL EYE INITIATIVE"/>
        <s v="Waterbury-Lasalle Community Association"/>
        <s v="WATERVLIET HISTORICAL SOCIETY"/>
        <s v="WAVES, Finger Lakes Unit #49"/>
        <s v="Wayne County Economic Development Corp"/>
        <s v="Wayne County Industrial Development Agency"/>
        <s v="Wayne County Soil &amp; Water Conservation District"/>
        <s v="Wayne Economic Development Corporation"/>
        <s v="Webb Mills Fire Company"/>
        <s v="Wells, Town of"/>
        <s v="West Albany Volunteer Fire Co., No. 2, Inc."/>
        <s v="West Bloomfield Fire Department"/>
        <s v="West Corners Fire District"/>
        <s v="West Hamilton Beach Volunteers, Inc."/>
        <s v="WEST INDIAN AMERICAN DAY CARNIVAL ASSOCIATION"/>
        <s v="WEST ISLIP ROBOTICS BOOSTER CLUB"/>
        <s v="West Sayville Civic Association"/>
        <s v="West Sayville-Oakdale Fire Department"/>
        <s v="West Side Neighborhood Community Collaborative"/>
        <s v="West Winfield, Village of"/>
        <s v="Westbury Amateur Baseball Association Inc."/>
        <s v="Westchester Arts Council"/>
        <s v="WESTCHESTER COUNTY"/>
        <s v="WESTCHESTER COUNTY POLICE OFFICERS BENEVOLENT ASSOCIATION, INC."/>
        <s v="WESTCHESTER LAND TRUST, INC."/>
        <s v="Western NY Wool Cooperative"/>
        <s v="Western, Town of"/>
        <s v="Westfield, Town of"/>
        <s v="WESTHAMPTON BEACH PERFORMING ARTS CENTER"/>
        <s v="WHITESTONE  COMMUNITY POST NO. 4787 OF THE UNITED STATES, INCORPORATED"/>
        <s v="Whitestone Veterans Memorial Assoc., Inc."/>
        <s v="Wiawaka Holiday House"/>
        <s v="Willet Fire Department"/>
        <s v="William Bradford Turner Post 265 of the American Legion"/>
        <s v="Williamsburg Safety Patrol"/>
        <s v="WILLIAMSVILLE FIRE DEPARTMENT"/>
        <s v="Williamsville Volunteer Fire Department"/>
        <s v="Williamsville, Village of"/>
        <s v="Williston Park Little League"/>
        <s v="WILLSBORO HERITAGE SOCIETY, INC."/>
        <s v="WILSON COMMUNITY ENHANCEMENT CHARITY, INC."/>
        <s v="Winfield, Town of"/>
        <s v="WINNING BEYOND WINNING"/>
        <s v="WOMEN'S PRISON ASSOCIATION"/>
        <s v="Women's Prison Association and Home, Inc."/>
        <s v="WOMEN'S PROJECT AND PRODUCTIONS"/>
        <s v="Woodhaven Residents Block Association"/>
        <s v="WOODLAWN HEIGHTS TAXPAYERS' AND COMMUNITY ASSOCIATION, INC."/>
        <s v="Woodlawn Taxpayers and Community Association"/>
        <s v="WOODMERE FIRE DEPARTMENT"/>
        <s v="WOODSTOCK POETRY FESTIVAL"/>
        <s v="Woodstock Youth Theatre"/>
        <s v="Worcester Historical Society, Inc."/>
        <s v="WOUNDED WARRIOR PROJECT"/>
        <s v="WSKG Public Broadcasting"/>
        <s v="Wurtsboro Fire Company No. 1, Inc."/>
        <s v="Wurtsboro Fire Department"/>
        <s v="Wyoming County Fair Association"/>
        <s v="YAPHANK FIRE DEPARTMENT"/>
        <s v="YATES COUNTY VETERANS' SERVICE AGENCY"/>
        <s v="YMCA East Hampton RECenter of Long Island"/>
        <s v="YMCA GREENPOINT - KIDS IN CONTROL PROGRAM"/>
        <s v="YONKERS AFRICAN AMERICAN HERITAGE COMMITTEE, INC."/>
        <s v="YONKERS BEAUTIFICATION CONSERVANCY, INC."/>
        <s v="Yonkers Firefighters Local 628"/>
        <s v="YONKERS POLICE CAPTAINS, LIEUTENANT &amp; SERGEANTS ASSOCIATION"/>
        <s v="YONKERS PUERTO RICAN HISPANIC PARADE, INC."/>
        <s v="Yonkers Uniformed Fire Officers Association"/>
        <s v="Yorktown Chamber of Commerce"/>
        <s v="Yorkville Youth Athletic League"/>
        <s v="Young Israel of Hillcrest"/>
        <s v="Young Israel of New Hyde Park"/>
        <s v="Youngstown, Village of"/>
      </sharedItems>
    </cacheField>
    <cacheField name="Chapter/Section/Laws" numFmtId="0">
      <sharedItems count="85">
        <s v=" By chapter 50, section 1, of the laws of 2008, as amended by chapter 53, section 1, of the laws of 2011"/>
        <s v="By  chapter  50,  section  1, of the laws of 2009, as amended by chapter 502, section 1, of the laws of 2009"/>
        <s v="By  chapter  55,  section  1, of the laws of 2008, as amended by chapter 496, section 6, of the laws of 2008:"/>
        <s v="By chapter 50, section 1, of the laws of 1998, as amended by chapter 55, section 1, of the laws of 2006"/>
        <s v="By chapter 50, section 1, of the laws of 1999, as amended by chapter 55, section 1, of the laws of 2008"/>
        <s v="By chapter 50, section 1, of the laws of 2000, as amended by chapter 55, section 1, of the laws of 2008"/>
        <s v="By chapter 50, section 1, of the laws of 2002, as amended by chapter 50,&#10;section 1, of the laws of 2004"/>
        <s v="By chapter 50, section 1, of the laws of 2002, as amended by chapter 50, section 1, of the laws of 2003"/>
        <s v="By chapter 50, section 1, of the laws of 2002, as amended by chapter 50, section 1, of the laws of 2007"/>
        <s v="By chapter 50, section 1, of the laws of 2002, as amended by chapter 50, section 1, of the laws of 2008"/>
        <s v="By chapter 50, section 1, of the laws of 2002, as amended by chapter 50, section 1, of the laws of 2009"/>
        <s v="By chapter 50, section 1, of the laws of 2002, as amended by chapter 50, section 1, of the laws of 2010"/>
        <s v="By chapter 50, section 1, of the laws of 2002, as amended by chapter 50, section 1, of the laws of 2011"/>
        <s v="By chapter 50, section 1, of the laws of 2002, as amended by chapter 50, section 1, of the laws of 2012"/>
        <s v="By chapter 50, section 1, of the laws of 2002, as amended by chapter 50, section 1, of the laws of 2013"/>
        <s v="By chapter 50, section 1, of the laws of 2002, as amended by chapter 50, section 1, of the laws of 2014"/>
        <s v="By chapter 50, section 1, of the laws of 2002, as amended by chapter 53, section 1, of the laws of 2012"/>
        <s v="By chapter 50, section 1, of the laws of 2007"/>
        <s v="By chapter 50, section 1, of the laws of 2007, as amended by chapter 50, section 1, of the laws of 2008"/>
        <s v="By chapter 50, section 1, of the laws of 2007, as amended by chapter 53, section 1, of the laws of 2011"/>
        <s v="By chapter 50, section 1, of the laws of 2007, as amended by chapter 53, section 1, of the laws of 2012"/>
        <s v="By chapter 50, section 1, of the laws of 2008"/>
        <s v="By chapter 50, section 1, of the laws of 2008, as amended by chapter 50, section 1, of the laws of 2009"/>
        <s v="By chapter 50, section 1, of the laws of 2008, as amended by chapter 53, section 1, of the laws of 2012"/>
        <s v="By chapter 50, section 1, of the laws of 2008, as amended by chapter 53, section 1, of the laws of 2012:"/>
        <s v="By chapter 50, section 1, of the laws of 2009"/>
        <s v="By chapter 50, section 1, of the laws of 2009, as amended by chapter 50, section 1, of the laws of 2010"/>
        <s v="By chapter 50, section 1, of the laws of 2009, as amended by chapter 53, section 1, of the laws of 2011:"/>
        <s v="By chapter 53, section 1, of the laws of 1999, as amended by chapter 50, section 1, of the laws of 2006"/>
        <s v="By chapter 53, section 1, of the laws of 2000"/>
        <s v="By chapter 53, section 1, of the laws of 2005"/>
        <s v="By chapter 53, section 1, of the laws of 2009, as amended by chapter 53, section 1, of the laws of 2011"/>
        <s v="By chapter 54, section 1, of the laws of 1998, as amended by chapter 50, section 1, of the laws of 2002"/>
        <s v="By chapter 54, section 1, of the laws of 1999, as amended by chapter 50, section 1, of the laws of 2007"/>
        <s v="By chapter 54, section 1, of the laws of 2000, as amended by chapter 50, section 1, of the laws of 2007"/>
        <s v="By chapter 54, section 1, of the laws of 2002, as amended by chapter 53, section 1, of the laws of 2011"/>
        <s v="By chapter 54, section 1, of the laws of 2002, as amended by chapter 55, section 1, of the laws of 2002"/>
        <s v="By chapter 54, section 1, of the laws of 2002, as amended by chapter 55, section 1, of the laws of 2012:"/>
        <s v="By chapter 54, section 1, of the laws of 2003"/>
        <s v="By chapter 54, section 1, of the laws of 2008, as amended by chapter 53, section 1, of the laws of 2011"/>
        <s v="By chapter 54, section 1, of the laws of 2009, as amended by chapter 53, section 1, of the laws of 2011"/>
        <s v="By chapter 54, section 1, of the laws of 2009, as amended by chapter 53, section 1, of the laws of 2012"/>
        <s v="By chapter 55, section 1, of the laws of 1998, as amended by chapter 55, section 1, of the laws of 2007:"/>
        <s v="By chapter 55, section 1, of the laws of 1999, amended by chapter 55, section 1, of the laws of 2003"/>
        <s v="By chapter 55, section 1, of the laws of 1999, as added by  chapter  53, section 3, of the laws of 1999:"/>
        <s v="By chapter 55, section 1, of the laws of 1999, as amended by chapter 55, section 1, of the laws of 2004:"/>
        <s v="By chapter 55, section 1, of the laws of 1999, as amended by chapter 55, section 1, of the laws of 2008:"/>
        <s v="By chapter 55, section 1, of the laws of 1999:"/>
        <s v="By chapter 55, section 1, of the laws of 2000"/>
        <s v="By chapter 55, section 1, of the laws of 2000, as amended by chapter 53, section 1, of the laws of 2012:"/>
        <s v="By chapter 55, section 1, of the laws of 2000, as amended by chapter 55, section 1, of the laws of 2010:"/>
        <s v="By chapter 55, section 1, of the laws of 2000:"/>
        <s v="By chapter 55, section 1, of the laws of 2002"/>
        <s v="By chapter 55, section 1, of the laws of 2002, amended by chapter 55, section 1, of the laws of 2004"/>
        <s v="By chapter 55, section 1, of the laws of 2002, amended by chapter 55, section 1, of the laws of 2006"/>
        <s v="By chapter 55, section 1, of the laws of 2002, amended by chapter 55, section 1, of the laws of 2008"/>
        <s v="By chapter 55, section 1, of the laws of 2002, as amended by chapter 55, section 1, of the laws of 2004:"/>
        <s v="By chapter 55, section 1, of the laws of 2002, as amended by chapter 55, section 1, of the laws of 2006:"/>
        <s v="By chapter 55, section 1, of the laws of 2002, as amended by chapter 55, section 1, of the laws of 2008:"/>
        <s v="By chapter 55, section 1, of the laws of 2002:"/>
        <s v="By chapter 55, section 1, of the laws of 2004, as amended by chapter 50, section 1, of the laws of 2005"/>
        <s v="By chapter 55, section 1, of the laws of 2006"/>
        <s v="By chapter 55, section 1, of the laws of 2007"/>
        <s v="By chapter 55, section 1, of the laws of 2007, as amended by chapter 53, section 1, of the laws of 2012"/>
        <s v="By chapter 55, section 1, of the laws of 2007, as amended by chapter 53, section 1, of the laws of 2013"/>
        <s v="By chapter 55, section 1, of the laws of 2007, as amended by chapter 55,&#10;section 1, of the laws of 2009:"/>
        <s v="By chapter 55, section 1, of the laws of 2007, as amended by chapter 55, section 1, of the laws of 2010"/>
        <s v="By chapter 55, section 1, of the laws of 2008, as amended by chapter 53 section 1, of the laws of 2013"/>
        <s v="By chapter 55, section 1, of the laws of 2008, as amended by chapter 53,  section 1, of the laws of 2011"/>
        <s v="By chapter 55, section 1, of the laws of 2008, as amended by chapter 53, section 1, of the laws of 2011"/>
        <s v="By chapter 55, section 1, of the laws of 2008, as amended by chapter 53, section 1, of the laws of 2013"/>
        <s v="By chapter 55, section 1, of the laws of 2008, as amended by chapter 55, section 1, of the laws of 2009:"/>
        <s v="By chapter 55, section 1, of the laws of 2008, as amended by chapter 55, section 1, of the laws of 2012"/>
        <s v="By chapter 55, section 1, of the laws of 2008:"/>
        <s v="By chapter 55, section 1, of the laws of 2009"/>
        <s v="By chapter 55, section 1, of the laws of 2009, as amended by chapter 53, section 1, of the laws of 2012"/>
        <s v="By chapter 55, section 1, of the laws of 2009, as amended by chapter 55, section 1, of the laws of 2010"/>
        <s v="By chapter 55, section 1, of the laws of 2009, as amended by chapter 55, section 1, of the laws of 2010:"/>
        <s v="By chapter 55, section 1, of the laws of 2009:"/>
        <s v="By section 53, section 1, of the laws of 2007, as amended by chapter 53, section 1, of the laws of 2011"/>
        <s v="By section 53, section 1, of the laws of 2008, as amended by chapter 53, section 1, of the laws of 2012"/>
        <s v="By section 53, section 1, of the laws of 2009, as amended by chapter 53, section 1, of the laws of 2011"/>
        <s v="By section 54, section 1, of the laws of 2002, as amended by chapter 55, section 1, of the laws of 2007"/>
        <s v="By section 55, section 1, of the laws of 2000, as amended by chapter 54, section 1, of the laws of 2007"/>
        <s v="The appropriation made by chapter 55, section 1, of the laws of 2009, as amended  by  chapter  53, section 1, of the laws of 2012, is amended and reappropriated to read:"/>
      </sharedItems>
    </cacheField>
    <cacheField name="Total Funding Amount (Lifetime)" numFmtId="0">
      <sharedItems containsSemiMixedTypes="0" containsString="0" containsNumber="1" containsInteger="1" minValue="300" maxValue="200000000" count="184">
        <n v="300"/>
        <n v="500"/>
        <n v="600"/>
        <n v="700"/>
        <n v="750"/>
        <n v="850"/>
        <n v="1000"/>
        <n v="1100"/>
        <n v="1250"/>
        <n v="1300"/>
        <n v="1368"/>
        <n v="1400"/>
        <n v="1500"/>
        <n v="1600"/>
        <n v="1650"/>
        <n v="1750"/>
        <n v="1795"/>
        <n v="1800"/>
        <n v="1850"/>
        <n v="1900"/>
        <n v="2000"/>
        <n v="2200"/>
        <n v="2260"/>
        <n v="2400"/>
        <n v="2450"/>
        <n v="2500"/>
        <n v="2600"/>
        <n v="2750"/>
        <n v="2850"/>
        <n v="3000"/>
        <n v="3100"/>
        <n v="3148"/>
        <n v="3200"/>
        <n v="3400"/>
        <n v="3500"/>
        <n v="3600"/>
        <n v="3750"/>
        <n v="3800"/>
        <n v="4000"/>
        <n v="4160"/>
        <n v="4250"/>
        <n v="4500"/>
        <n v="4524"/>
        <n v="4612"/>
        <n v="4750"/>
        <n v="5000"/>
        <n v="5200"/>
        <n v="5476"/>
        <n v="5500"/>
        <n v="5700"/>
        <n v="6000"/>
        <n v="6400"/>
        <n v="6500"/>
        <n v="6675"/>
        <n v="6700"/>
        <n v="6750"/>
        <n v="7000"/>
        <n v="7500"/>
        <n v="8000"/>
        <n v="8100"/>
        <n v="8500"/>
        <n v="8800"/>
        <n v="9000"/>
        <n v="9100"/>
        <n v="9500"/>
        <n v="9800"/>
        <n v="10000"/>
        <n v="10175"/>
        <n v="10200"/>
        <n v="11000"/>
        <n v="11500"/>
        <n v="12000"/>
        <n v="12500"/>
        <n v="12750"/>
        <n v="12850"/>
        <n v="13000"/>
        <n v="13150"/>
        <n v="13500"/>
        <n v="14000"/>
        <n v="14300"/>
        <n v="15000"/>
        <n v="15500"/>
        <n v="16000"/>
        <n v="16500"/>
        <n v="17000"/>
        <n v="17300"/>
        <n v="17500"/>
        <n v="18000"/>
        <n v="19000"/>
        <n v="19900"/>
        <n v="20000"/>
        <n v="20400"/>
        <n v="20500"/>
        <n v="21000"/>
        <n v="21153"/>
        <n v="22000"/>
        <n v="22500"/>
        <n v="23000"/>
        <n v="23500"/>
        <n v="24000"/>
        <n v="25000"/>
        <n v="26000"/>
        <n v="27000"/>
        <n v="30000"/>
        <n v="31000"/>
        <n v="33735"/>
        <n v="34000"/>
        <n v="35000"/>
        <n v="37000"/>
        <n v="38000"/>
        <n v="40000"/>
        <n v="41059"/>
        <n v="44282"/>
        <n v="44550"/>
        <n v="45000"/>
        <n v="48000"/>
        <n v="48300"/>
        <n v="49000"/>
        <n v="49500"/>
        <n v="50000"/>
        <n v="55000"/>
        <n v="55500"/>
        <n v="57500"/>
        <n v="58500"/>
        <n v="59000"/>
        <n v="60000"/>
        <n v="65000"/>
        <n v="68850"/>
        <n v="70000"/>
        <n v="70107"/>
        <n v="73500"/>
        <n v="74000"/>
        <n v="75000"/>
        <n v="80000"/>
        <n v="85000"/>
        <n v="90000"/>
        <n v="95000"/>
        <n v="98000"/>
        <n v="100000"/>
        <n v="105682"/>
        <n v="111000"/>
        <n v="113000"/>
        <n v="125000"/>
        <n v="130000"/>
        <n v="131000"/>
        <n v="135000"/>
        <n v="142247"/>
        <n v="149000"/>
        <n v="150000"/>
        <n v="166000"/>
        <n v="174000"/>
        <n v="175000"/>
        <n v="179000"/>
        <n v="188000"/>
        <n v="193000"/>
        <n v="200000"/>
        <n v="213000"/>
        <n v="250000"/>
        <n v="273700"/>
        <n v="281000"/>
        <n v="300000"/>
        <n v="301000"/>
        <n v="350000"/>
        <n v="475000"/>
        <n v="535000"/>
        <n v="550000"/>
        <n v="564000"/>
        <n v="570000"/>
        <n v="600000"/>
        <n v="603670"/>
        <n v="750000"/>
        <n v="921000"/>
        <n v="1000000"/>
        <n v="1125000"/>
        <n v="1250000"/>
        <n v="1880002"/>
        <n v="2000000"/>
        <n v="2100000"/>
        <n v="2285000"/>
        <n v="3000000"/>
        <n v="4000000"/>
        <n v="9375000"/>
        <n v="74375000"/>
        <n v="200000000"/>
      </sharedItems>
    </cacheField>
    <cacheField name="FY16  Authorization" numFmtId="0">
      <sharedItems containsSemiMixedTypes="0" containsString="0" containsNumber="1" containsInteger="1" minValue="102" maxValue="74375000" count="348">
        <n v="102"/>
        <n v="104"/>
        <n v="108"/>
        <n v="110"/>
        <n v="116"/>
        <n v="124"/>
        <n v="130"/>
        <n v="137"/>
        <n v="138"/>
        <n v="140"/>
        <n v="143"/>
        <n v="149"/>
        <n v="151"/>
        <n v="154"/>
        <n v="155"/>
        <n v="157"/>
        <n v="160"/>
        <n v="161"/>
        <n v="162"/>
        <n v="165"/>
        <n v="171"/>
        <n v="180"/>
        <n v="183"/>
        <n v="187"/>
        <n v="190"/>
        <n v="193"/>
        <n v="201"/>
        <n v="219"/>
        <n v="220"/>
        <n v="222"/>
        <n v="223"/>
        <n v="232"/>
        <n v="242"/>
        <n v="248"/>
        <n v="250"/>
        <n v="254"/>
        <n v="282"/>
        <n v="285"/>
        <n v="286"/>
        <n v="287"/>
        <n v="294"/>
        <n v="300"/>
        <n v="302"/>
        <n v="312"/>
        <n v="314"/>
        <n v="315"/>
        <n v="317"/>
        <n v="323"/>
        <n v="333"/>
        <n v="342"/>
        <n v="365"/>
        <n v="380"/>
        <n v="389"/>
        <n v="390"/>
        <n v="396"/>
        <n v="398"/>
        <n v="400"/>
        <n v="409"/>
        <n v="413"/>
        <n v="417"/>
        <n v="500"/>
        <n v="520"/>
        <n v="532"/>
        <n v="550"/>
        <n v="563"/>
        <n v="600"/>
        <n v="624"/>
        <n v="693"/>
        <n v="700"/>
        <n v="710"/>
        <n v="739"/>
        <n v="745"/>
        <n v="750"/>
        <n v="794"/>
        <n v="810"/>
        <n v="825"/>
        <n v="830"/>
        <n v="836"/>
        <n v="838"/>
        <n v="842"/>
        <n v="845"/>
        <n v="850"/>
        <n v="921"/>
        <n v="955"/>
        <n v="964"/>
        <n v="986"/>
        <n v="989"/>
        <n v="994"/>
        <n v="995"/>
        <n v="1000"/>
        <n v="1004"/>
        <n v="1025"/>
        <n v="1040"/>
        <n v="1053"/>
        <n v="1059"/>
        <n v="1100"/>
        <n v="1180"/>
        <n v="1202"/>
        <n v="1229"/>
        <n v="1250"/>
        <n v="1300"/>
        <n v="1361"/>
        <n v="1381"/>
        <n v="1400"/>
        <n v="1483"/>
        <n v="1493"/>
        <n v="1500"/>
        <n v="1521"/>
        <n v="1549"/>
        <n v="1551"/>
        <n v="1590"/>
        <n v="1600"/>
        <n v="1631"/>
        <n v="1650"/>
        <n v="1738"/>
        <n v="1750"/>
        <n v="1795"/>
        <n v="1800"/>
        <n v="1850"/>
        <n v="1868"/>
        <n v="1875"/>
        <n v="1879"/>
        <n v="1900"/>
        <n v="1967"/>
        <n v="1978"/>
        <n v="1979"/>
        <n v="1989"/>
        <n v="1990"/>
        <n v="2000"/>
        <n v="2104"/>
        <n v="2118"/>
        <n v="2172"/>
        <n v="2200"/>
        <n v="2228"/>
        <n v="2260"/>
        <n v="2400"/>
        <n v="2450"/>
        <n v="2472"/>
        <n v="2486"/>
        <n v="2488"/>
        <n v="2500"/>
        <n v="2519"/>
        <n v="2551"/>
        <n v="2557"/>
        <n v="2600"/>
        <n v="2750"/>
        <n v="2799"/>
        <n v="2850"/>
        <n v="2880"/>
        <n v="2967"/>
        <n v="2985"/>
        <n v="3000"/>
        <n v="3029"/>
        <n v="3090"/>
        <n v="3100"/>
        <n v="3137"/>
        <n v="3148"/>
        <n v="3200"/>
        <n v="3248"/>
        <n v="3311"/>
        <n v="3367"/>
        <n v="3375"/>
        <n v="3400"/>
        <n v="3442"/>
        <n v="3483"/>
        <n v="3500"/>
        <n v="3600"/>
        <n v="3609"/>
        <n v="3629"/>
        <n v="3705"/>
        <n v="3750"/>
        <n v="3800"/>
        <n v="3950"/>
        <n v="3980"/>
        <n v="4000"/>
        <n v="4160"/>
        <n v="4227"/>
        <n v="4303"/>
        <n v="4400"/>
        <n v="4500"/>
        <n v="4524"/>
        <n v="4589"/>
        <n v="4750"/>
        <n v="4945"/>
        <n v="4972"/>
        <n v="4975"/>
        <n v="5000"/>
        <n v="5118"/>
        <n v="5200"/>
        <n v="5250"/>
        <n v="5262"/>
        <n v="5439"/>
        <n v="5473"/>
        <n v="5476"/>
        <n v="5500"/>
        <n v="5650"/>
        <n v="5700"/>
        <n v="5967"/>
        <n v="6000"/>
        <n v="6204"/>
        <n v="6400"/>
        <n v="6468"/>
        <n v="6491"/>
        <n v="6500"/>
        <n v="6675"/>
        <n v="6700"/>
        <n v="6750"/>
        <n v="6789"/>
        <n v="6923"/>
        <n v="7000"/>
        <n v="7463"/>
        <n v="7500"/>
        <n v="7829"/>
        <n v="7912"/>
        <n v="7960"/>
        <n v="7967"/>
        <n v="8000"/>
        <n v="8143"/>
        <n v="8447"/>
        <n v="8500"/>
        <n v="8714"/>
        <n v="8800"/>
        <n v="8942"/>
        <n v="8955"/>
        <n v="9000"/>
        <n v="9055"/>
        <n v="9405"/>
        <n v="9500"/>
        <n v="9800"/>
        <n v="9848"/>
        <n v="9890"/>
        <n v="9950"/>
        <n v="10000"/>
        <n v="10165"/>
        <n v="10175"/>
        <n v="10200"/>
        <n v="10675"/>
        <n v="11000"/>
        <n v="11443"/>
        <n v="11500"/>
        <n v="11707"/>
        <n v="11779"/>
        <n v="11837"/>
        <n v="12000"/>
        <n v="12438"/>
        <n v="12500"/>
        <n v="12687"/>
        <n v="12850"/>
        <n v="13000"/>
        <n v="13150"/>
        <n v="13500"/>
        <n v="14000"/>
        <n v="14300"/>
        <n v="14926"/>
        <n v="15000"/>
        <n v="15079"/>
        <n v="15329"/>
        <n v="16000"/>
        <n v="16500"/>
        <n v="17000"/>
        <n v="17300"/>
        <n v="17413"/>
        <n v="17911"/>
        <n v="18000"/>
        <n v="19901"/>
        <n v="20000"/>
        <n v="20400"/>
        <n v="20500"/>
        <n v="21000"/>
        <n v="21153"/>
        <n v="21285"/>
        <n v="22000"/>
        <n v="22500"/>
        <n v="23000"/>
        <n v="23500"/>
        <n v="23703"/>
        <n v="24000"/>
        <n v="24009"/>
        <n v="24312"/>
        <n v="24817"/>
        <n v="25000"/>
        <n v="26000"/>
        <n v="30000"/>
        <n v="30682"/>
        <n v="33735"/>
        <n v="34000"/>
        <n v="35000"/>
        <n v="38906"/>
        <n v="40000"/>
        <n v="42354"/>
        <n v="44550"/>
        <n v="44752"/>
        <n v="45000"/>
        <n v="48000"/>
        <n v="48300"/>
        <n v="49255"/>
        <n v="50000"/>
        <n v="52037"/>
        <n v="55000"/>
        <n v="55500"/>
        <n v="58500"/>
        <n v="60000"/>
        <n v="65000"/>
        <n v="68850"/>
        <n v="70000"/>
        <n v="70107"/>
        <n v="73500"/>
        <n v="74587"/>
        <n v="75000"/>
        <n v="80000"/>
        <n v="85000"/>
        <n v="90000"/>
        <n v="95000"/>
        <n v="100000"/>
        <n v="109878"/>
        <n v="124591"/>
        <n v="125000"/>
        <n v="130000"/>
        <n v="135000"/>
        <n v="150000"/>
        <n v="175000"/>
        <n v="175039"/>
        <n v="200000"/>
        <n v="250000"/>
        <n v="251896"/>
        <n v="281000"/>
        <n v="350000"/>
        <n v="475000"/>
        <n v="745875"/>
        <n v="977324"/>
        <n v="1000000"/>
        <n v="1394000"/>
        <n v="1514548"/>
        <n v="1629077"/>
        <n v="1779750"/>
        <n v="1905022"/>
        <n v="2000000"/>
        <n v="2100000"/>
        <n v="3000000"/>
        <n v="3225842"/>
        <n v="3969615"/>
        <n v="4000000"/>
        <n v="9375000"/>
        <n v="27000000"/>
        <n v="28000000"/>
        <n v="49000000"/>
        <n v="65000000"/>
        <n v="74375000"/>
      </sharedItems>
    </cacheField>
    <cacheField name="&quot;Spending in the Shadows&quot; report lump sum?" numFmtId="0">
      <sharedItems containsBlank="1" count="2">
        <s v="Lump sum"/>
        <m/>
      </sharedItems>
    </cacheField>
  </cacheFields>
</pivotCacheDefinition>
</file>

<file path=xl/pivotCache/pivotCacheRecords1.xml><?xml version="1.0" encoding="utf-8"?>
<pivotCacheRecords xmlns="http://schemas.openxmlformats.org/spreadsheetml/2006/main" xmlns:r="http://schemas.openxmlformats.org/officeDocument/2006/relationships" count="1823">
  <r>
    <x v="0"/>
    <x v="0"/>
    <x v="0"/>
    <x v="15"/>
    <x v="2"/>
    <x v="0"/>
    <x v="657"/>
    <x v="41"/>
    <x v="50"/>
    <x v="198"/>
    <x v="1"/>
  </r>
  <r>
    <x v="0"/>
    <x v="0"/>
    <x v="0"/>
    <x v="15"/>
    <x v="2"/>
    <x v="0"/>
    <x v="227"/>
    <x v="39"/>
    <x v="12"/>
    <x v="106"/>
    <x v="1"/>
  </r>
  <r>
    <x v="0"/>
    <x v="0"/>
    <x v="0"/>
    <x v="15"/>
    <x v="2"/>
    <x v="0"/>
    <x v="678"/>
    <x v="35"/>
    <x v="15"/>
    <x v="115"/>
    <x v="1"/>
  </r>
  <r>
    <x v="0"/>
    <x v="0"/>
    <x v="1"/>
    <x v="0"/>
    <x v="2"/>
    <x v="0"/>
    <x v="197"/>
    <x v="76"/>
    <x v="48"/>
    <x v="63"/>
    <x v="1"/>
  </r>
  <r>
    <x v="0"/>
    <x v="0"/>
    <x v="1"/>
    <x v="0"/>
    <x v="2"/>
    <x v="0"/>
    <x v="830"/>
    <x v="76"/>
    <x v="57"/>
    <x v="81"/>
    <x v="1"/>
  </r>
  <r>
    <x v="0"/>
    <x v="0"/>
    <x v="2"/>
    <x v="0"/>
    <x v="2"/>
    <x v="0"/>
    <x v="872"/>
    <x v="76"/>
    <x v="66"/>
    <x v="3"/>
    <x v="1"/>
  </r>
  <r>
    <x v="0"/>
    <x v="0"/>
    <x v="2"/>
    <x v="0"/>
    <x v="2"/>
    <x v="0"/>
    <x v="977"/>
    <x v="76"/>
    <x v="45"/>
    <x v="186"/>
    <x v="1"/>
  </r>
  <r>
    <x v="0"/>
    <x v="0"/>
    <x v="2"/>
    <x v="0"/>
    <x v="3"/>
    <x v="0"/>
    <x v="1053"/>
    <x v="76"/>
    <x v="25"/>
    <x v="140"/>
    <x v="1"/>
  </r>
  <r>
    <x v="0"/>
    <x v="0"/>
    <x v="2"/>
    <x v="0"/>
    <x v="0"/>
    <x v="0"/>
    <x v="39"/>
    <x v="69"/>
    <x v="57"/>
    <x v="211"/>
    <x v="1"/>
  </r>
  <r>
    <x v="0"/>
    <x v="0"/>
    <x v="2"/>
    <x v="0"/>
    <x v="0"/>
    <x v="0"/>
    <x v="356"/>
    <x v="69"/>
    <x v="138"/>
    <x v="313"/>
    <x v="1"/>
  </r>
  <r>
    <x v="0"/>
    <x v="0"/>
    <x v="2"/>
    <x v="0"/>
    <x v="0"/>
    <x v="0"/>
    <x v="554"/>
    <x v="69"/>
    <x v="45"/>
    <x v="186"/>
    <x v="1"/>
  </r>
  <r>
    <x v="0"/>
    <x v="0"/>
    <x v="2"/>
    <x v="0"/>
    <x v="0"/>
    <x v="0"/>
    <x v="830"/>
    <x v="69"/>
    <x v="119"/>
    <x v="296"/>
    <x v="1"/>
  </r>
  <r>
    <x v="0"/>
    <x v="0"/>
    <x v="2"/>
    <x v="0"/>
    <x v="0"/>
    <x v="0"/>
    <x v="1125"/>
    <x v="69"/>
    <x v="25"/>
    <x v="140"/>
    <x v="1"/>
  </r>
  <r>
    <x v="0"/>
    <x v="0"/>
    <x v="2"/>
    <x v="0"/>
    <x v="0"/>
    <x v="0"/>
    <x v="1542"/>
    <x v="69"/>
    <x v="66"/>
    <x v="232"/>
    <x v="1"/>
  </r>
  <r>
    <x v="0"/>
    <x v="0"/>
    <x v="2"/>
    <x v="0"/>
    <x v="0"/>
    <x v="0"/>
    <x v="1574"/>
    <x v="69"/>
    <x v="100"/>
    <x v="280"/>
    <x v="1"/>
  </r>
  <r>
    <x v="0"/>
    <x v="0"/>
    <x v="2"/>
    <x v="0"/>
    <x v="2"/>
    <x v="0"/>
    <x v="364"/>
    <x v="68"/>
    <x v="56"/>
    <x v="47"/>
    <x v="1"/>
  </r>
  <r>
    <x v="0"/>
    <x v="0"/>
    <x v="2"/>
    <x v="0"/>
    <x v="2"/>
    <x v="0"/>
    <x v="592"/>
    <x v="68"/>
    <x v="25"/>
    <x v="140"/>
    <x v="1"/>
  </r>
  <r>
    <x v="0"/>
    <x v="0"/>
    <x v="2"/>
    <x v="0"/>
    <x v="2"/>
    <x v="0"/>
    <x v="673"/>
    <x v="68"/>
    <x v="45"/>
    <x v="151"/>
    <x v="1"/>
  </r>
  <r>
    <x v="0"/>
    <x v="0"/>
    <x v="2"/>
    <x v="0"/>
    <x v="2"/>
    <x v="0"/>
    <x v="977"/>
    <x v="68"/>
    <x v="45"/>
    <x v="186"/>
    <x v="1"/>
  </r>
  <r>
    <x v="0"/>
    <x v="0"/>
    <x v="2"/>
    <x v="0"/>
    <x v="2"/>
    <x v="0"/>
    <x v="1221"/>
    <x v="68"/>
    <x v="38"/>
    <x v="174"/>
    <x v="1"/>
  </r>
  <r>
    <x v="0"/>
    <x v="0"/>
    <x v="2"/>
    <x v="0"/>
    <x v="3"/>
    <x v="0"/>
    <x v="525"/>
    <x v="68"/>
    <x v="6"/>
    <x v="89"/>
    <x v="1"/>
  </r>
  <r>
    <x v="0"/>
    <x v="0"/>
    <x v="2"/>
    <x v="0"/>
    <x v="3"/>
    <x v="0"/>
    <x v="634"/>
    <x v="68"/>
    <x v="29"/>
    <x v="151"/>
    <x v="1"/>
  </r>
  <r>
    <x v="0"/>
    <x v="0"/>
    <x v="2"/>
    <x v="0"/>
    <x v="3"/>
    <x v="0"/>
    <x v="1050"/>
    <x v="68"/>
    <x v="2"/>
    <x v="65"/>
    <x v="1"/>
  </r>
  <r>
    <x v="0"/>
    <x v="0"/>
    <x v="3"/>
    <x v="0"/>
    <x v="0"/>
    <x v="0"/>
    <x v="268"/>
    <x v="63"/>
    <x v="1"/>
    <x v="60"/>
    <x v="1"/>
  </r>
  <r>
    <x v="0"/>
    <x v="0"/>
    <x v="3"/>
    <x v="0"/>
    <x v="0"/>
    <x v="0"/>
    <x v="269"/>
    <x v="63"/>
    <x v="66"/>
    <x v="232"/>
    <x v="1"/>
  </r>
  <r>
    <x v="0"/>
    <x v="0"/>
    <x v="3"/>
    <x v="0"/>
    <x v="0"/>
    <x v="0"/>
    <x v="1023"/>
    <x v="63"/>
    <x v="100"/>
    <x v="280"/>
    <x v="1"/>
  </r>
  <r>
    <x v="0"/>
    <x v="0"/>
    <x v="3"/>
    <x v="0"/>
    <x v="2"/>
    <x v="0"/>
    <x v="1506"/>
    <x v="63"/>
    <x v="45"/>
    <x v="186"/>
    <x v="1"/>
  </r>
  <r>
    <x v="0"/>
    <x v="0"/>
    <x v="3"/>
    <x v="0"/>
    <x v="3"/>
    <x v="0"/>
    <x v="599"/>
    <x v="63"/>
    <x v="45"/>
    <x v="186"/>
    <x v="1"/>
  </r>
  <r>
    <x v="0"/>
    <x v="0"/>
    <x v="3"/>
    <x v="0"/>
    <x v="0"/>
    <x v="0"/>
    <x v="354"/>
    <x v="36"/>
    <x v="85"/>
    <x v="260"/>
    <x v="1"/>
  </r>
  <r>
    <x v="0"/>
    <x v="0"/>
    <x v="3"/>
    <x v="0"/>
    <x v="0"/>
    <x v="0"/>
    <x v="355"/>
    <x v="36"/>
    <x v="45"/>
    <x v="186"/>
    <x v="1"/>
  </r>
  <r>
    <x v="0"/>
    <x v="0"/>
    <x v="3"/>
    <x v="0"/>
    <x v="0"/>
    <x v="0"/>
    <x v="413"/>
    <x v="36"/>
    <x v="138"/>
    <x v="313"/>
    <x v="1"/>
  </r>
  <r>
    <x v="0"/>
    <x v="0"/>
    <x v="3"/>
    <x v="0"/>
    <x v="0"/>
    <x v="0"/>
    <x v="456"/>
    <x v="36"/>
    <x v="66"/>
    <x v="232"/>
    <x v="1"/>
  </r>
  <r>
    <x v="0"/>
    <x v="0"/>
    <x v="4"/>
    <x v="0"/>
    <x v="2"/>
    <x v="0"/>
    <x v="679"/>
    <x v="36"/>
    <x v="45"/>
    <x v="110"/>
    <x v="1"/>
  </r>
  <r>
    <x v="0"/>
    <x v="0"/>
    <x v="4"/>
    <x v="0"/>
    <x v="3"/>
    <x v="0"/>
    <x v="353"/>
    <x v="36"/>
    <x v="100"/>
    <x v="280"/>
    <x v="1"/>
  </r>
  <r>
    <x v="0"/>
    <x v="0"/>
    <x v="4"/>
    <x v="0"/>
    <x v="0"/>
    <x v="0"/>
    <x v="414"/>
    <x v="51"/>
    <x v="151"/>
    <x v="320"/>
    <x v="1"/>
  </r>
  <r>
    <x v="0"/>
    <x v="0"/>
    <x v="4"/>
    <x v="0"/>
    <x v="0"/>
    <x v="1"/>
    <x v="487"/>
    <x v="51"/>
    <x v="172"/>
    <x v="330"/>
    <x v="1"/>
  </r>
  <r>
    <x v="0"/>
    <x v="0"/>
    <x v="4"/>
    <x v="0"/>
    <x v="0"/>
    <x v="1"/>
    <x v="487"/>
    <x v="46"/>
    <x v="172"/>
    <x v="330"/>
    <x v="1"/>
  </r>
  <r>
    <x v="0"/>
    <x v="0"/>
    <x v="5"/>
    <x v="1"/>
    <x v="2"/>
    <x v="0"/>
    <x v="48"/>
    <x v="6"/>
    <x v="38"/>
    <x v="174"/>
    <x v="1"/>
  </r>
  <r>
    <x v="0"/>
    <x v="0"/>
    <x v="6"/>
    <x v="9"/>
    <x v="2"/>
    <x v="0"/>
    <x v="243"/>
    <x v="25"/>
    <x v="88"/>
    <x v="15"/>
    <x v="1"/>
  </r>
  <r>
    <x v="0"/>
    <x v="0"/>
    <x v="6"/>
    <x v="9"/>
    <x v="2"/>
    <x v="0"/>
    <x v="1264"/>
    <x v="25"/>
    <x v="112"/>
    <x v="177"/>
    <x v="1"/>
  </r>
  <r>
    <x v="0"/>
    <x v="0"/>
    <x v="6"/>
    <x v="9"/>
    <x v="2"/>
    <x v="0"/>
    <x v="952"/>
    <x v="25"/>
    <x v="131"/>
    <x v="66"/>
    <x v="1"/>
  </r>
  <r>
    <x v="0"/>
    <x v="0"/>
    <x v="6"/>
    <x v="9"/>
    <x v="2"/>
    <x v="0"/>
    <x v="978"/>
    <x v="25"/>
    <x v="147"/>
    <x v="98"/>
    <x v="1"/>
  </r>
  <r>
    <x v="0"/>
    <x v="0"/>
    <x v="6"/>
    <x v="9"/>
    <x v="2"/>
    <x v="0"/>
    <x v="1021"/>
    <x v="25"/>
    <x v="178"/>
    <x v="131"/>
    <x v="1"/>
  </r>
  <r>
    <x v="0"/>
    <x v="0"/>
    <x v="6"/>
    <x v="9"/>
    <x v="2"/>
    <x v="0"/>
    <x v="1269"/>
    <x v="25"/>
    <x v="158"/>
    <x v="82"/>
    <x v="1"/>
  </r>
  <r>
    <x v="0"/>
    <x v="0"/>
    <x v="6"/>
    <x v="9"/>
    <x v="2"/>
    <x v="0"/>
    <x v="1410"/>
    <x v="25"/>
    <x v="117"/>
    <x v="48"/>
    <x v="1"/>
  </r>
  <r>
    <x v="0"/>
    <x v="0"/>
    <x v="6"/>
    <x v="9"/>
    <x v="2"/>
    <x v="0"/>
    <x v="1417"/>
    <x v="25"/>
    <x v="146"/>
    <x v="61"/>
    <x v="1"/>
  </r>
  <r>
    <x v="0"/>
    <x v="0"/>
    <x v="6"/>
    <x v="9"/>
    <x v="2"/>
    <x v="0"/>
    <x v="1578"/>
    <x v="25"/>
    <x v="137"/>
    <x v="54"/>
    <x v="1"/>
  </r>
  <r>
    <x v="0"/>
    <x v="0"/>
    <x v="6"/>
    <x v="9"/>
    <x v="2"/>
    <x v="0"/>
    <x v="8"/>
    <x v="25"/>
    <x v="6"/>
    <x v="89"/>
    <x v="1"/>
  </r>
  <r>
    <x v="0"/>
    <x v="0"/>
    <x v="6"/>
    <x v="9"/>
    <x v="2"/>
    <x v="0"/>
    <x v="9"/>
    <x v="25"/>
    <x v="29"/>
    <x v="151"/>
    <x v="1"/>
  </r>
  <r>
    <x v="0"/>
    <x v="0"/>
    <x v="6"/>
    <x v="9"/>
    <x v="2"/>
    <x v="0"/>
    <x v="14"/>
    <x v="25"/>
    <x v="25"/>
    <x v="140"/>
    <x v="1"/>
  </r>
  <r>
    <x v="0"/>
    <x v="0"/>
    <x v="6"/>
    <x v="9"/>
    <x v="2"/>
    <x v="0"/>
    <x v="20"/>
    <x v="25"/>
    <x v="6"/>
    <x v="89"/>
    <x v="1"/>
  </r>
  <r>
    <x v="0"/>
    <x v="0"/>
    <x v="6"/>
    <x v="9"/>
    <x v="2"/>
    <x v="0"/>
    <x v="26"/>
    <x v="25"/>
    <x v="41"/>
    <x v="179"/>
    <x v="1"/>
  </r>
  <r>
    <x v="0"/>
    <x v="0"/>
    <x v="6"/>
    <x v="9"/>
    <x v="2"/>
    <x v="0"/>
    <x v="30"/>
    <x v="25"/>
    <x v="20"/>
    <x v="128"/>
    <x v="1"/>
  </r>
  <r>
    <x v="0"/>
    <x v="0"/>
    <x v="6"/>
    <x v="9"/>
    <x v="2"/>
    <x v="0"/>
    <x v="31"/>
    <x v="25"/>
    <x v="45"/>
    <x v="186"/>
    <x v="1"/>
  </r>
  <r>
    <x v="0"/>
    <x v="0"/>
    <x v="6"/>
    <x v="9"/>
    <x v="2"/>
    <x v="0"/>
    <x v="312"/>
    <x v="25"/>
    <x v="97"/>
    <x v="24"/>
    <x v="1"/>
  </r>
  <r>
    <x v="0"/>
    <x v="0"/>
    <x v="6"/>
    <x v="9"/>
    <x v="2"/>
    <x v="0"/>
    <x v="858"/>
    <x v="25"/>
    <x v="38"/>
    <x v="174"/>
    <x v="1"/>
  </r>
  <r>
    <x v="0"/>
    <x v="0"/>
    <x v="6"/>
    <x v="9"/>
    <x v="2"/>
    <x v="0"/>
    <x v="908"/>
    <x v="25"/>
    <x v="66"/>
    <x v="232"/>
    <x v="1"/>
  </r>
  <r>
    <x v="0"/>
    <x v="0"/>
    <x v="6"/>
    <x v="9"/>
    <x v="2"/>
    <x v="0"/>
    <x v="946"/>
    <x v="25"/>
    <x v="66"/>
    <x v="64"/>
    <x v="1"/>
  </r>
  <r>
    <x v="0"/>
    <x v="0"/>
    <x v="6"/>
    <x v="9"/>
    <x v="2"/>
    <x v="0"/>
    <x v="1133"/>
    <x v="25"/>
    <x v="107"/>
    <x v="52"/>
    <x v="1"/>
  </r>
  <r>
    <x v="0"/>
    <x v="0"/>
    <x v="6"/>
    <x v="9"/>
    <x v="2"/>
    <x v="0"/>
    <x v="1156"/>
    <x v="25"/>
    <x v="45"/>
    <x v="186"/>
    <x v="1"/>
  </r>
  <r>
    <x v="0"/>
    <x v="0"/>
    <x v="6"/>
    <x v="9"/>
    <x v="2"/>
    <x v="0"/>
    <x v="1168"/>
    <x v="25"/>
    <x v="90"/>
    <x v="19"/>
    <x v="1"/>
  </r>
  <r>
    <x v="0"/>
    <x v="0"/>
    <x v="6"/>
    <x v="9"/>
    <x v="2"/>
    <x v="0"/>
    <x v="1226"/>
    <x v="25"/>
    <x v="66"/>
    <x v="29"/>
    <x v="1"/>
  </r>
  <r>
    <x v="0"/>
    <x v="0"/>
    <x v="6"/>
    <x v="9"/>
    <x v="2"/>
    <x v="0"/>
    <x v="1306"/>
    <x v="25"/>
    <x v="84"/>
    <x v="9"/>
    <x v="1"/>
  </r>
  <r>
    <x v="0"/>
    <x v="0"/>
    <x v="6"/>
    <x v="9"/>
    <x v="2"/>
    <x v="0"/>
    <x v="1395"/>
    <x v="25"/>
    <x v="20"/>
    <x v="53"/>
    <x v="1"/>
  </r>
  <r>
    <x v="0"/>
    <x v="0"/>
    <x v="7"/>
    <x v="9"/>
    <x v="3"/>
    <x v="0"/>
    <x v="272"/>
    <x v="25"/>
    <x v="45"/>
    <x v="186"/>
    <x v="1"/>
  </r>
  <r>
    <x v="0"/>
    <x v="0"/>
    <x v="7"/>
    <x v="9"/>
    <x v="3"/>
    <x v="0"/>
    <x v="417"/>
    <x v="25"/>
    <x v="58"/>
    <x v="216"/>
    <x v="1"/>
  </r>
  <r>
    <x v="0"/>
    <x v="0"/>
    <x v="7"/>
    <x v="9"/>
    <x v="3"/>
    <x v="0"/>
    <x v="1284"/>
    <x v="25"/>
    <x v="107"/>
    <x v="286"/>
    <x v="1"/>
  </r>
  <r>
    <x v="0"/>
    <x v="0"/>
    <x v="7"/>
    <x v="9"/>
    <x v="2"/>
    <x v="0"/>
    <x v="1560"/>
    <x v="26"/>
    <x v="152"/>
    <x v="287"/>
    <x v="1"/>
  </r>
  <r>
    <x v="0"/>
    <x v="0"/>
    <x v="7"/>
    <x v="9"/>
    <x v="2"/>
    <x v="0"/>
    <x v="862"/>
    <x v="21"/>
    <x v="154"/>
    <x v="255"/>
    <x v="1"/>
  </r>
  <r>
    <x v="0"/>
    <x v="0"/>
    <x v="7"/>
    <x v="9"/>
    <x v="2"/>
    <x v="0"/>
    <x v="1561"/>
    <x v="0"/>
    <x v="152"/>
    <x v="297"/>
    <x v="1"/>
  </r>
  <r>
    <x v="0"/>
    <x v="0"/>
    <x v="8"/>
    <x v="9"/>
    <x v="0"/>
    <x v="0"/>
    <x v="22"/>
    <x v="23"/>
    <x v="20"/>
    <x v="128"/>
    <x v="1"/>
  </r>
  <r>
    <x v="0"/>
    <x v="0"/>
    <x v="8"/>
    <x v="9"/>
    <x v="0"/>
    <x v="0"/>
    <x v="23"/>
    <x v="23"/>
    <x v="20"/>
    <x v="128"/>
    <x v="1"/>
  </r>
  <r>
    <x v="0"/>
    <x v="0"/>
    <x v="8"/>
    <x v="9"/>
    <x v="0"/>
    <x v="0"/>
    <x v="24"/>
    <x v="23"/>
    <x v="20"/>
    <x v="128"/>
    <x v="1"/>
  </r>
  <r>
    <x v="0"/>
    <x v="0"/>
    <x v="8"/>
    <x v="9"/>
    <x v="0"/>
    <x v="0"/>
    <x v="27"/>
    <x v="23"/>
    <x v="20"/>
    <x v="128"/>
    <x v="1"/>
  </r>
  <r>
    <x v="0"/>
    <x v="0"/>
    <x v="8"/>
    <x v="9"/>
    <x v="0"/>
    <x v="0"/>
    <x v="29"/>
    <x v="23"/>
    <x v="25"/>
    <x v="140"/>
    <x v="1"/>
  </r>
  <r>
    <x v="0"/>
    <x v="0"/>
    <x v="8"/>
    <x v="9"/>
    <x v="0"/>
    <x v="0"/>
    <x v="96"/>
    <x v="23"/>
    <x v="66"/>
    <x v="232"/>
    <x v="1"/>
  </r>
  <r>
    <x v="0"/>
    <x v="0"/>
    <x v="8"/>
    <x v="9"/>
    <x v="0"/>
    <x v="0"/>
    <x v="462"/>
    <x v="23"/>
    <x v="113"/>
    <x v="290"/>
    <x v="1"/>
  </r>
  <r>
    <x v="0"/>
    <x v="0"/>
    <x v="8"/>
    <x v="9"/>
    <x v="0"/>
    <x v="0"/>
    <x v="562"/>
    <x v="23"/>
    <x v="72"/>
    <x v="245"/>
    <x v="1"/>
  </r>
  <r>
    <x v="0"/>
    <x v="0"/>
    <x v="8"/>
    <x v="9"/>
    <x v="0"/>
    <x v="0"/>
    <x v="648"/>
    <x v="23"/>
    <x v="45"/>
    <x v="186"/>
    <x v="1"/>
  </r>
  <r>
    <x v="0"/>
    <x v="0"/>
    <x v="8"/>
    <x v="9"/>
    <x v="0"/>
    <x v="0"/>
    <x v="733"/>
    <x v="23"/>
    <x v="80"/>
    <x v="254"/>
    <x v="1"/>
  </r>
  <r>
    <x v="0"/>
    <x v="0"/>
    <x v="8"/>
    <x v="9"/>
    <x v="0"/>
    <x v="0"/>
    <x v="836"/>
    <x v="23"/>
    <x v="100"/>
    <x v="280"/>
    <x v="1"/>
  </r>
  <r>
    <x v="0"/>
    <x v="0"/>
    <x v="8"/>
    <x v="9"/>
    <x v="0"/>
    <x v="0"/>
    <x v="851"/>
    <x v="23"/>
    <x v="100"/>
    <x v="280"/>
    <x v="1"/>
  </r>
  <r>
    <x v="0"/>
    <x v="0"/>
    <x v="8"/>
    <x v="9"/>
    <x v="0"/>
    <x v="0"/>
    <x v="961"/>
    <x v="23"/>
    <x v="90"/>
    <x v="265"/>
    <x v="1"/>
  </r>
  <r>
    <x v="0"/>
    <x v="0"/>
    <x v="8"/>
    <x v="9"/>
    <x v="0"/>
    <x v="0"/>
    <x v="1013"/>
    <x v="23"/>
    <x v="25"/>
    <x v="140"/>
    <x v="1"/>
  </r>
  <r>
    <x v="0"/>
    <x v="0"/>
    <x v="8"/>
    <x v="9"/>
    <x v="0"/>
    <x v="0"/>
    <x v="1082"/>
    <x v="23"/>
    <x v="138"/>
    <x v="313"/>
    <x v="1"/>
  </r>
  <r>
    <x v="0"/>
    <x v="0"/>
    <x v="8"/>
    <x v="9"/>
    <x v="0"/>
    <x v="0"/>
    <x v="1101"/>
    <x v="23"/>
    <x v="57"/>
    <x v="211"/>
    <x v="1"/>
  </r>
  <r>
    <x v="0"/>
    <x v="0"/>
    <x v="8"/>
    <x v="9"/>
    <x v="0"/>
    <x v="0"/>
    <x v="1110"/>
    <x v="23"/>
    <x v="107"/>
    <x v="286"/>
    <x v="1"/>
  </r>
  <r>
    <x v="0"/>
    <x v="0"/>
    <x v="8"/>
    <x v="9"/>
    <x v="0"/>
    <x v="0"/>
    <x v="1128"/>
    <x v="23"/>
    <x v="66"/>
    <x v="232"/>
    <x v="1"/>
  </r>
  <r>
    <x v="0"/>
    <x v="0"/>
    <x v="8"/>
    <x v="9"/>
    <x v="0"/>
    <x v="0"/>
    <x v="1234"/>
    <x v="23"/>
    <x v="120"/>
    <x v="298"/>
    <x v="1"/>
  </r>
  <r>
    <x v="0"/>
    <x v="0"/>
    <x v="8"/>
    <x v="9"/>
    <x v="0"/>
    <x v="0"/>
    <x v="1377"/>
    <x v="23"/>
    <x v="110"/>
    <x v="288"/>
    <x v="1"/>
  </r>
  <r>
    <x v="0"/>
    <x v="0"/>
    <x v="8"/>
    <x v="9"/>
    <x v="0"/>
    <x v="0"/>
    <x v="1413"/>
    <x v="23"/>
    <x v="29"/>
    <x v="151"/>
    <x v="1"/>
  </r>
  <r>
    <x v="0"/>
    <x v="0"/>
    <x v="8"/>
    <x v="9"/>
    <x v="0"/>
    <x v="0"/>
    <x v="1511"/>
    <x v="23"/>
    <x v="128"/>
    <x v="304"/>
    <x v="1"/>
  </r>
  <r>
    <x v="0"/>
    <x v="0"/>
    <x v="8"/>
    <x v="9"/>
    <x v="1"/>
    <x v="0"/>
    <x v="317"/>
    <x v="23"/>
    <x v="80"/>
    <x v="254"/>
    <x v="1"/>
  </r>
  <r>
    <x v="0"/>
    <x v="0"/>
    <x v="8"/>
    <x v="9"/>
    <x v="1"/>
    <x v="0"/>
    <x v="1415"/>
    <x v="23"/>
    <x v="25"/>
    <x v="140"/>
    <x v="1"/>
  </r>
  <r>
    <x v="0"/>
    <x v="0"/>
    <x v="8"/>
    <x v="9"/>
    <x v="1"/>
    <x v="0"/>
    <x v="1518"/>
    <x v="23"/>
    <x v="25"/>
    <x v="140"/>
    <x v="1"/>
  </r>
  <r>
    <x v="0"/>
    <x v="0"/>
    <x v="8"/>
    <x v="9"/>
    <x v="2"/>
    <x v="0"/>
    <x v="20"/>
    <x v="23"/>
    <x v="6"/>
    <x v="89"/>
    <x v="1"/>
  </r>
  <r>
    <x v="0"/>
    <x v="0"/>
    <x v="8"/>
    <x v="9"/>
    <x v="2"/>
    <x v="0"/>
    <x v="26"/>
    <x v="23"/>
    <x v="41"/>
    <x v="179"/>
    <x v="1"/>
  </r>
  <r>
    <x v="0"/>
    <x v="0"/>
    <x v="8"/>
    <x v="9"/>
    <x v="2"/>
    <x v="0"/>
    <x v="30"/>
    <x v="23"/>
    <x v="25"/>
    <x v="140"/>
    <x v="1"/>
  </r>
  <r>
    <x v="0"/>
    <x v="0"/>
    <x v="8"/>
    <x v="9"/>
    <x v="2"/>
    <x v="0"/>
    <x v="31"/>
    <x v="23"/>
    <x v="45"/>
    <x v="186"/>
    <x v="1"/>
  </r>
  <r>
    <x v="0"/>
    <x v="0"/>
    <x v="8"/>
    <x v="9"/>
    <x v="2"/>
    <x v="0"/>
    <x v="140"/>
    <x v="23"/>
    <x v="29"/>
    <x v="151"/>
    <x v="1"/>
  </r>
  <r>
    <x v="0"/>
    <x v="0"/>
    <x v="8"/>
    <x v="9"/>
    <x v="2"/>
    <x v="0"/>
    <x v="321"/>
    <x v="23"/>
    <x v="38"/>
    <x v="174"/>
    <x v="1"/>
  </r>
  <r>
    <x v="0"/>
    <x v="0"/>
    <x v="9"/>
    <x v="9"/>
    <x v="2"/>
    <x v="0"/>
    <x v="858"/>
    <x v="23"/>
    <x v="38"/>
    <x v="174"/>
    <x v="1"/>
  </r>
  <r>
    <x v="0"/>
    <x v="0"/>
    <x v="9"/>
    <x v="9"/>
    <x v="2"/>
    <x v="0"/>
    <x v="946"/>
    <x v="23"/>
    <x v="66"/>
    <x v="85"/>
    <x v="1"/>
  </r>
  <r>
    <x v="0"/>
    <x v="0"/>
    <x v="9"/>
    <x v="9"/>
    <x v="2"/>
    <x v="0"/>
    <x v="1156"/>
    <x v="23"/>
    <x v="45"/>
    <x v="186"/>
    <x v="1"/>
  </r>
  <r>
    <x v="0"/>
    <x v="0"/>
    <x v="9"/>
    <x v="9"/>
    <x v="2"/>
    <x v="0"/>
    <x v="1193"/>
    <x v="23"/>
    <x v="38"/>
    <x v="174"/>
    <x v="1"/>
  </r>
  <r>
    <x v="0"/>
    <x v="0"/>
    <x v="9"/>
    <x v="9"/>
    <x v="2"/>
    <x v="0"/>
    <x v="1240"/>
    <x v="23"/>
    <x v="56"/>
    <x v="17"/>
    <x v="1"/>
  </r>
  <r>
    <x v="0"/>
    <x v="0"/>
    <x v="9"/>
    <x v="9"/>
    <x v="2"/>
    <x v="0"/>
    <x v="1290"/>
    <x v="23"/>
    <x v="66"/>
    <x v="16"/>
    <x v="1"/>
  </r>
  <r>
    <x v="0"/>
    <x v="0"/>
    <x v="9"/>
    <x v="9"/>
    <x v="2"/>
    <x v="0"/>
    <x v="1323"/>
    <x v="23"/>
    <x v="45"/>
    <x v="172"/>
    <x v="1"/>
  </r>
  <r>
    <x v="0"/>
    <x v="0"/>
    <x v="9"/>
    <x v="9"/>
    <x v="2"/>
    <x v="0"/>
    <x v="1460"/>
    <x v="23"/>
    <x v="38"/>
    <x v="174"/>
    <x v="1"/>
  </r>
  <r>
    <x v="0"/>
    <x v="0"/>
    <x v="9"/>
    <x v="9"/>
    <x v="3"/>
    <x v="0"/>
    <x v="406"/>
    <x v="23"/>
    <x v="38"/>
    <x v="174"/>
    <x v="1"/>
  </r>
  <r>
    <x v="0"/>
    <x v="0"/>
    <x v="9"/>
    <x v="9"/>
    <x v="3"/>
    <x v="0"/>
    <x v="965"/>
    <x v="23"/>
    <x v="12"/>
    <x v="106"/>
    <x v="1"/>
  </r>
  <r>
    <x v="0"/>
    <x v="0"/>
    <x v="9"/>
    <x v="9"/>
    <x v="3"/>
    <x v="0"/>
    <x v="1138"/>
    <x v="23"/>
    <x v="45"/>
    <x v="186"/>
    <x v="1"/>
  </r>
  <r>
    <x v="0"/>
    <x v="0"/>
    <x v="9"/>
    <x v="9"/>
    <x v="3"/>
    <x v="0"/>
    <x v="1145"/>
    <x v="23"/>
    <x v="70"/>
    <x v="239"/>
    <x v="1"/>
  </r>
  <r>
    <x v="0"/>
    <x v="0"/>
    <x v="9"/>
    <x v="9"/>
    <x v="3"/>
    <x v="0"/>
    <x v="1475"/>
    <x v="23"/>
    <x v="45"/>
    <x v="186"/>
    <x v="1"/>
  </r>
  <r>
    <x v="0"/>
    <x v="0"/>
    <x v="9"/>
    <x v="9"/>
    <x v="2"/>
    <x v="0"/>
    <x v="712"/>
    <x v="17"/>
    <x v="144"/>
    <x v="73"/>
    <x v="1"/>
  </r>
  <r>
    <x v="1"/>
    <x v="0"/>
    <x v="9"/>
    <x v="9"/>
    <x v="2"/>
    <x v="0"/>
    <x v="934"/>
    <x v="19"/>
    <x v="150"/>
    <x v="187"/>
    <x v="1"/>
  </r>
  <r>
    <x v="0"/>
    <x v="0"/>
    <x v="9"/>
    <x v="9"/>
    <x v="2"/>
    <x v="0"/>
    <x v="966"/>
    <x v="19"/>
    <x v="144"/>
    <x v="229"/>
    <x v="1"/>
  </r>
  <r>
    <x v="0"/>
    <x v="0"/>
    <x v="9"/>
    <x v="9"/>
    <x v="2"/>
    <x v="1"/>
    <x v="58"/>
    <x v="19"/>
    <x v="165"/>
    <x v="270"/>
    <x v="1"/>
  </r>
  <r>
    <x v="0"/>
    <x v="0"/>
    <x v="10"/>
    <x v="9"/>
    <x v="0"/>
    <x v="0"/>
    <x v="28"/>
    <x v="20"/>
    <x v="20"/>
    <x v="128"/>
    <x v="1"/>
  </r>
  <r>
    <x v="0"/>
    <x v="0"/>
    <x v="10"/>
    <x v="9"/>
    <x v="0"/>
    <x v="0"/>
    <x v="214"/>
    <x v="20"/>
    <x v="80"/>
    <x v="254"/>
    <x v="1"/>
  </r>
  <r>
    <x v="0"/>
    <x v="0"/>
    <x v="10"/>
    <x v="9"/>
    <x v="0"/>
    <x v="0"/>
    <x v="278"/>
    <x v="20"/>
    <x v="100"/>
    <x v="280"/>
    <x v="1"/>
  </r>
  <r>
    <x v="0"/>
    <x v="0"/>
    <x v="10"/>
    <x v="9"/>
    <x v="0"/>
    <x v="0"/>
    <x v="338"/>
    <x v="20"/>
    <x v="105"/>
    <x v="284"/>
    <x v="1"/>
  </r>
  <r>
    <x v="0"/>
    <x v="0"/>
    <x v="10"/>
    <x v="9"/>
    <x v="0"/>
    <x v="0"/>
    <x v="352"/>
    <x v="20"/>
    <x v="50"/>
    <x v="198"/>
    <x v="1"/>
  </r>
  <r>
    <x v="0"/>
    <x v="0"/>
    <x v="10"/>
    <x v="9"/>
    <x v="0"/>
    <x v="0"/>
    <x v="526"/>
    <x v="20"/>
    <x v="119"/>
    <x v="296"/>
    <x v="1"/>
  </r>
  <r>
    <x v="0"/>
    <x v="0"/>
    <x v="10"/>
    <x v="9"/>
    <x v="0"/>
    <x v="0"/>
    <x v="835"/>
    <x v="20"/>
    <x v="38"/>
    <x v="174"/>
    <x v="1"/>
  </r>
  <r>
    <x v="0"/>
    <x v="0"/>
    <x v="10"/>
    <x v="9"/>
    <x v="0"/>
    <x v="0"/>
    <x v="840"/>
    <x v="20"/>
    <x v="45"/>
    <x v="186"/>
    <x v="1"/>
  </r>
  <r>
    <x v="0"/>
    <x v="0"/>
    <x v="10"/>
    <x v="9"/>
    <x v="0"/>
    <x v="0"/>
    <x v="873"/>
    <x v="20"/>
    <x v="45"/>
    <x v="186"/>
    <x v="1"/>
  </r>
  <r>
    <x v="0"/>
    <x v="0"/>
    <x v="10"/>
    <x v="9"/>
    <x v="0"/>
    <x v="0"/>
    <x v="936"/>
    <x v="20"/>
    <x v="12"/>
    <x v="106"/>
    <x v="1"/>
  </r>
  <r>
    <x v="0"/>
    <x v="0"/>
    <x v="10"/>
    <x v="9"/>
    <x v="0"/>
    <x v="0"/>
    <x v="953"/>
    <x v="20"/>
    <x v="123"/>
    <x v="300"/>
    <x v="1"/>
  </r>
  <r>
    <x v="0"/>
    <x v="0"/>
    <x v="10"/>
    <x v="9"/>
    <x v="0"/>
    <x v="0"/>
    <x v="958"/>
    <x v="20"/>
    <x v="100"/>
    <x v="280"/>
    <x v="1"/>
  </r>
  <r>
    <x v="0"/>
    <x v="0"/>
    <x v="10"/>
    <x v="9"/>
    <x v="0"/>
    <x v="0"/>
    <x v="1111"/>
    <x v="20"/>
    <x v="119"/>
    <x v="296"/>
    <x v="1"/>
  </r>
  <r>
    <x v="0"/>
    <x v="0"/>
    <x v="10"/>
    <x v="9"/>
    <x v="0"/>
    <x v="0"/>
    <x v="1135"/>
    <x v="20"/>
    <x v="100"/>
    <x v="280"/>
    <x v="1"/>
  </r>
  <r>
    <x v="0"/>
    <x v="0"/>
    <x v="10"/>
    <x v="9"/>
    <x v="1"/>
    <x v="0"/>
    <x v="32"/>
    <x v="20"/>
    <x v="103"/>
    <x v="282"/>
    <x v="1"/>
  </r>
  <r>
    <x v="0"/>
    <x v="0"/>
    <x v="10"/>
    <x v="9"/>
    <x v="1"/>
    <x v="0"/>
    <x v="1415"/>
    <x v="20"/>
    <x v="25"/>
    <x v="140"/>
    <x v="1"/>
  </r>
  <r>
    <x v="0"/>
    <x v="0"/>
    <x v="10"/>
    <x v="9"/>
    <x v="1"/>
    <x v="0"/>
    <x v="1551"/>
    <x v="20"/>
    <x v="92"/>
    <x v="267"/>
    <x v="1"/>
  </r>
  <r>
    <x v="0"/>
    <x v="0"/>
    <x v="10"/>
    <x v="9"/>
    <x v="2"/>
    <x v="0"/>
    <x v="20"/>
    <x v="20"/>
    <x v="6"/>
    <x v="89"/>
    <x v="1"/>
  </r>
  <r>
    <x v="0"/>
    <x v="0"/>
    <x v="10"/>
    <x v="9"/>
    <x v="2"/>
    <x v="0"/>
    <x v="25"/>
    <x v="20"/>
    <x v="6"/>
    <x v="89"/>
    <x v="1"/>
  </r>
  <r>
    <x v="0"/>
    <x v="0"/>
    <x v="10"/>
    <x v="9"/>
    <x v="2"/>
    <x v="0"/>
    <x v="44"/>
    <x v="20"/>
    <x v="38"/>
    <x v="174"/>
    <x v="1"/>
  </r>
  <r>
    <x v="0"/>
    <x v="0"/>
    <x v="10"/>
    <x v="9"/>
    <x v="2"/>
    <x v="0"/>
    <x v="140"/>
    <x v="20"/>
    <x v="29"/>
    <x v="151"/>
    <x v="1"/>
  </r>
  <r>
    <x v="0"/>
    <x v="0"/>
    <x v="10"/>
    <x v="9"/>
    <x v="2"/>
    <x v="0"/>
    <x v="858"/>
    <x v="20"/>
    <x v="29"/>
    <x v="151"/>
    <x v="1"/>
  </r>
  <r>
    <x v="0"/>
    <x v="0"/>
    <x v="10"/>
    <x v="9"/>
    <x v="2"/>
    <x v="0"/>
    <x v="1157"/>
    <x v="20"/>
    <x v="29"/>
    <x v="151"/>
    <x v="1"/>
  </r>
  <r>
    <x v="0"/>
    <x v="0"/>
    <x v="10"/>
    <x v="9"/>
    <x v="2"/>
    <x v="0"/>
    <x v="1482"/>
    <x v="20"/>
    <x v="60"/>
    <x v="35"/>
    <x v="1"/>
  </r>
  <r>
    <x v="0"/>
    <x v="0"/>
    <x v="10"/>
    <x v="9"/>
    <x v="2"/>
    <x v="0"/>
    <x v="1539"/>
    <x v="20"/>
    <x v="66"/>
    <x v="56"/>
    <x v="1"/>
  </r>
  <r>
    <x v="0"/>
    <x v="0"/>
    <x v="10"/>
    <x v="9"/>
    <x v="2"/>
    <x v="0"/>
    <x v="1540"/>
    <x v="20"/>
    <x v="66"/>
    <x v="140"/>
    <x v="1"/>
  </r>
  <r>
    <x v="0"/>
    <x v="0"/>
    <x v="10"/>
    <x v="9"/>
    <x v="3"/>
    <x v="0"/>
    <x v="406"/>
    <x v="20"/>
    <x v="50"/>
    <x v="198"/>
    <x v="1"/>
  </r>
  <r>
    <x v="0"/>
    <x v="0"/>
    <x v="10"/>
    <x v="9"/>
    <x v="3"/>
    <x v="0"/>
    <x v="823"/>
    <x v="20"/>
    <x v="31"/>
    <x v="156"/>
    <x v="1"/>
  </r>
  <r>
    <x v="0"/>
    <x v="0"/>
    <x v="10"/>
    <x v="9"/>
    <x v="3"/>
    <x v="0"/>
    <x v="964"/>
    <x v="20"/>
    <x v="45"/>
    <x v="186"/>
    <x v="1"/>
  </r>
  <r>
    <x v="0"/>
    <x v="0"/>
    <x v="10"/>
    <x v="9"/>
    <x v="3"/>
    <x v="0"/>
    <x v="1145"/>
    <x v="20"/>
    <x v="66"/>
    <x v="232"/>
    <x v="1"/>
  </r>
  <r>
    <x v="0"/>
    <x v="0"/>
    <x v="10"/>
    <x v="9"/>
    <x v="3"/>
    <x v="0"/>
    <x v="1440"/>
    <x v="20"/>
    <x v="25"/>
    <x v="140"/>
    <x v="1"/>
  </r>
  <r>
    <x v="0"/>
    <x v="0"/>
    <x v="10"/>
    <x v="9"/>
    <x v="3"/>
    <x v="0"/>
    <x v="1467"/>
    <x v="20"/>
    <x v="45"/>
    <x v="186"/>
    <x v="1"/>
  </r>
  <r>
    <x v="0"/>
    <x v="0"/>
    <x v="10"/>
    <x v="9"/>
    <x v="3"/>
    <x v="0"/>
    <x v="1470"/>
    <x v="20"/>
    <x v="42"/>
    <x v="180"/>
    <x v="1"/>
  </r>
  <r>
    <x v="0"/>
    <x v="0"/>
    <x v="10"/>
    <x v="9"/>
    <x v="3"/>
    <x v="0"/>
    <x v="1510"/>
    <x v="20"/>
    <x v="42"/>
    <x v="180"/>
    <x v="1"/>
  </r>
  <r>
    <x v="0"/>
    <x v="0"/>
    <x v="11"/>
    <x v="9"/>
    <x v="3"/>
    <x v="0"/>
    <x v="1582"/>
    <x v="20"/>
    <x v="25"/>
    <x v="140"/>
    <x v="1"/>
  </r>
  <r>
    <x v="0"/>
    <x v="0"/>
    <x v="11"/>
    <x v="9"/>
    <x v="2"/>
    <x v="0"/>
    <x v="938"/>
    <x v="11"/>
    <x v="144"/>
    <x v="236"/>
    <x v="1"/>
  </r>
  <r>
    <x v="0"/>
    <x v="0"/>
    <x v="11"/>
    <x v="9"/>
    <x v="2"/>
    <x v="0"/>
    <x v="939"/>
    <x v="11"/>
    <x v="156"/>
    <x v="155"/>
    <x v="1"/>
  </r>
  <r>
    <x v="0"/>
    <x v="0"/>
    <x v="11"/>
    <x v="9"/>
    <x v="2"/>
    <x v="0"/>
    <x v="1383"/>
    <x v="11"/>
    <x v="144"/>
    <x v="107"/>
    <x v="1"/>
  </r>
  <r>
    <x v="0"/>
    <x v="0"/>
    <x v="11"/>
    <x v="9"/>
    <x v="0"/>
    <x v="0"/>
    <x v="758"/>
    <x v="8"/>
    <x v="100"/>
    <x v="280"/>
    <x v="1"/>
  </r>
  <r>
    <x v="0"/>
    <x v="0"/>
    <x v="11"/>
    <x v="9"/>
    <x v="0"/>
    <x v="0"/>
    <x v="1037"/>
    <x v="8"/>
    <x v="25"/>
    <x v="140"/>
    <x v="1"/>
  </r>
  <r>
    <x v="0"/>
    <x v="0"/>
    <x v="11"/>
    <x v="9"/>
    <x v="0"/>
    <x v="0"/>
    <x v="1329"/>
    <x v="8"/>
    <x v="119"/>
    <x v="296"/>
    <x v="1"/>
  </r>
  <r>
    <x v="0"/>
    <x v="0"/>
    <x v="11"/>
    <x v="9"/>
    <x v="0"/>
    <x v="0"/>
    <x v="1372"/>
    <x v="8"/>
    <x v="45"/>
    <x v="186"/>
    <x v="1"/>
  </r>
  <r>
    <x v="0"/>
    <x v="0"/>
    <x v="11"/>
    <x v="9"/>
    <x v="0"/>
    <x v="0"/>
    <x v="1413"/>
    <x v="8"/>
    <x v="29"/>
    <x v="151"/>
    <x v="1"/>
  </r>
  <r>
    <x v="0"/>
    <x v="0"/>
    <x v="11"/>
    <x v="9"/>
    <x v="2"/>
    <x v="0"/>
    <x v="54"/>
    <x v="8"/>
    <x v="66"/>
    <x v="232"/>
    <x v="1"/>
  </r>
  <r>
    <x v="0"/>
    <x v="0"/>
    <x v="11"/>
    <x v="9"/>
    <x v="2"/>
    <x v="0"/>
    <x v="191"/>
    <x v="9"/>
    <x v="20"/>
    <x v="79"/>
    <x v="1"/>
  </r>
  <r>
    <x v="0"/>
    <x v="0"/>
    <x v="11"/>
    <x v="9"/>
    <x v="2"/>
    <x v="0"/>
    <x v="446"/>
    <x v="10"/>
    <x v="25"/>
    <x v="140"/>
    <x v="1"/>
  </r>
  <r>
    <x v="0"/>
    <x v="0"/>
    <x v="11"/>
    <x v="9"/>
    <x v="2"/>
    <x v="0"/>
    <x v="747"/>
    <x v="11"/>
    <x v="45"/>
    <x v="186"/>
    <x v="1"/>
  </r>
  <r>
    <x v="0"/>
    <x v="0"/>
    <x v="11"/>
    <x v="9"/>
    <x v="2"/>
    <x v="0"/>
    <x v="828"/>
    <x v="12"/>
    <x v="6"/>
    <x v="89"/>
    <x v="1"/>
  </r>
  <r>
    <x v="0"/>
    <x v="0"/>
    <x v="11"/>
    <x v="9"/>
    <x v="2"/>
    <x v="0"/>
    <x v="1563"/>
    <x v="13"/>
    <x v="45"/>
    <x v="186"/>
    <x v="1"/>
  </r>
  <r>
    <x v="0"/>
    <x v="0"/>
    <x v="11"/>
    <x v="9"/>
    <x v="2"/>
    <x v="1"/>
    <x v="59"/>
    <x v="11"/>
    <x v="167"/>
    <x v="289"/>
    <x v="1"/>
  </r>
  <r>
    <x v="2"/>
    <x v="1"/>
    <x v="11"/>
    <x v="3"/>
    <x v="2"/>
    <x v="0"/>
    <x v="1081"/>
    <x v="31"/>
    <x v="45"/>
    <x v="80"/>
    <x v="1"/>
  </r>
  <r>
    <x v="0"/>
    <x v="0"/>
    <x v="12"/>
    <x v="9"/>
    <x v="3"/>
    <x v="0"/>
    <x v="12"/>
    <x v="14"/>
    <x v="45"/>
    <x v="186"/>
    <x v="1"/>
  </r>
  <r>
    <x v="0"/>
    <x v="0"/>
    <x v="12"/>
    <x v="9"/>
    <x v="3"/>
    <x v="0"/>
    <x v="13"/>
    <x v="15"/>
    <x v="45"/>
    <x v="186"/>
    <x v="1"/>
  </r>
  <r>
    <x v="0"/>
    <x v="0"/>
    <x v="12"/>
    <x v="9"/>
    <x v="0"/>
    <x v="0"/>
    <x v="1138"/>
    <x v="34"/>
    <x v="45"/>
    <x v="186"/>
    <x v="1"/>
  </r>
  <r>
    <x v="0"/>
    <x v="0"/>
    <x v="12"/>
    <x v="9"/>
    <x v="0"/>
    <x v="0"/>
    <x v="1484"/>
    <x v="34"/>
    <x v="57"/>
    <x v="211"/>
    <x v="1"/>
  </r>
  <r>
    <x v="0"/>
    <x v="0"/>
    <x v="12"/>
    <x v="9"/>
    <x v="3"/>
    <x v="0"/>
    <x v="904"/>
    <x v="34"/>
    <x v="34"/>
    <x v="165"/>
    <x v="1"/>
  </r>
  <r>
    <x v="0"/>
    <x v="0"/>
    <x v="12"/>
    <x v="9"/>
    <x v="0"/>
    <x v="1"/>
    <x v="488"/>
    <x v="34"/>
    <x v="176"/>
    <x v="336"/>
    <x v="1"/>
  </r>
  <r>
    <x v="0"/>
    <x v="0"/>
    <x v="12"/>
    <x v="9"/>
    <x v="2"/>
    <x v="1"/>
    <x v="488"/>
    <x v="34"/>
    <x v="176"/>
    <x v="329"/>
    <x v="1"/>
  </r>
  <r>
    <x v="0"/>
    <x v="0"/>
    <x v="13"/>
    <x v="9"/>
    <x v="3"/>
    <x v="0"/>
    <x v="98"/>
    <x v="33"/>
    <x v="66"/>
    <x v="232"/>
    <x v="1"/>
  </r>
  <r>
    <x v="0"/>
    <x v="0"/>
    <x v="13"/>
    <x v="9"/>
    <x v="3"/>
    <x v="0"/>
    <x v="649"/>
    <x v="33"/>
    <x v="45"/>
    <x v="186"/>
    <x v="1"/>
  </r>
  <r>
    <x v="0"/>
    <x v="0"/>
    <x v="13"/>
    <x v="9"/>
    <x v="3"/>
    <x v="0"/>
    <x v="1083"/>
    <x v="33"/>
    <x v="45"/>
    <x v="186"/>
    <x v="1"/>
  </r>
  <r>
    <x v="0"/>
    <x v="0"/>
    <x v="13"/>
    <x v="9"/>
    <x v="3"/>
    <x v="0"/>
    <x v="961"/>
    <x v="32"/>
    <x v="66"/>
    <x v="232"/>
    <x v="1"/>
  </r>
  <r>
    <x v="0"/>
    <x v="0"/>
    <x v="13"/>
    <x v="9"/>
    <x v="3"/>
    <x v="0"/>
    <x v="99"/>
    <x v="32"/>
    <x v="90"/>
    <x v="265"/>
    <x v="1"/>
  </r>
  <r>
    <x v="0"/>
    <x v="0"/>
    <x v="13"/>
    <x v="9"/>
    <x v="3"/>
    <x v="0"/>
    <x v="1346"/>
    <x v="32"/>
    <x v="45"/>
    <x v="186"/>
    <x v="1"/>
  </r>
  <r>
    <x v="0"/>
    <x v="0"/>
    <x v="14"/>
    <x v="2"/>
    <x v="2"/>
    <x v="0"/>
    <x v="572"/>
    <x v="76"/>
    <x v="141"/>
    <x v="67"/>
    <x v="1"/>
  </r>
  <r>
    <x v="0"/>
    <x v="0"/>
    <x v="14"/>
    <x v="2"/>
    <x v="2"/>
    <x v="0"/>
    <x v="999"/>
    <x v="76"/>
    <x v="132"/>
    <x v="75"/>
    <x v="1"/>
  </r>
  <r>
    <x v="0"/>
    <x v="0"/>
    <x v="14"/>
    <x v="2"/>
    <x v="2"/>
    <x v="0"/>
    <x v="143"/>
    <x v="76"/>
    <x v="45"/>
    <x v="186"/>
    <x v="1"/>
  </r>
  <r>
    <x v="0"/>
    <x v="0"/>
    <x v="14"/>
    <x v="2"/>
    <x v="2"/>
    <x v="0"/>
    <x v="204"/>
    <x v="76"/>
    <x v="66"/>
    <x v="3"/>
    <x v="1"/>
  </r>
  <r>
    <x v="0"/>
    <x v="0"/>
    <x v="14"/>
    <x v="2"/>
    <x v="2"/>
    <x v="0"/>
    <x v="224"/>
    <x v="76"/>
    <x v="45"/>
    <x v="186"/>
    <x v="1"/>
  </r>
  <r>
    <x v="0"/>
    <x v="0"/>
    <x v="14"/>
    <x v="2"/>
    <x v="2"/>
    <x v="0"/>
    <x v="264"/>
    <x v="76"/>
    <x v="57"/>
    <x v="211"/>
    <x v="1"/>
  </r>
  <r>
    <x v="0"/>
    <x v="0"/>
    <x v="14"/>
    <x v="2"/>
    <x v="2"/>
    <x v="0"/>
    <x v="740"/>
    <x v="76"/>
    <x v="119"/>
    <x v="58"/>
    <x v="1"/>
  </r>
  <r>
    <x v="0"/>
    <x v="0"/>
    <x v="14"/>
    <x v="2"/>
    <x v="2"/>
    <x v="0"/>
    <x v="773"/>
    <x v="76"/>
    <x v="57"/>
    <x v="211"/>
    <x v="1"/>
  </r>
  <r>
    <x v="0"/>
    <x v="0"/>
    <x v="14"/>
    <x v="2"/>
    <x v="2"/>
    <x v="0"/>
    <x v="847"/>
    <x v="76"/>
    <x v="45"/>
    <x v="186"/>
    <x v="1"/>
  </r>
  <r>
    <x v="0"/>
    <x v="0"/>
    <x v="15"/>
    <x v="2"/>
    <x v="2"/>
    <x v="0"/>
    <x v="1060"/>
    <x v="76"/>
    <x v="90"/>
    <x v="28"/>
    <x v="1"/>
  </r>
  <r>
    <x v="0"/>
    <x v="0"/>
    <x v="15"/>
    <x v="2"/>
    <x v="2"/>
    <x v="0"/>
    <x v="1408"/>
    <x v="76"/>
    <x v="81"/>
    <x v="256"/>
    <x v="1"/>
  </r>
  <r>
    <x v="0"/>
    <x v="0"/>
    <x v="15"/>
    <x v="2"/>
    <x v="3"/>
    <x v="0"/>
    <x v="405"/>
    <x v="76"/>
    <x v="66"/>
    <x v="232"/>
    <x v="1"/>
  </r>
  <r>
    <x v="0"/>
    <x v="0"/>
    <x v="15"/>
    <x v="2"/>
    <x v="3"/>
    <x v="0"/>
    <x v="420"/>
    <x v="76"/>
    <x v="34"/>
    <x v="165"/>
    <x v="1"/>
  </r>
  <r>
    <x v="0"/>
    <x v="0"/>
    <x v="15"/>
    <x v="2"/>
    <x v="3"/>
    <x v="0"/>
    <x v="503"/>
    <x v="76"/>
    <x v="100"/>
    <x v="280"/>
    <x v="1"/>
  </r>
  <r>
    <x v="0"/>
    <x v="0"/>
    <x v="15"/>
    <x v="2"/>
    <x v="3"/>
    <x v="0"/>
    <x v="516"/>
    <x v="76"/>
    <x v="90"/>
    <x v="265"/>
    <x v="1"/>
  </r>
  <r>
    <x v="0"/>
    <x v="0"/>
    <x v="15"/>
    <x v="2"/>
    <x v="3"/>
    <x v="0"/>
    <x v="558"/>
    <x v="76"/>
    <x v="80"/>
    <x v="254"/>
    <x v="1"/>
  </r>
  <r>
    <x v="0"/>
    <x v="0"/>
    <x v="15"/>
    <x v="2"/>
    <x v="3"/>
    <x v="0"/>
    <x v="780"/>
    <x v="76"/>
    <x v="12"/>
    <x v="106"/>
    <x v="1"/>
  </r>
  <r>
    <x v="0"/>
    <x v="0"/>
    <x v="15"/>
    <x v="2"/>
    <x v="3"/>
    <x v="0"/>
    <x v="1521"/>
    <x v="76"/>
    <x v="100"/>
    <x v="280"/>
    <x v="1"/>
  </r>
  <r>
    <x v="0"/>
    <x v="0"/>
    <x v="15"/>
    <x v="2"/>
    <x v="0"/>
    <x v="0"/>
    <x v="35"/>
    <x v="72"/>
    <x v="80"/>
    <x v="254"/>
    <x v="1"/>
  </r>
  <r>
    <x v="0"/>
    <x v="0"/>
    <x v="15"/>
    <x v="2"/>
    <x v="0"/>
    <x v="0"/>
    <x v="121"/>
    <x v="72"/>
    <x v="103"/>
    <x v="282"/>
    <x v="1"/>
  </r>
  <r>
    <x v="0"/>
    <x v="0"/>
    <x v="15"/>
    <x v="2"/>
    <x v="0"/>
    <x v="0"/>
    <x v="145"/>
    <x v="72"/>
    <x v="71"/>
    <x v="243"/>
    <x v="1"/>
  </r>
  <r>
    <x v="0"/>
    <x v="0"/>
    <x v="15"/>
    <x v="2"/>
    <x v="0"/>
    <x v="0"/>
    <x v="241"/>
    <x v="72"/>
    <x v="80"/>
    <x v="254"/>
    <x v="1"/>
  </r>
  <r>
    <x v="0"/>
    <x v="0"/>
    <x v="15"/>
    <x v="2"/>
    <x v="0"/>
    <x v="0"/>
    <x v="242"/>
    <x v="72"/>
    <x v="132"/>
    <x v="308"/>
    <x v="1"/>
  </r>
  <r>
    <x v="0"/>
    <x v="0"/>
    <x v="15"/>
    <x v="2"/>
    <x v="0"/>
    <x v="0"/>
    <x v="257"/>
    <x v="72"/>
    <x v="66"/>
    <x v="232"/>
    <x v="1"/>
  </r>
  <r>
    <x v="0"/>
    <x v="0"/>
    <x v="15"/>
    <x v="2"/>
    <x v="0"/>
    <x v="0"/>
    <x v="259"/>
    <x v="72"/>
    <x v="100"/>
    <x v="280"/>
    <x v="1"/>
  </r>
  <r>
    <x v="0"/>
    <x v="0"/>
    <x v="15"/>
    <x v="2"/>
    <x v="0"/>
    <x v="0"/>
    <x v="360"/>
    <x v="72"/>
    <x v="110"/>
    <x v="288"/>
    <x v="1"/>
  </r>
  <r>
    <x v="0"/>
    <x v="0"/>
    <x v="15"/>
    <x v="2"/>
    <x v="0"/>
    <x v="0"/>
    <x v="392"/>
    <x v="72"/>
    <x v="66"/>
    <x v="232"/>
    <x v="1"/>
  </r>
  <r>
    <x v="0"/>
    <x v="0"/>
    <x v="15"/>
    <x v="2"/>
    <x v="0"/>
    <x v="1"/>
    <x v="488"/>
    <x v="72"/>
    <x v="172"/>
    <x v="330"/>
    <x v="1"/>
  </r>
  <r>
    <x v="0"/>
    <x v="0"/>
    <x v="16"/>
    <x v="2"/>
    <x v="0"/>
    <x v="0"/>
    <x v="401"/>
    <x v="72"/>
    <x v="66"/>
    <x v="232"/>
    <x v="1"/>
  </r>
  <r>
    <x v="0"/>
    <x v="0"/>
    <x v="16"/>
    <x v="2"/>
    <x v="0"/>
    <x v="0"/>
    <x v="464"/>
    <x v="72"/>
    <x v="27"/>
    <x v="145"/>
    <x v="1"/>
  </r>
  <r>
    <x v="0"/>
    <x v="0"/>
    <x v="16"/>
    <x v="2"/>
    <x v="0"/>
    <x v="0"/>
    <x v="626"/>
    <x v="72"/>
    <x v="80"/>
    <x v="254"/>
    <x v="1"/>
  </r>
  <r>
    <x v="0"/>
    <x v="0"/>
    <x v="16"/>
    <x v="2"/>
    <x v="0"/>
    <x v="0"/>
    <x v="663"/>
    <x v="72"/>
    <x v="45"/>
    <x v="186"/>
    <x v="1"/>
  </r>
  <r>
    <x v="0"/>
    <x v="0"/>
    <x v="16"/>
    <x v="2"/>
    <x v="0"/>
    <x v="0"/>
    <x v="700"/>
    <x v="72"/>
    <x v="25"/>
    <x v="140"/>
    <x v="1"/>
  </r>
  <r>
    <x v="0"/>
    <x v="0"/>
    <x v="16"/>
    <x v="2"/>
    <x v="0"/>
    <x v="0"/>
    <x v="898"/>
    <x v="72"/>
    <x v="29"/>
    <x v="151"/>
    <x v="1"/>
  </r>
  <r>
    <x v="0"/>
    <x v="0"/>
    <x v="16"/>
    <x v="2"/>
    <x v="0"/>
    <x v="0"/>
    <x v="899"/>
    <x v="72"/>
    <x v="71"/>
    <x v="243"/>
    <x v="1"/>
  </r>
  <r>
    <x v="0"/>
    <x v="0"/>
    <x v="16"/>
    <x v="2"/>
    <x v="0"/>
    <x v="0"/>
    <x v="959"/>
    <x v="72"/>
    <x v="107"/>
    <x v="286"/>
    <x v="1"/>
  </r>
  <r>
    <x v="0"/>
    <x v="0"/>
    <x v="16"/>
    <x v="2"/>
    <x v="0"/>
    <x v="0"/>
    <x v="962"/>
    <x v="72"/>
    <x v="38"/>
    <x v="174"/>
    <x v="1"/>
  </r>
  <r>
    <x v="0"/>
    <x v="0"/>
    <x v="16"/>
    <x v="2"/>
    <x v="0"/>
    <x v="0"/>
    <x v="1049"/>
    <x v="72"/>
    <x v="39"/>
    <x v="175"/>
    <x v="1"/>
  </r>
  <r>
    <x v="0"/>
    <x v="0"/>
    <x v="16"/>
    <x v="2"/>
    <x v="0"/>
    <x v="0"/>
    <x v="1120"/>
    <x v="72"/>
    <x v="45"/>
    <x v="186"/>
    <x v="1"/>
  </r>
  <r>
    <x v="0"/>
    <x v="0"/>
    <x v="16"/>
    <x v="2"/>
    <x v="0"/>
    <x v="0"/>
    <x v="1241"/>
    <x v="72"/>
    <x v="45"/>
    <x v="186"/>
    <x v="1"/>
  </r>
  <r>
    <x v="0"/>
    <x v="0"/>
    <x v="16"/>
    <x v="2"/>
    <x v="0"/>
    <x v="0"/>
    <x v="1276"/>
    <x v="72"/>
    <x v="80"/>
    <x v="254"/>
    <x v="1"/>
  </r>
  <r>
    <x v="0"/>
    <x v="0"/>
    <x v="16"/>
    <x v="2"/>
    <x v="0"/>
    <x v="0"/>
    <x v="1277"/>
    <x v="72"/>
    <x v="132"/>
    <x v="308"/>
    <x v="1"/>
  </r>
  <r>
    <x v="0"/>
    <x v="0"/>
    <x v="16"/>
    <x v="2"/>
    <x v="0"/>
    <x v="0"/>
    <x v="1279"/>
    <x v="72"/>
    <x v="119"/>
    <x v="296"/>
    <x v="1"/>
  </r>
  <r>
    <x v="0"/>
    <x v="0"/>
    <x v="16"/>
    <x v="2"/>
    <x v="0"/>
    <x v="0"/>
    <x v="1378"/>
    <x v="72"/>
    <x v="50"/>
    <x v="198"/>
    <x v="1"/>
  </r>
  <r>
    <x v="0"/>
    <x v="0"/>
    <x v="16"/>
    <x v="2"/>
    <x v="0"/>
    <x v="0"/>
    <x v="1538"/>
    <x v="72"/>
    <x v="119"/>
    <x v="296"/>
    <x v="1"/>
  </r>
  <r>
    <x v="0"/>
    <x v="0"/>
    <x v="16"/>
    <x v="2"/>
    <x v="1"/>
    <x v="0"/>
    <x v="132"/>
    <x v="72"/>
    <x v="45"/>
    <x v="186"/>
    <x v="1"/>
  </r>
  <r>
    <x v="0"/>
    <x v="0"/>
    <x v="16"/>
    <x v="2"/>
    <x v="1"/>
    <x v="0"/>
    <x v="245"/>
    <x v="72"/>
    <x v="66"/>
    <x v="232"/>
    <x v="1"/>
  </r>
  <r>
    <x v="0"/>
    <x v="0"/>
    <x v="16"/>
    <x v="2"/>
    <x v="1"/>
    <x v="0"/>
    <x v="308"/>
    <x v="72"/>
    <x v="100"/>
    <x v="280"/>
    <x v="1"/>
  </r>
  <r>
    <x v="0"/>
    <x v="0"/>
    <x v="16"/>
    <x v="2"/>
    <x v="1"/>
    <x v="0"/>
    <x v="570"/>
    <x v="72"/>
    <x v="6"/>
    <x v="89"/>
    <x v="1"/>
  </r>
  <r>
    <x v="0"/>
    <x v="0"/>
    <x v="16"/>
    <x v="2"/>
    <x v="1"/>
    <x v="0"/>
    <x v="839"/>
    <x v="72"/>
    <x v="66"/>
    <x v="232"/>
    <x v="1"/>
  </r>
  <r>
    <x v="0"/>
    <x v="0"/>
    <x v="16"/>
    <x v="2"/>
    <x v="1"/>
    <x v="0"/>
    <x v="1450"/>
    <x v="72"/>
    <x v="6"/>
    <x v="89"/>
    <x v="1"/>
  </r>
  <r>
    <x v="0"/>
    <x v="0"/>
    <x v="16"/>
    <x v="2"/>
    <x v="2"/>
    <x v="0"/>
    <x v="200"/>
    <x v="72"/>
    <x v="29"/>
    <x v="149"/>
    <x v="1"/>
  </r>
  <r>
    <x v="0"/>
    <x v="0"/>
    <x v="16"/>
    <x v="2"/>
    <x v="2"/>
    <x v="0"/>
    <x v="1060"/>
    <x v="72"/>
    <x v="103"/>
    <x v="233"/>
    <x v="1"/>
  </r>
  <r>
    <x v="0"/>
    <x v="0"/>
    <x v="16"/>
    <x v="2"/>
    <x v="2"/>
    <x v="0"/>
    <x v="1153"/>
    <x v="72"/>
    <x v="45"/>
    <x v="183"/>
    <x v="1"/>
  </r>
  <r>
    <x v="0"/>
    <x v="0"/>
    <x v="16"/>
    <x v="2"/>
    <x v="2"/>
    <x v="0"/>
    <x v="1177"/>
    <x v="72"/>
    <x v="45"/>
    <x v="186"/>
    <x v="1"/>
  </r>
  <r>
    <x v="0"/>
    <x v="0"/>
    <x v="16"/>
    <x v="2"/>
    <x v="2"/>
    <x v="0"/>
    <x v="1247"/>
    <x v="72"/>
    <x v="45"/>
    <x v="186"/>
    <x v="1"/>
  </r>
  <r>
    <x v="0"/>
    <x v="0"/>
    <x v="16"/>
    <x v="2"/>
    <x v="3"/>
    <x v="0"/>
    <x v="420"/>
    <x v="72"/>
    <x v="29"/>
    <x v="151"/>
    <x v="1"/>
  </r>
  <r>
    <x v="0"/>
    <x v="0"/>
    <x v="16"/>
    <x v="2"/>
    <x v="3"/>
    <x v="0"/>
    <x v="420"/>
    <x v="72"/>
    <x v="45"/>
    <x v="186"/>
    <x v="1"/>
  </r>
  <r>
    <x v="0"/>
    <x v="0"/>
    <x v="16"/>
    <x v="2"/>
    <x v="3"/>
    <x v="0"/>
    <x v="561"/>
    <x v="72"/>
    <x v="12"/>
    <x v="106"/>
    <x v="1"/>
  </r>
  <r>
    <x v="0"/>
    <x v="0"/>
    <x v="16"/>
    <x v="2"/>
    <x v="3"/>
    <x v="0"/>
    <x v="1585"/>
    <x v="72"/>
    <x v="56"/>
    <x v="209"/>
    <x v="1"/>
  </r>
  <r>
    <x v="0"/>
    <x v="0"/>
    <x v="16"/>
    <x v="2"/>
    <x v="3"/>
    <x v="0"/>
    <x v="780"/>
    <x v="72"/>
    <x v="20"/>
    <x v="128"/>
    <x v="1"/>
  </r>
  <r>
    <x v="0"/>
    <x v="0"/>
    <x v="17"/>
    <x v="2"/>
    <x v="3"/>
    <x v="0"/>
    <x v="962"/>
    <x v="72"/>
    <x v="33"/>
    <x v="162"/>
    <x v="1"/>
  </r>
  <r>
    <x v="0"/>
    <x v="0"/>
    <x v="17"/>
    <x v="2"/>
    <x v="3"/>
    <x v="0"/>
    <x v="1113"/>
    <x v="72"/>
    <x v="25"/>
    <x v="140"/>
    <x v="1"/>
  </r>
  <r>
    <x v="0"/>
    <x v="0"/>
    <x v="17"/>
    <x v="2"/>
    <x v="3"/>
    <x v="0"/>
    <x v="1117"/>
    <x v="72"/>
    <x v="45"/>
    <x v="186"/>
    <x v="1"/>
  </r>
  <r>
    <x v="0"/>
    <x v="0"/>
    <x v="17"/>
    <x v="2"/>
    <x v="3"/>
    <x v="0"/>
    <x v="1144"/>
    <x v="72"/>
    <x v="12"/>
    <x v="106"/>
    <x v="1"/>
  </r>
  <r>
    <x v="0"/>
    <x v="0"/>
    <x v="17"/>
    <x v="2"/>
    <x v="2"/>
    <x v="0"/>
    <x v="1248"/>
    <x v="62"/>
    <x v="110"/>
    <x v="112"/>
    <x v="1"/>
  </r>
  <r>
    <x v="0"/>
    <x v="0"/>
    <x v="17"/>
    <x v="2"/>
    <x v="0"/>
    <x v="0"/>
    <x v="145"/>
    <x v="63"/>
    <x v="71"/>
    <x v="243"/>
    <x v="1"/>
  </r>
  <r>
    <x v="0"/>
    <x v="0"/>
    <x v="17"/>
    <x v="2"/>
    <x v="0"/>
    <x v="0"/>
    <x v="182"/>
    <x v="63"/>
    <x v="103"/>
    <x v="282"/>
    <x v="1"/>
  </r>
  <r>
    <x v="0"/>
    <x v="0"/>
    <x v="17"/>
    <x v="2"/>
    <x v="0"/>
    <x v="0"/>
    <x v="256"/>
    <x v="63"/>
    <x v="96"/>
    <x v="272"/>
    <x v="1"/>
  </r>
  <r>
    <x v="0"/>
    <x v="0"/>
    <x v="17"/>
    <x v="2"/>
    <x v="0"/>
    <x v="0"/>
    <x v="260"/>
    <x v="63"/>
    <x v="100"/>
    <x v="280"/>
    <x v="1"/>
  </r>
  <r>
    <x v="0"/>
    <x v="0"/>
    <x v="17"/>
    <x v="2"/>
    <x v="0"/>
    <x v="0"/>
    <x v="346"/>
    <x v="63"/>
    <x v="45"/>
    <x v="186"/>
    <x v="1"/>
  </r>
  <r>
    <x v="0"/>
    <x v="0"/>
    <x v="17"/>
    <x v="2"/>
    <x v="0"/>
    <x v="0"/>
    <x v="401"/>
    <x v="63"/>
    <x v="90"/>
    <x v="265"/>
    <x v="1"/>
  </r>
  <r>
    <x v="0"/>
    <x v="0"/>
    <x v="17"/>
    <x v="2"/>
    <x v="0"/>
    <x v="0"/>
    <x v="460"/>
    <x v="63"/>
    <x v="12"/>
    <x v="106"/>
    <x v="1"/>
  </r>
  <r>
    <x v="0"/>
    <x v="0"/>
    <x v="17"/>
    <x v="2"/>
    <x v="0"/>
    <x v="0"/>
    <x v="535"/>
    <x v="63"/>
    <x v="80"/>
    <x v="254"/>
    <x v="1"/>
  </r>
  <r>
    <x v="0"/>
    <x v="0"/>
    <x v="17"/>
    <x v="2"/>
    <x v="0"/>
    <x v="0"/>
    <x v="685"/>
    <x v="63"/>
    <x v="66"/>
    <x v="232"/>
    <x v="1"/>
  </r>
  <r>
    <x v="0"/>
    <x v="0"/>
    <x v="17"/>
    <x v="2"/>
    <x v="0"/>
    <x v="0"/>
    <x v="749"/>
    <x v="63"/>
    <x v="80"/>
    <x v="254"/>
    <x v="1"/>
  </r>
  <r>
    <x v="0"/>
    <x v="0"/>
    <x v="17"/>
    <x v="2"/>
    <x v="0"/>
    <x v="0"/>
    <x v="749"/>
    <x v="63"/>
    <x v="66"/>
    <x v="232"/>
    <x v="1"/>
  </r>
  <r>
    <x v="0"/>
    <x v="0"/>
    <x v="17"/>
    <x v="2"/>
    <x v="0"/>
    <x v="0"/>
    <x v="898"/>
    <x v="63"/>
    <x v="145"/>
    <x v="318"/>
    <x v="1"/>
  </r>
  <r>
    <x v="0"/>
    <x v="0"/>
    <x v="17"/>
    <x v="2"/>
    <x v="0"/>
    <x v="0"/>
    <x v="1007"/>
    <x v="63"/>
    <x v="25"/>
    <x v="140"/>
    <x v="1"/>
  </r>
  <r>
    <x v="0"/>
    <x v="0"/>
    <x v="17"/>
    <x v="2"/>
    <x v="0"/>
    <x v="0"/>
    <x v="1238"/>
    <x v="63"/>
    <x v="90"/>
    <x v="265"/>
    <x v="1"/>
  </r>
  <r>
    <x v="0"/>
    <x v="0"/>
    <x v="17"/>
    <x v="2"/>
    <x v="0"/>
    <x v="0"/>
    <x v="1522"/>
    <x v="63"/>
    <x v="162"/>
    <x v="326"/>
    <x v="1"/>
  </r>
  <r>
    <x v="0"/>
    <x v="0"/>
    <x v="18"/>
    <x v="2"/>
    <x v="1"/>
    <x v="0"/>
    <x v="132"/>
    <x v="63"/>
    <x v="45"/>
    <x v="186"/>
    <x v="1"/>
  </r>
  <r>
    <x v="0"/>
    <x v="0"/>
    <x v="18"/>
    <x v="2"/>
    <x v="1"/>
    <x v="0"/>
    <x v="308"/>
    <x v="63"/>
    <x v="100"/>
    <x v="280"/>
    <x v="1"/>
  </r>
  <r>
    <x v="0"/>
    <x v="0"/>
    <x v="18"/>
    <x v="2"/>
    <x v="1"/>
    <x v="0"/>
    <x v="358"/>
    <x v="63"/>
    <x v="66"/>
    <x v="232"/>
    <x v="1"/>
  </r>
  <r>
    <x v="0"/>
    <x v="0"/>
    <x v="18"/>
    <x v="2"/>
    <x v="2"/>
    <x v="0"/>
    <x v="188"/>
    <x v="63"/>
    <x v="45"/>
    <x v="186"/>
    <x v="1"/>
  </r>
  <r>
    <x v="0"/>
    <x v="0"/>
    <x v="18"/>
    <x v="2"/>
    <x v="2"/>
    <x v="0"/>
    <x v="644"/>
    <x v="63"/>
    <x v="29"/>
    <x v="149"/>
    <x v="1"/>
  </r>
  <r>
    <x v="0"/>
    <x v="0"/>
    <x v="18"/>
    <x v="2"/>
    <x v="2"/>
    <x v="0"/>
    <x v="740"/>
    <x v="63"/>
    <x v="114"/>
    <x v="39"/>
    <x v="1"/>
  </r>
  <r>
    <x v="0"/>
    <x v="0"/>
    <x v="18"/>
    <x v="2"/>
    <x v="2"/>
    <x v="0"/>
    <x v="814"/>
    <x v="63"/>
    <x v="45"/>
    <x v="183"/>
    <x v="1"/>
  </r>
  <r>
    <x v="0"/>
    <x v="0"/>
    <x v="18"/>
    <x v="2"/>
    <x v="3"/>
    <x v="0"/>
    <x v="118"/>
    <x v="63"/>
    <x v="13"/>
    <x v="111"/>
    <x v="1"/>
  </r>
  <r>
    <x v="0"/>
    <x v="0"/>
    <x v="18"/>
    <x v="2"/>
    <x v="3"/>
    <x v="0"/>
    <x v="634"/>
    <x v="63"/>
    <x v="57"/>
    <x v="211"/>
    <x v="1"/>
  </r>
  <r>
    <x v="0"/>
    <x v="0"/>
    <x v="18"/>
    <x v="2"/>
    <x v="3"/>
    <x v="0"/>
    <x v="1272"/>
    <x v="63"/>
    <x v="66"/>
    <x v="232"/>
    <x v="1"/>
  </r>
  <r>
    <x v="0"/>
    <x v="0"/>
    <x v="18"/>
    <x v="2"/>
    <x v="2"/>
    <x v="1"/>
    <x v="498"/>
    <x v="52"/>
    <x v="155"/>
    <x v="321"/>
    <x v="1"/>
  </r>
  <r>
    <x v="0"/>
    <x v="0"/>
    <x v="18"/>
    <x v="2"/>
    <x v="2"/>
    <x v="1"/>
    <x v="499"/>
    <x v="52"/>
    <x v="155"/>
    <x v="322"/>
    <x v="1"/>
  </r>
  <r>
    <x v="0"/>
    <x v="0"/>
    <x v="18"/>
    <x v="2"/>
    <x v="0"/>
    <x v="1"/>
    <x v="488"/>
    <x v="53"/>
    <x v="176"/>
    <x v="336"/>
    <x v="1"/>
  </r>
  <r>
    <x v="0"/>
    <x v="0"/>
    <x v="19"/>
    <x v="2"/>
    <x v="0"/>
    <x v="0"/>
    <x v="331"/>
    <x v="53"/>
    <x v="66"/>
    <x v="232"/>
    <x v="1"/>
  </r>
  <r>
    <x v="0"/>
    <x v="0"/>
    <x v="19"/>
    <x v="2"/>
    <x v="0"/>
    <x v="0"/>
    <x v="533"/>
    <x v="53"/>
    <x v="66"/>
    <x v="232"/>
    <x v="1"/>
  </r>
  <r>
    <x v="0"/>
    <x v="0"/>
    <x v="19"/>
    <x v="2"/>
    <x v="0"/>
    <x v="0"/>
    <x v="806"/>
    <x v="53"/>
    <x v="45"/>
    <x v="186"/>
    <x v="1"/>
  </r>
  <r>
    <x v="0"/>
    <x v="0"/>
    <x v="19"/>
    <x v="2"/>
    <x v="0"/>
    <x v="0"/>
    <x v="834"/>
    <x v="53"/>
    <x v="8"/>
    <x v="99"/>
    <x v="1"/>
  </r>
  <r>
    <x v="0"/>
    <x v="0"/>
    <x v="19"/>
    <x v="2"/>
    <x v="0"/>
    <x v="0"/>
    <x v="1386"/>
    <x v="53"/>
    <x v="90"/>
    <x v="265"/>
    <x v="1"/>
  </r>
  <r>
    <x v="0"/>
    <x v="0"/>
    <x v="19"/>
    <x v="2"/>
    <x v="2"/>
    <x v="0"/>
    <x v="1077"/>
    <x v="54"/>
    <x v="58"/>
    <x v="213"/>
    <x v="1"/>
  </r>
  <r>
    <x v="0"/>
    <x v="0"/>
    <x v="19"/>
    <x v="2"/>
    <x v="3"/>
    <x v="0"/>
    <x v="1571"/>
    <x v="53"/>
    <x v="45"/>
    <x v="186"/>
    <x v="1"/>
  </r>
  <r>
    <x v="0"/>
    <x v="0"/>
    <x v="19"/>
    <x v="2"/>
    <x v="3"/>
    <x v="0"/>
    <x v="1267"/>
    <x v="53"/>
    <x v="66"/>
    <x v="232"/>
    <x v="1"/>
  </r>
  <r>
    <x v="0"/>
    <x v="0"/>
    <x v="19"/>
    <x v="2"/>
    <x v="3"/>
    <x v="0"/>
    <x v="803"/>
    <x v="53"/>
    <x v="45"/>
    <x v="186"/>
    <x v="1"/>
  </r>
  <r>
    <x v="0"/>
    <x v="0"/>
    <x v="19"/>
    <x v="2"/>
    <x v="3"/>
    <x v="0"/>
    <x v="1524"/>
    <x v="53"/>
    <x v="69"/>
    <x v="237"/>
    <x v="1"/>
  </r>
  <r>
    <x v="0"/>
    <x v="0"/>
    <x v="20"/>
    <x v="2"/>
    <x v="3"/>
    <x v="0"/>
    <x v="339"/>
    <x v="55"/>
    <x v="45"/>
    <x v="186"/>
    <x v="1"/>
  </r>
  <r>
    <x v="0"/>
    <x v="0"/>
    <x v="20"/>
    <x v="2"/>
    <x v="3"/>
    <x v="0"/>
    <x v="1487"/>
    <x v="55"/>
    <x v="41"/>
    <x v="179"/>
    <x v="1"/>
  </r>
  <r>
    <x v="0"/>
    <x v="0"/>
    <x v="20"/>
    <x v="2"/>
    <x v="3"/>
    <x v="0"/>
    <x v="160"/>
    <x v="43"/>
    <x v="45"/>
    <x v="186"/>
    <x v="1"/>
  </r>
  <r>
    <x v="0"/>
    <x v="0"/>
    <x v="20"/>
    <x v="2"/>
    <x v="3"/>
    <x v="0"/>
    <x v="218"/>
    <x v="43"/>
    <x v="45"/>
    <x v="186"/>
    <x v="1"/>
  </r>
  <r>
    <x v="0"/>
    <x v="0"/>
    <x v="20"/>
    <x v="2"/>
    <x v="3"/>
    <x v="0"/>
    <x v="803"/>
    <x v="43"/>
    <x v="45"/>
    <x v="186"/>
    <x v="1"/>
  </r>
  <r>
    <x v="0"/>
    <x v="0"/>
    <x v="20"/>
    <x v="2"/>
    <x v="3"/>
    <x v="0"/>
    <x v="1166"/>
    <x v="43"/>
    <x v="56"/>
    <x v="209"/>
    <x v="1"/>
  </r>
  <r>
    <x v="0"/>
    <x v="0"/>
    <x v="20"/>
    <x v="2"/>
    <x v="3"/>
    <x v="0"/>
    <x v="1218"/>
    <x v="43"/>
    <x v="66"/>
    <x v="232"/>
    <x v="1"/>
  </r>
  <r>
    <x v="0"/>
    <x v="0"/>
    <x v="20"/>
    <x v="2"/>
    <x v="3"/>
    <x v="0"/>
    <x v="1348"/>
    <x v="43"/>
    <x v="80"/>
    <x v="254"/>
    <x v="1"/>
  </r>
  <r>
    <x v="0"/>
    <x v="0"/>
    <x v="20"/>
    <x v="2"/>
    <x v="4"/>
    <x v="1"/>
    <x v="497"/>
    <x v="48"/>
    <x v="157"/>
    <x v="240"/>
    <x v="1"/>
  </r>
  <r>
    <x v="0"/>
    <x v="0"/>
    <x v="21"/>
    <x v="4"/>
    <x v="2"/>
    <x v="0"/>
    <x v="1219"/>
    <x v="74"/>
    <x v="153"/>
    <x v="84"/>
    <x v="1"/>
  </r>
  <r>
    <x v="0"/>
    <x v="0"/>
    <x v="21"/>
    <x v="4"/>
    <x v="2"/>
    <x v="0"/>
    <x v="207"/>
    <x v="74"/>
    <x v="29"/>
    <x v="151"/>
    <x v="1"/>
  </r>
  <r>
    <x v="0"/>
    <x v="0"/>
    <x v="21"/>
    <x v="4"/>
    <x v="2"/>
    <x v="0"/>
    <x v="384"/>
    <x v="74"/>
    <x v="45"/>
    <x v="186"/>
    <x v="1"/>
  </r>
  <r>
    <x v="0"/>
    <x v="0"/>
    <x v="21"/>
    <x v="4"/>
    <x v="2"/>
    <x v="0"/>
    <x v="1116"/>
    <x v="74"/>
    <x v="20"/>
    <x v="106"/>
    <x v="1"/>
  </r>
  <r>
    <x v="0"/>
    <x v="0"/>
    <x v="21"/>
    <x v="4"/>
    <x v="2"/>
    <x v="0"/>
    <x v="1407"/>
    <x v="74"/>
    <x v="45"/>
    <x v="186"/>
    <x v="1"/>
  </r>
  <r>
    <x v="0"/>
    <x v="0"/>
    <x v="21"/>
    <x v="4"/>
    <x v="3"/>
    <x v="0"/>
    <x v="1146"/>
    <x v="74"/>
    <x v="69"/>
    <x v="237"/>
    <x v="1"/>
  </r>
  <r>
    <x v="0"/>
    <x v="0"/>
    <x v="21"/>
    <x v="4"/>
    <x v="2"/>
    <x v="0"/>
    <x v="956"/>
    <x v="72"/>
    <x v="100"/>
    <x v="8"/>
    <x v="1"/>
  </r>
  <r>
    <x v="0"/>
    <x v="0"/>
    <x v="22"/>
    <x v="4"/>
    <x v="0"/>
    <x v="0"/>
    <x v="141"/>
    <x v="72"/>
    <x v="103"/>
    <x v="282"/>
    <x v="1"/>
  </r>
  <r>
    <x v="0"/>
    <x v="0"/>
    <x v="22"/>
    <x v="4"/>
    <x v="0"/>
    <x v="0"/>
    <x v="175"/>
    <x v="72"/>
    <x v="90"/>
    <x v="265"/>
    <x v="1"/>
  </r>
  <r>
    <x v="0"/>
    <x v="0"/>
    <x v="22"/>
    <x v="4"/>
    <x v="0"/>
    <x v="0"/>
    <x v="210"/>
    <x v="72"/>
    <x v="138"/>
    <x v="313"/>
    <x v="1"/>
  </r>
  <r>
    <x v="0"/>
    <x v="0"/>
    <x v="22"/>
    <x v="4"/>
    <x v="0"/>
    <x v="0"/>
    <x v="336"/>
    <x v="72"/>
    <x v="45"/>
    <x v="186"/>
    <x v="1"/>
  </r>
  <r>
    <x v="0"/>
    <x v="0"/>
    <x v="22"/>
    <x v="4"/>
    <x v="0"/>
    <x v="0"/>
    <x v="386"/>
    <x v="72"/>
    <x v="90"/>
    <x v="265"/>
    <x v="1"/>
  </r>
  <r>
    <x v="0"/>
    <x v="0"/>
    <x v="22"/>
    <x v="4"/>
    <x v="0"/>
    <x v="0"/>
    <x v="553"/>
    <x v="72"/>
    <x v="100"/>
    <x v="280"/>
    <x v="1"/>
  </r>
  <r>
    <x v="0"/>
    <x v="0"/>
    <x v="22"/>
    <x v="4"/>
    <x v="0"/>
    <x v="0"/>
    <x v="765"/>
    <x v="72"/>
    <x v="120"/>
    <x v="298"/>
    <x v="1"/>
  </r>
  <r>
    <x v="0"/>
    <x v="0"/>
    <x v="22"/>
    <x v="4"/>
    <x v="0"/>
    <x v="0"/>
    <x v="822"/>
    <x v="72"/>
    <x v="7"/>
    <x v="95"/>
    <x v="1"/>
  </r>
  <r>
    <x v="0"/>
    <x v="0"/>
    <x v="22"/>
    <x v="4"/>
    <x v="0"/>
    <x v="0"/>
    <x v="1123"/>
    <x v="72"/>
    <x v="106"/>
    <x v="285"/>
    <x v="1"/>
  </r>
  <r>
    <x v="0"/>
    <x v="0"/>
    <x v="22"/>
    <x v="4"/>
    <x v="0"/>
    <x v="0"/>
    <x v="1536"/>
    <x v="72"/>
    <x v="103"/>
    <x v="282"/>
    <x v="1"/>
  </r>
  <r>
    <x v="0"/>
    <x v="0"/>
    <x v="22"/>
    <x v="4"/>
    <x v="1"/>
    <x v="0"/>
    <x v="1048"/>
    <x v="72"/>
    <x v="38"/>
    <x v="174"/>
    <x v="1"/>
  </r>
  <r>
    <x v="0"/>
    <x v="0"/>
    <x v="22"/>
    <x v="4"/>
    <x v="1"/>
    <x v="0"/>
    <x v="1407"/>
    <x v="72"/>
    <x v="45"/>
    <x v="186"/>
    <x v="1"/>
  </r>
  <r>
    <x v="0"/>
    <x v="0"/>
    <x v="22"/>
    <x v="4"/>
    <x v="2"/>
    <x v="0"/>
    <x v="45"/>
    <x v="72"/>
    <x v="45"/>
    <x v="141"/>
    <x v="1"/>
  </r>
  <r>
    <x v="0"/>
    <x v="0"/>
    <x v="22"/>
    <x v="4"/>
    <x v="2"/>
    <x v="0"/>
    <x v="122"/>
    <x v="72"/>
    <x v="45"/>
    <x v="186"/>
    <x v="1"/>
  </r>
  <r>
    <x v="0"/>
    <x v="0"/>
    <x v="22"/>
    <x v="4"/>
    <x v="2"/>
    <x v="0"/>
    <x v="207"/>
    <x v="72"/>
    <x v="29"/>
    <x v="151"/>
    <x v="1"/>
  </r>
  <r>
    <x v="0"/>
    <x v="0"/>
    <x v="22"/>
    <x v="4"/>
    <x v="2"/>
    <x v="0"/>
    <x v="857"/>
    <x v="72"/>
    <x v="34"/>
    <x v="165"/>
    <x v="1"/>
  </r>
  <r>
    <x v="0"/>
    <x v="0"/>
    <x v="22"/>
    <x v="4"/>
    <x v="2"/>
    <x v="0"/>
    <x v="1116"/>
    <x v="72"/>
    <x v="20"/>
    <x v="128"/>
    <x v="1"/>
  </r>
  <r>
    <x v="0"/>
    <x v="0"/>
    <x v="22"/>
    <x v="4"/>
    <x v="2"/>
    <x v="0"/>
    <x v="1121"/>
    <x v="72"/>
    <x v="38"/>
    <x v="174"/>
    <x v="1"/>
  </r>
  <r>
    <x v="0"/>
    <x v="0"/>
    <x v="22"/>
    <x v="4"/>
    <x v="2"/>
    <x v="0"/>
    <x v="1124"/>
    <x v="72"/>
    <x v="45"/>
    <x v="83"/>
    <x v="1"/>
  </r>
  <r>
    <x v="0"/>
    <x v="0"/>
    <x v="22"/>
    <x v="4"/>
    <x v="2"/>
    <x v="0"/>
    <x v="1201"/>
    <x v="72"/>
    <x v="45"/>
    <x v="186"/>
    <x v="1"/>
  </r>
  <r>
    <x v="0"/>
    <x v="0"/>
    <x v="22"/>
    <x v="4"/>
    <x v="2"/>
    <x v="0"/>
    <x v="1407"/>
    <x v="72"/>
    <x v="45"/>
    <x v="170"/>
    <x v="1"/>
  </r>
  <r>
    <x v="0"/>
    <x v="0"/>
    <x v="22"/>
    <x v="4"/>
    <x v="3"/>
    <x v="0"/>
    <x v="1143"/>
    <x v="72"/>
    <x v="50"/>
    <x v="198"/>
    <x v="1"/>
  </r>
  <r>
    <x v="0"/>
    <x v="0"/>
    <x v="22"/>
    <x v="4"/>
    <x v="3"/>
    <x v="0"/>
    <x v="1265"/>
    <x v="72"/>
    <x v="20"/>
    <x v="128"/>
    <x v="1"/>
  </r>
  <r>
    <x v="0"/>
    <x v="0"/>
    <x v="23"/>
    <x v="4"/>
    <x v="0"/>
    <x v="0"/>
    <x v="116"/>
    <x v="66"/>
    <x v="142"/>
    <x v="316"/>
    <x v="1"/>
  </r>
  <r>
    <x v="0"/>
    <x v="0"/>
    <x v="23"/>
    <x v="4"/>
    <x v="0"/>
    <x v="0"/>
    <x v="433"/>
    <x v="66"/>
    <x v="100"/>
    <x v="280"/>
    <x v="1"/>
  </r>
  <r>
    <x v="0"/>
    <x v="0"/>
    <x v="23"/>
    <x v="4"/>
    <x v="0"/>
    <x v="0"/>
    <x v="513"/>
    <x v="66"/>
    <x v="45"/>
    <x v="186"/>
    <x v="1"/>
  </r>
  <r>
    <x v="0"/>
    <x v="0"/>
    <x v="23"/>
    <x v="4"/>
    <x v="0"/>
    <x v="0"/>
    <x v="542"/>
    <x v="66"/>
    <x v="90"/>
    <x v="265"/>
    <x v="1"/>
  </r>
  <r>
    <x v="0"/>
    <x v="0"/>
    <x v="23"/>
    <x v="4"/>
    <x v="0"/>
    <x v="0"/>
    <x v="765"/>
    <x v="66"/>
    <x v="119"/>
    <x v="296"/>
    <x v="1"/>
  </r>
  <r>
    <x v="0"/>
    <x v="0"/>
    <x v="23"/>
    <x v="4"/>
    <x v="0"/>
    <x v="0"/>
    <x v="929"/>
    <x v="66"/>
    <x v="107"/>
    <x v="286"/>
    <x v="1"/>
  </r>
  <r>
    <x v="0"/>
    <x v="0"/>
    <x v="23"/>
    <x v="4"/>
    <x v="0"/>
    <x v="0"/>
    <x v="955"/>
    <x v="66"/>
    <x v="103"/>
    <x v="282"/>
    <x v="1"/>
  </r>
  <r>
    <x v="0"/>
    <x v="0"/>
    <x v="23"/>
    <x v="4"/>
    <x v="0"/>
    <x v="0"/>
    <x v="1074"/>
    <x v="66"/>
    <x v="103"/>
    <x v="282"/>
    <x v="1"/>
  </r>
  <r>
    <x v="0"/>
    <x v="0"/>
    <x v="23"/>
    <x v="4"/>
    <x v="1"/>
    <x v="0"/>
    <x v="755"/>
    <x v="66"/>
    <x v="6"/>
    <x v="89"/>
    <x v="1"/>
  </r>
  <r>
    <x v="0"/>
    <x v="0"/>
    <x v="23"/>
    <x v="4"/>
    <x v="1"/>
    <x v="0"/>
    <x v="1407"/>
    <x v="66"/>
    <x v="45"/>
    <x v="186"/>
    <x v="1"/>
  </r>
  <r>
    <x v="0"/>
    <x v="0"/>
    <x v="23"/>
    <x v="4"/>
    <x v="2"/>
    <x v="0"/>
    <x v="122"/>
    <x v="66"/>
    <x v="45"/>
    <x v="186"/>
    <x v="1"/>
  </r>
  <r>
    <x v="0"/>
    <x v="0"/>
    <x v="23"/>
    <x v="4"/>
    <x v="2"/>
    <x v="0"/>
    <x v="207"/>
    <x v="66"/>
    <x v="29"/>
    <x v="151"/>
    <x v="1"/>
  </r>
  <r>
    <x v="0"/>
    <x v="0"/>
    <x v="23"/>
    <x v="4"/>
    <x v="2"/>
    <x v="0"/>
    <x v="748"/>
    <x v="66"/>
    <x v="78"/>
    <x v="226"/>
    <x v="1"/>
  </r>
  <r>
    <x v="0"/>
    <x v="0"/>
    <x v="23"/>
    <x v="4"/>
    <x v="2"/>
    <x v="0"/>
    <x v="865"/>
    <x v="66"/>
    <x v="20"/>
    <x v="128"/>
    <x v="1"/>
  </r>
  <r>
    <x v="0"/>
    <x v="0"/>
    <x v="23"/>
    <x v="4"/>
    <x v="2"/>
    <x v="0"/>
    <x v="896"/>
    <x v="66"/>
    <x v="41"/>
    <x v="161"/>
    <x v="1"/>
  </r>
  <r>
    <x v="0"/>
    <x v="0"/>
    <x v="23"/>
    <x v="4"/>
    <x v="2"/>
    <x v="0"/>
    <x v="991"/>
    <x v="66"/>
    <x v="29"/>
    <x v="151"/>
    <x v="1"/>
  </r>
  <r>
    <x v="0"/>
    <x v="0"/>
    <x v="23"/>
    <x v="4"/>
    <x v="2"/>
    <x v="0"/>
    <x v="1407"/>
    <x v="66"/>
    <x v="45"/>
    <x v="186"/>
    <x v="1"/>
  </r>
  <r>
    <x v="0"/>
    <x v="0"/>
    <x v="23"/>
    <x v="4"/>
    <x v="3"/>
    <x v="0"/>
    <x v="389"/>
    <x v="66"/>
    <x v="6"/>
    <x v="89"/>
    <x v="1"/>
  </r>
  <r>
    <x v="0"/>
    <x v="0"/>
    <x v="23"/>
    <x v="4"/>
    <x v="3"/>
    <x v="0"/>
    <x v="455"/>
    <x v="66"/>
    <x v="25"/>
    <x v="140"/>
    <x v="1"/>
  </r>
  <r>
    <x v="0"/>
    <x v="0"/>
    <x v="24"/>
    <x v="4"/>
    <x v="3"/>
    <x v="0"/>
    <x v="1129"/>
    <x v="66"/>
    <x v="20"/>
    <x v="128"/>
    <x v="1"/>
  </r>
  <r>
    <x v="0"/>
    <x v="0"/>
    <x v="24"/>
    <x v="4"/>
    <x v="3"/>
    <x v="0"/>
    <x v="1262"/>
    <x v="66"/>
    <x v="66"/>
    <x v="232"/>
    <x v="1"/>
  </r>
  <r>
    <x v="0"/>
    <x v="0"/>
    <x v="24"/>
    <x v="4"/>
    <x v="3"/>
    <x v="0"/>
    <x v="1523"/>
    <x v="66"/>
    <x v="80"/>
    <x v="254"/>
    <x v="1"/>
  </r>
  <r>
    <x v="0"/>
    <x v="0"/>
    <x v="24"/>
    <x v="4"/>
    <x v="0"/>
    <x v="0"/>
    <x v="709"/>
    <x v="82"/>
    <x v="66"/>
    <x v="232"/>
    <x v="1"/>
  </r>
  <r>
    <x v="0"/>
    <x v="0"/>
    <x v="24"/>
    <x v="4"/>
    <x v="2"/>
    <x v="0"/>
    <x v="1463"/>
    <x v="82"/>
    <x v="103"/>
    <x v="163"/>
    <x v="1"/>
  </r>
  <r>
    <x v="0"/>
    <x v="0"/>
    <x v="24"/>
    <x v="4"/>
    <x v="3"/>
    <x v="0"/>
    <x v="856"/>
    <x v="83"/>
    <x v="6"/>
    <x v="89"/>
    <x v="1"/>
  </r>
  <r>
    <x v="0"/>
    <x v="0"/>
    <x v="24"/>
    <x v="4"/>
    <x v="0"/>
    <x v="1"/>
    <x v="488"/>
    <x v="82"/>
    <x v="172"/>
    <x v="330"/>
    <x v="1"/>
  </r>
  <r>
    <x v="0"/>
    <x v="0"/>
    <x v="25"/>
    <x v="5"/>
    <x v="2"/>
    <x v="0"/>
    <x v="344"/>
    <x v="81"/>
    <x v="45"/>
    <x v="57"/>
    <x v="1"/>
  </r>
  <r>
    <x v="0"/>
    <x v="0"/>
    <x v="25"/>
    <x v="5"/>
    <x v="2"/>
    <x v="0"/>
    <x v="1587"/>
    <x v="81"/>
    <x v="20"/>
    <x v="128"/>
    <x v="1"/>
  </r>
  <r>
    <x v="0"/>
    <x v="0"/>
    <x v="25"/>
    <x v="5"/>
    <x v="2"/>
    <x v="0"/>
    <x v="659"/>
    <x v="80"/>
    <x v="57"/>
    <x v="211"/>
    <x v="1"/>
  </r>
  <r>
    <x v="0"/>
    <x v="0"/>
    <x v="25"/>
    <x v="5"/>
    <x v="2"/>
    <x v="0"/>
    <x v="369"/>
    <x v="79"/>
    <x v="34"/>
    <x v="165"/>
    <x v="1"/>
  </r>
  <r>
    <x v="0"/>
    <x v="0"/>
    <x v="25"/>
    <x v="5"/>
    <x v="2"/>
    <x v="0"/>
    <x v="659"/>
    <x v="79"/>
    <x v="57"/>
    <x v="211"/>
    <x v="1"/>
  </r>
  <r>
    <x v="0"/>
    <x v="0"/>
    <x v="26"/>
    <x v="16"/>
    <x v="3"/>
    <x v="0"/>
    <x v="73"/>
    <x v="18"/>
    <x v="25"/>
    <x v="140"/>
    <x v="1"/>
  </r>
  <r>
    <x v="0"/>
    <x v="0"/>
    <x v="26"/>
    <x v="16"/>
    <x v="3"/>
    <x v="0"/>
    <x v="87"/>
    <x v="18"/>
    <x v="25"/>
    <x v="140"/>
    <x v="1"/>
  </r>
  <r>
    <x v="0"/>
    <x v="0"/>
    <x v="26"/>
    <x v="16"/>
    <x v="3"/>
    <x v="0"/>
    <x v="93"/>
    <x v="18"/>
    <x v="45"/>
    <x v="186"/>
    <x v="1"/>
  </r>
  <r>
    <x v="0"/>
    <x v="0"/>
    <x v="26"/>
    <x v="16"/>
    <x v="3"/>
    <x v="0"/>
    <x v="423"/>
    <x v="18"/>
    <x v="38"/>
    <x v="174"/>
    <x v="1"/>
  </r>
  <r>
    <x v="0"/>
    <x v="0"/>
    <x v="26"/>
    <x v="16"/>
    <x v="3"/>
    <x v="0"/>
    <x v="640"/>
    <x v="18"/>
    <x v="45"/>
    <x v="186"/>
    <x v="1"/>
  </r>
  <r>
    <x v="0"/>
    <x v="0"/>
    <x v="26"/>
    <x v="16"/>
    <x v="3"/>
    <x v="0"/>
    <x v="652"/>
    <x v="18"/>
    <x v="45"/>
    <x v="186"/>
    <x v="1"/>
  </r>
  <r>
    <x v="0"/>
    <x v="0"/>
    <x v="26"/>
    <x v="16"/>
    <x v="3"/>
    <x v="0"/>
    <x v="688"/>
    <x v="18"/>
    <x v="20"/>
    <x v="128"/>
    <x v="1"/>
  </r>
  <r>
    <x v="0"/>
    <x v="0"/>
    <x v="26"/>
    <x v="16"/>
    <x v="3"/>
    <x v="0"/>
    <x v="785"/>
    <x v="18"/>
    <x v="20"/>
    <x v="128"/>
    <x v="1"/>
  </r>
  <r>
    <x v="0"/>
    <x v="0"/>
    <x v="27"/>
    <x v="10"/>
    <x v="2"/>
    <x v="0"/>
    <x v="193"/>
    <x v="63"/>
    <x v="25"/>
    <x v="140"/>
    <x v="1"/>
  </r>
  <r>
    <x v="0"/>
    <x v="0"/>
    <x v="27"/>
    <x v="10"/>
    <x v="2"/>
    <x v="0"/>
    <x v="739"/>
    <x v="63"/>
    <x v="34"/>
    <x v="165"/>
    <x v="1"/>
  </r>
  <r>
    <x v="0"/>
    <x v="0"/>
    <x v="28"/>
    <x v="6"/>
    <x v="2"/>
    <x v="0"/>
    <x v="976"/>
    <x v="40"/>
    <x v="45"/>
    <x v="186"/>
    <x v="1"/>
  </r>
  <r>
    <x v="0"/>
    <x v="0"/>
    <x v="29"/>
    <x v="12"/>
    <x v="3"/>
    <x v="0"/>
    <x v="637"/>
    <x v="25"/>
    <x v="6"/>
    <x v="89"/>
    <x v="1"/>
  </r>
  <r>
    <x v="0"/>
    <x v="0"/>
    <x v="29"/>
    <x v="12"/>
    <x v="1"/>
    <x v="0"/>
    <x v="821"/>
    <x v="22"/>
    <x v="25"/>
    <x v="140"/>
    <x v="1"/>
  </r>
  <r>
    <x v="0"/>
    <x v="0"/>
    <x v="29"/>
    <x v="12"/>
    <x v="3"/>
    <x v="0"/>
    <x v="323"/>
    <x v="22"/>
    <x v="45"/>
    <x v="186"/>
    <x v="1"/>
  </r>
  <r>
    <x v="0"/>
    <x v="0"/>
    <x v="29"/>
    <x v="12"/>
    <x v="3"/>
    <x v="0"/>
    <x v="777"/>
    <x v="17"/>
    <x v="20"/>
    <x v="128"/>
    <x v="1"/>
  </r>
  <r>
    <x v="0"/>
    <x v="0"/>
    <x v="30"/>
    <x v="17"/>
    <x v="2"/>
    <x v="0"/>
    <x v="62"/>
    <x v="75"/>
    <x v="45"/>
    <x v="185"/>
    <x v="1"/>
  </r>
  <r>
    <x v="0"/>
    <x v="0"/>
    <x v="30"/>
    <x v="17"/>
    <x v="2"/>
    <x v="0"/>
    <x v="127"/>
    <x v="75"/>
    <x v="25"/>
    <x v="139"/>
    <x v="1"/>
  </r>
  <r>
    <x v="0"/>
    <x v="0"/>
    <x v="30"/>
    <x v="17"/>
    <x v="2"/>
    <x v="0"/>
    <x v="128"/>
    <x v="75"/>
    <x v="29"/>
    <x v="150"/>
    <x v="1"/>
  </r>
  <r>
    <x v="0"/>
    <x v="0"/>
    <x v="30"/>
    <x v="17"/>
    <x v="2"/>
    <x v="0"/>
    <x v="133"/>
    <x v="75"/>
    <x v="6"/>
    <x v="88"/>
    <x v="1"/>
  </r>
  <r>
    <x v="0"/>
    <x v="0"/>
    <x v="30"/>
    <x v="17"/>
    <x v="2"/>
    <x v="0"/>
    <x v="148"/>
    <x v="75"/>
    <x v="20"/>
    <x v="127"/>
    <x v="1"/>
  </r>
  <r>
    <x v="0"/>
    <x v="0"/>
    <x v="30"/>
    <x v="17"/>
    <x v="2"/>
    <x v="0"/>
    <x v="183"/>
    <x v="75"/>
    <x v="103"/>
    <x v="158"/>
    <x v="1"/>
  </r>
  <r>
    <x v="0"/>
    <x v="0"/>
    <x v="30"/>
    <x v="17"/>
    <x v="2"/>
    <x v="0"/>
    <x v="192"/>
    <x v="75"/>
    <x v="25"/>
    <x v="139"/>
    <x v="1"/>
  </r>
  <r>
    <x v="0"/>
    <x v="0"/>
    <x v="30"/>
    <x v="17"/>
    <x v="2"/>
    <x v="0"/>
    <x v="201"/>
    <x v="75"/>
    <x v="66"/>
    <x v="231"/>
    <x v="1"/>
  </r>
  <r>
    <x v="0"/>
    <x v="0"/>
    <x v="30"/>
    <x v="17"/>
    <x v="2"/>
    <x v="0"/>
    <x v="211"/>
    <x v="75"/>
    <x v="6"/>
    <x v="88"/>
    <x v="1"/>
  </r>
  <r>
    <x v="0"/>
    <x v="0"/>
    <x v="30"/>
    <x v="17"/>
    <x v="2"/>
    <x v="0"/>
    <x v="309"/>
    <x v="75"/>
    <x v="63"/>
    <x v="225"/>
    <x v="1"/>
  </r>
  <r>
    <x v="0"/>
    <x v="0"/>
    <x v="30"/>
    <x v="17"/>
    <x v="2"/>
    <x v="0"/>
    <x v="316"/>
    <x v="75"/>
    <x v="108"/>
    <x v="279"/>
    <x v="1"/>
  </r>
  <r>
    <x v="0"/>
    <x v="0"/>
    <x v="30"/>
    <x v="17"/>
    <x v="2"/>
    <x v="0"/>
    <x v="322"/>
    <x v="75"/>
    <x v="102"/>
    <x v="279"/>
    <x v="1"/>
  </r>
  <r>
    <x v="0"/>
    <x v="0"/>
    <x v="30"/>
    <x v="17"/>
    <x v="2"/>
    <x v="0"/>
    <x v="345"/>
    <x v="75"/>
    <x v="66"/>
    <x v="231"/>
    <x v="1"/>
  </r>
  <r>
    <x v="0"/>
    <x v="0"/>
    <x v="30"/>
    <x v="17"/>
    <x v="2"/>
    <x v="0"/>
    <x v="457"/>
    <x v="75"/>
    <x v="139"/>
    <x v="283"/>
    <x v="1"/>
  </r>
  <r>
    <x v="0"/>
    <x v="0"/>
    <x v="30"/>
    <x v="17"/>
    <x v="2"/>
    <x v="0"/>
    <x v="459"/>
    <x v="75"/>
    <x v="90"/>
    <x v="264"/>
    <x v="1"/>
  </r>
  <r>
    <x v="0"/>
    <x v="0"/>
    <x v="30"/>
    <x v="17"/>
    <x v="2"/>
    <x v="0"/>
    <x v="476"/>
    <x v="75"/>
    <x v="45"/>
    <x v="185"/>
    <x v="1"/>
  </r>
  <r>
    <x v="0"/>
    <x v="0"/>
    <x v="30"/>
    <x v="17"/>
    <x v="2"/>
    <x v="0"/>
    <x v="478"/>
    <x v="75"/>
    <x v="29"/>
    <x v="150"/>
    <x v="1"/>
  </r>
  <r>
    <x v="0"/>
    <x v="0"/>
    <x v="30"/>
    <x v="17"/>
    <x v="2"/>
    <x v="0"/>
    <x v="505"/>
    <x v="75"/>
    <x v="66"/>
    <x v="231"/>
    <x v="1"/>
  </r>
  <r>
    <x v="0"/>
    <x v="0"/>
    <x v="30"/>
    <x v="17"/>
    <x v="2"/>
    <x v="0"/>
    <x v="515"/>
    <x v="75"/>
    <x v="48"/>
    <x v="192"/>
    <x v="1"/>
  </r>
  <r>
    <x v="0"/>
    <x v="0"/>
    <x v="30"/>
    <x v="17"/>
    <x v="2"/>
    <x v="0"/>
    <x v="518"/>
    <x v="75"/>
    <x v="45"/>
    <x v="185"/>
    <x v="1"/>
  </r>
  <r>
    <x v="0"/>
    <x v="0"/>
    <x v="30"/>
    <x v="17"/>
    <x v="2"/>
    <x v="0"/>
    <x v="563"/>
    <x v="75"/>
    <x v="29"/>
    <x v="150"/>
    <x v="1"/>
  </r>
  <r>
    <x v="0"/>
    <x v="0"/>
    <x v="30"/>
    <x v="17"/>
    <x v="2"/>
    <x v="0"/>
    <x v="566"/>
    <x v="75"/>
    <x v="45"/>
    <x v="185"/>
    <x v="1"/>
  </r>
  <r>
    <x v="0"/>
    <x v="0"/>
    <x v="30"/>
    <x v="17"/>
    <x v="2"/>
    <x v="0"/>
    <x v="583"/>
    <x v="75"/>
    <x v="66"/>
    <x v="231"/>
    <x v="1"/>
  </r>
  <r>
    <x v="0"/>
    <x v="0"/>
    <x v="30"/>
    <x v="17"/>
    <x v="2"/>
    <x v="0"/>
    <x v="601"/>
    <x v="75"/>
    <x v="58"/>
    <x v="214"/>
    <x v="1"/>
  </r>
  <r>
    <x v="0"/>
    <x v="0"/>
    <x v="30"/>
    <x v="17"/>
    <x v="2"/>
    <x v="0"/>
    <x v="613"/>
    <x v="75"/>
    <x v="45"/>
    <x v="185"/>
    <x v="1"/>
  </r>
  <r>
    <x v="0"/>
    <x v="0"/>
    <x v="30"/>
    <x v="17"/>
    <x v="2"/>
    <x v="0"/>
    <x v="650"/>
    <x v="75"/>
    <x v="45"/>
    <x v="185"/>
    <x v="1"/>
  </r>
  <r>
    <x v="0"/>
    <x v="0"/>
    <x v="30"/>
    <x v="17"/>
    <x v="2"/>
    <x v="0"/>
    <x v="672"/>
    <x v="75"/>
    <x v="38"/>
    <x v="173"/>
    <x v="1"/>
  </r>
  <r>
    <x v="0"/>
    <x v="0"/>
    <x v="30"/>
    <x v="17"/>
    <x v="2"/>
    <x v="0"/>
    <x v="682"/>
    <x v="75"/>
    <x v="12"/>
    <x v="105"/>
    <x v="1"/>
  </r>
  <r>
    <x v="0"/>
    <x v="0"/>
    <x v="30"/>
    <x v="17"/>
    <x v="2"/>
    <x v="0"/>
    <x v="831"/>
    <x v="75"/>
    <x v="45"/>
    <x v="185"/>
    <x v="1"/>
  </r>
  <r>
    <x v="0"/>
    <x v="0"/>
    <x v="30"/>
    <x v="17"/>
    <x v="2"/>
    <x v="0"/>
    <x v="845"/>
    <x v="75"/>
    <x v="25"/>
    <x v="139"/>
    <x v="1"/>
  </r>
  <r>
    <x v="0"/>
    <x v="0"/>
    <x v="30"/>
    <x v="17"/>
    <x v="2"/>
    <x v="0"/>
    <x v="881"/>
    <x v="75"/>
    <x v="111"/>
    <x v="217"/>
    <x v="1"/>
  </r>
  <r>
    <x v="0"/>
    <x v="0"/>
    <x v="30"/>
    <x v="17"/>
    <x v="2"/>
    <x v="0"/>
    <x v="902"/>
    <x v="75"/>
    <x v="20"/>
    <x v="127"/>
    <x v="1"/>
  </r>
  <r>
    <x v="0"/>
    <x v="0"/>
    <x v="30"/>
    <x v="17"/>
    <x v="2"/>
    <x v="0"/>
    <x v="984"/>
    <x v="75"/>
    <x v="29"/>
    <x v="150"/>
    <x v="1"/>
  </r>
  <r>
    <x v="0"/>
    <x v="0"/>
    <x v="30"/>
    <x v="17"/>
    <x v="2"/>
    <x v="0"/>
    <x v="993"/>
    <x v="75"/>
    <x v="34"/>
    <x v="150"/>
    <x v="1"/>
  </r>
  <r>
    <x v="0"/>
    <x v="0"/>
    <x v="30"/>
    <x v="17"/>
    <x v="2"/>
    <x v="0"/>
    <x v="1027"/>
    <x v="75"/>
    <x v="80"/>
    <x v="253"/>
    <x v="1"/>
  </r>
  <r>
    <x v="0"/>
    <x v="0"/>
    <x v="30"/>
    <x v="17"/>
    <x v="2"/>
    <x v="0"/>
    <x v="1029"/>
    <x v="75"/>
    <x v="72"/>
    <x v="244"/>
    <x v="1"/>
  </r>
  <r>
    <x v="0"/>
    <x v="0"/>
    <x v="30"/>
    <x v="17"/>
    <x v="2"/>
    <x v="0"/>
    <x v="1032"/>
    <x v="75"/>
    <x v="52"/>
    <x v="201"/>
    <x v="1"/>
  </r>
  <r>
    <x v="0"/>
    <x v="0"/>
    <x v="30"/>
    <x v="17"/>
    <x v="2"/>
    <x v="0"/>
    <x v="1047"/>
    <x v="75"/>
    <x v="25"/>
    <x v="139"/>
    <x v="1"/>
  </r>
  <r>
    <x v="0"/>
    <x v="0"/>
    <x v="30"/>
    <x v="17"/>
    <x v="2"/>
    <x v="0"/>
    <x v="1078"/>
    <x v="75"/>
    <x v="45"/>
    <x v="185"/>
    <x v="1"/>
  </r>
  <r>
    <x v="0"/>
    <x v="0"/>
    <x v="30"/>
    <x v="17"/>
    <x v="2"/>
    <x v="0"/>
    <x v="1089"/>
    <x v="75"/>
    <x v="66"/>
    <x v="231"/>
    <x v="1"/>
  </r>
  <r>
    <x v="0"/>
    <x v="0"/>
    <x v="30"/>
    <x v="17"/>
    <x v="2"/>
    <x v="0"/>
    <x v="1116"/>
    <x v="75"/>
    <x v="6"/>
    <x v="88"/>
    <x v="1"/>
  </r>
  <r>
    <x v="0"/>
    <x v="0"/>
    <x v="30"/>
    <x v="17"/>
    <x v="2"/>
    <x v="0"/>
    <x v="1160"/>
    <x v="75"/>
    <x v="45"/>
    <x v="60"/>
    <x v="1"/>
  </r>
  <r>
    <x v="0"/>
    <x v="0"/>
    <x v="30"/>
    <x v="17"/>
    <x v="2"/>
    <x v="0"/>
    <x v="1181"/>
    <x v="75"/>
    <x v="45"/>
    <x v="185"/>
    <x v="1"/>
  </r>
  <r>
    <x v="0"/>
    <x v="0"/>
    <x v="30"/>
    <x v="17"/>
    <x v="2"/>
    <x v="0"/>
    <x v="1220"/>
    <x v="75"/>
    <x v="6"/>
    <x v="88"/>
    <x v="1"/>
  </r>
  <r>
    <x v="0"/>
    <x v="0"/>
    <x v="30"/>
    <x v="17"/>
    <x v="2"/>
    <x v="0"/>
    <x v="1223"/>
    <x v="75"/>
    <x v="29"/>
    <x v="150"/>
    <x v="1"/>
  </r>
  <r>
    <x v="0"/>
    <x v="0"/>
    <x v="30"/>
    <x v="17"/>
    <x v="2"/>
    <x v="0"/>
    <x v="1224"/>
    <x v="75"/>
    <x v="29"/>
    <x v="150"/>
    <x v="1"/>
  </r>
  <r>
    <x v="0"/>
    <x v="0"/>
    <x v="30"/>
    <x v="17"/>
    <x v="2"/>
    <x v="0"/>
    <x v="1244"/>
    <x v="75"/>
    <x v="6"/>
    <x v="88"/>
    <x v="1"/>
  </r>
  <r>
    <x v="0"/>
    <x v="0"/>
    <x v="30"/>
    <x v="17"/>
    <x v="2"/>
    <x v="0"/>
    <x v="1258"/>
    <x v="75"/>
    <x v="45"/>
    <x v="185"/>
    <x v="1"/>
  </r>
  <r>
    <x v="0"/>
    <x v="0"/>
    <x v="30"/>
    <x v="17"/>
    <x v="2"/>
    <x v="0"/>
    <x v="1259"/>
    <x v="75"/>
    <x v="29"/>
    <x v="150"/>
    <x v="1"/>
  </r>
  <r>
    <x v="0"/>
    <x v="0"/>
    <x v="30"/>
    <x v="17"/>
    <x v="2"/>
    <x v="0"/>
    <x v="1273"/>
    <x v="75"/>
    <x v="66"/>
    <x v="231"/>
    <x v="1"/>
  </r>
  <r>
    <x v="0"/>
    <x v="0"/>
    <x v="30"/>
    <x v="17"/>
    <x v="2"/>
    <x v="0"/>
    <x v="1274"/>
    <x v="75"/>
    <x v="20"/>
    <x v="127"/>
    <x v="1"/>
  </r>
  <r>
    <x v="0"/>
    <x v="0"/>
    <x v="30"/>
    <x v="17"/>
    <x v="2"/>
    <x v="0"/>
    <x v="1334"/>
    <x v="75"/>
    <x v="45"/>
    <x v="185"/>
    <x v="1"/>
  </r>
  <r>
    <x v="0"/>
    <x v="0"/>
    <x v="30"/>
    <x v="17"/>
    <x v="2"/>
    <x v="0"/>
    <x v="1344"/>
    <x v="75"/>
    <x v="25"/>
    <x v="139"/>
    <x v="1"/>
  </r>
  <r>
    <x v="0"/>
    <x v="0"/>
    <x v="30"/>
    <x v="17"/>
    <x v="2"/>
    <x v="0"/>
    <x v="1360"/>
    <x v="75"/>
    <x v="125"/>
    <x v="275"/>
    <x v="1"/>
  </r>
  <r>
    <x v="0"/>
    <x v="0"/>
    <x v="30"/>
    <x v="17"/>
    <x v="2"/>
    <x v="0"/>
    <x v="1369"/>
    <x v="75"/>
    <x v="66"/>
    <x v="231"/>
    <x v="1"/>
  </r>
  <r>
    <x v="0"/>
    <x v="0"/>
    <x v="30"/>
    <x v="17"/>
    <x v="2"/>
    <x v="0"/>
    <x v="1401"/>
    <x v="75"/>
    <x v="25"/>
    <x v="139"/>
    <x v="1"/>
  </r>
  <r>
    <x v="0"/>
    <x v="0"/>
    <x v="30"/>
    <x v="17"/>
    <x v="2"/>
    <x v="0"/>
    <x v="1404"/>
    <x v="75"/>
    <x v="29"/>
    <x v="150"/>
    <x v="1"/>
  </r>
  <r>
    <x v="0"/>
    <x v="0"/>
    <x v="30"/>
    <x v="17"/>
    <x v="2"/>
    <x v="0"/>
    <x v="1517"/>
    <x v="75"/>
    <x v="119"/>
    <x v="2"/>
    <x v="1"/>
  </r>
  <r>
    <x v="0"/>
    <x v="0"/>
    <x v="30"/>
    <x v="17"/>
    <x v="2"/>
    <x v="0"/>
    <x v="1519"/>
    <x v="75"/>
    <x v="66"/>
    <x v="231"/>
    <x v="1"/>
  </r>
  <r>
    <x v="0"/>
    <x v="0"/>
    <x v="30"/>
    <x v="17"/>
    <x v="2"/>
    <x v="0"/>
    <x v="1546"/>
    <x v="75"/>
    <x v="6"/>
    <x v="88"/>
    <x v="1"/>
  </r>
  <r>
    <x v="0"/>
    <x v="0"/>
    <x v="30"/>
    <x v="17"/>
    <x v="2"/>
    <x v="0"/>
    <x v="1579"/>
    <x v="75"/>
    <x v="57"/>
    <x v="210"/>
    <x v="1"/>
  </r>
  <r>
    <x v="0"/>
    <x v="0"/>
    <x v="31"/>
    <x v="17"/>
    <x v="3"/>
    <x v="0"/>
    <x v="159"/>
    <x v="75"/>
    <x v="29"/>
    <x v="151"/>
    <x v="1"/>
  </r>
  <r>
    <x v="0"/>
    <x v="0"/>
    <x v="31"/>
    <x v="17"/>
    <x v="3"/>
    <x v="0"/>
    <x v="240"/>
    <x v="75"/>
    <x v="25"/>
    <x v="140"/>
    <x v="1"/>
  </r>
  <r>
    <x v="0"/>
    <x v="0"/>
    <x v="31"/>
    <x v="17"/>
    <x v="3"/>
    <x v="0"/>
    <x v="251"/>
    <x v="75"/>
    <x v="66"/>
    <x v="232"/>
    <x v="1"/>
  </r>
  <r>
    <x v="0"/>
    <x v="0"/>
    <x v="31"/>
    <x v="17"/>
    <x v="3"/>
    <x v="0"/>
    <x v="463"/>
    <x v="75"/>
    <x v="20"/>
    <x v="128"/>
    <x v="1"/>
  </r>
  <r>
    <x v="0"/>
    <x v="0"/>
    <x v="31"/>
    <x v="17"/>
    <x v="3"/>
    <x v="0"/>
    <x v="511"/>
    <x v="75"/>
    <x v="20"/>
    <x v="128"/>
    <x v="1"/>
  </r>
  <r>
    <x v="0"/>
    <x v="0"/>
    <x v="31"/>
    <x v="17"/>
    <x v="3"/>
    <x v="0"/>
    <x v="565"/>
    <x v="75"/>
    <x v="12"/>
    <x v="106"/>
    <x v="1"/>
  </r>
  <r>
    <x v="0"/>
    <x v="0"/>
    <x v="31"/>
    <x v="17"/>
    <x v="3"/>
    <x v="0"/>
    <x v="614"/>
    <x v="75"/>
    <x v="6"/>
    <x v="89"/>
    <x v="1"/>
  </r>
  <r>
    <x v="0"/>
    <x v="0"/>
    <x v="31"/>
    <x v="17"/>
    <x v="3"/>
    <x v="0"/>
    <x v="705"/>
    <x v="75"/>
    <x v="45"/>
    <x v="186"/>
    <x v="1"/>
  </r>
  <r>
    <x v="0"/>
    <x v="0"/>
    <x v="31"/>
    <x v="17"/>
    <x v="3"/>
    <x v="0"/>
    <x v="3"/>
    <x v="75"/>
    <x v="20"/>
    <x v="128"/>
    <x v="1"/>
  </r>
  <r>
    <x v="0"/>
    <x v="0"/>
    <x v="31"/>
    <x v="17"/>
    <x v="3"/>
    <x v="0"/>
    <x v="753"/>
    <x v="75"/>
    <x v="6"/>
    <x v="89"/>
    <x v="1"/>
  </r>
  <r>
    <x v="0"/>
    <x v="0"/>
    <x v="31"/>
    <x v="17"/>
    <x v="3"/>
    <x v="0"/>
    <x v="781"/>
    <x v="75"/>
    <x v="20"/>
    <x v="128"/>
    <x v="1"/>
  </r>
  <r>
    <x v="0"/>
    <x v="0"/>
    <x v="31"/>
    <x v="17"/>
    <x v="3"/>
    <x v="0"/>
    <x v="782"/>
    <x v="75"/>
    <x v="20"/>
    <x v="128"/>
    <x v="1"/>
  </r>
  <r>
    <x v="0"/>
    <x v="0"/>
    <x v="31"/>
    <x v="17"/>
    <x v="3"/>
    <x v="0"/>
    <x v="783"/>
    <x v="75"/>
    <x v="20"/>
    <x v="128"/>
    <x v="1"/>
  </r>
  <r>
    <x v="0"/>
    <x v="0"/>
    <x v="31"/>
    <x v="17"/>
    <x v="3"/>
    <x v="0"/>
    <x v="789"/>
    <x v="75"/>
    <x v="20"/>
    <x v="128"/>
    <x v="1"/>
  </r>
  <r>
    <x v="0"/>
    <x v="0"/>
    <x v="31"/>
    <x v="17"/>
    <x v="3"/>
    <x v="0"/>
    <x v="833"/>
    <x v="75"/>
    <x v="20"/>
    <x v="128"/>
    <x v="1"/>
  </r>
  <r>
    <x v="0"/>
    <x v="0"/>
    <x v="31"/>
    <x v="17"/>
    <x v="3"/>
    <x v="0"/>
    <x v="864"/>
    <x v="75"/>
    <x v="6"/>
    <x v="89"/>
    <x v="1"/>
  </r>
  <r>
    <x v="0"/>
    <x v="0"/>
    <x v="31"/>
    <x v="17"/>
    <x v="3"/>
    <x v="0"/>
    <x v="916"/>
    <x v="75"/>
    <x v="45"/>
    <x v="186"/>
    <x v="1"/>
  </r>
  <r>
    <x v="0"/>
    <x v="0"/>
    <x v="31"/>
    <x v="17"/>
    <x v="3"/>
    <x v="0"/>
    <x v="931"/>
    <x v="75"/>
    <x v="6"/>
    <x v="89"/>
    <x v="1"/>
  </r>
  <r>
    <x v="0"/>
    <x v="0"/>
    <x v="31"/>
    <x v="17"/>
    <x v="3"/>
    <x v="0"/>
    <x v="980"/>
    <x v="75"/>
    <x v="41"/>
    <x v="179"/>
    <x v="1"/>
  </r>
  <r>
    <x v="0"/>
    <x v="0"/>
    <x v="31"/>
    <x v="17"/>
    <x v="3"/>
    <x v="0"/>
    <x v="1001"/>
    <x v="75"/>
    <x v="20"/>
    <x v="128"/>
    <x v="1"/>
  </r>
  <r>
    <x v="0"/>
    <x v="0"/>
    <x v="31"/>
    <x v="17"/>
    <x v="3"/>
    <x v="0"/>
    <x v="1005"/>
    <x v="75"/>
    <x v="20"/>
    <x v="128"/>
    <x v="1"/>
  </r>
  <r>
    <x v="0"/>
    <x v="0"/>
    <x v="31"/>
    <x v="17"/>
    <x v="3"/>
    <x v="0"/>
    <x v="1100"/>
    <x v="75"/>
    <x v="38"/>
    <x v="174"/>
    <x v="1"/>
  </r>
  <r>
    <x v="0"/>
    <x v="0"/>
    <x v="31"/>
    <x v="17"/>
    <x v="3"/>
    <x v="0"/>
    <x v="1183"/>
    <x v="75"/>
    <x v="66"/>
    <x v="232"/>
    <x v="1"/>
  </r>
  <r>
    <x v="0"/>
    <x v="0"/>
    <x v="31"/>
    <x v="17"/>
    <x v="3"/>
    <x v="0"/>
    <x v="1243"/>
    <x v="75"/>
    <x v="20"/>
    <x v="128"/>
    <x v="1"/>
  </r>
  <r>
    <x v="0"/>
    <x v="0"/>
    <x v="31"/>
    <x v="17"/>
    <x v="3"/>
    <x v="0"/>
    <x v="1266"/>
    <x v="75"/>
    <x v="20"/>
    <x v="128"/>
    <x v="1"/>
  </r>
  <r>
    <x v="0"/>
    <x v="0"/>
    <x v="31"/>
    <x v="17"/>
    <x v="3"/>
    <x v="0"/>
    <x v="1532"/>
    <x v="75"/>
    <x v="6"/>
    <x v="89"/>
    <x v="1"/>
  </r>
  <r>
    <x v="0"/>
    <x v="0"/>
    <x v="31"/>
    <x v="17"/>
    <x v="3"/>
    <x v="0"/>
    <x v="1559"/>
    <x v="75"/>
    <x v="20"/>
    <x v="128"/>
    <x v="1"/>
  </r>
  <r>
    <x v="0"/>
    <x v="0"/>
    <x v="32"/>
    <x v="17"/>
    <x v="0"/>
    <x v="0"/>
    <x v="51"/>
    <x v="67"/>
    <x v="25"/>
    <x v="140"/>
    <x v="1"/>
  </r>
  <r>
    <x v="0"/>
    <x v="0"/>
    <x v="32"/>
    <x v="17"/>
    <x v="0"/>
    <x v="0"/>
    <x v="109"/>
    <x v="67"/>
    <x v="79"/>
    <x v="252"/>
    <x v="1"/>
  </r>
  <r>
    <x v="0"/>
    <x v="0"/>
    <x v="32"/>
    <x v="17"/>
    <x v="0"/>
    <x v="0"/>
    <x v="114"/>
    <x v="67"/>
    <x v="45"/>
    <x v="186"/>
    <x v="1"/>
  </r>
  <r>
    <x v="0"/>
    <x v="0"/>
    <x v="32"/>
    <x v="17"/>
    <x v="0"/>
    <x v="0"/>
    <x v="117"/>
    <x v="67"/>
    <x v="126"/>
    <x v="302"/>
    <x v="1"/>
  </r>
  <r>
    <x v="0"/>
    <x v="0"/>
    <x v="32"/>
    <x v="17"/>
    <x v="0"/>
    <x v="0"/>
    <x v="135"/>
    <x v="67"/>
    <x v="159"/>
    <x v="325"/>
    <x v="1"/>
  </r>
  <r>
    <x v="0"/>
    <x v="0"/>
    <x v="32"/>
    <x v="17"/>
    <x v="0"/>
    <x v="0"/>
    <x v="173"/>
    <x v="67"/>
    <x v="100"/>
    <x v="280"/>
    <x v="1"/>
  </r>
  <r>
    <x v="0"/>
    <x v="0"/>
    <x v="32"/>
    <x v="17"/>
    <x v="0"/>
    <x v="0"/>
    <x v="186"/>
    <x v="67"/>
    <x v="155"/>
    <x v="322"/>
    <x v="1"/>
  </r>
  <r>
    <x v="0"/>
    <x v="0"/>
    <x v="32"/>
    <x v="17"/>
    <x v="0"/>
    <x v="0"/>
    <x v="202"/>
    <x v="67"/>
    <x v="135"/>
    <x v="311"/>
    <x v="1"/>
  </r>
  <r>
    <x v="0"/>
    <x v="0"/>
    <x v="32"/>
    <x v="17"/>
    <x v="0"/>
    <x v="0"/>
    <x v="223"/>
    <x v="67"/>
    <x v="80"/>
    <x v="254"/>
    <x v="1"/>
  </r>
  <r>
    <x v="0"/>
    <x v="0"/>
    <x v="32"/>
    <x v="17"/>
    <x v="0"/>
    <x v="0"/>
    <x v="265"/>
    <x v="67"/>
    <x v="62"/>
    <x v="224"/>
    <x v="1"/>
  </r>
  <r>
    <x v="0"/>
    <x v="0"/>
    <x v="32"/>
    <x v="17"/>
    <x v="0"/>
    <x v="0"/>
    <x v="280"/>
    <x v="67"/>
    <x v="138"/>
    <x v="313"/>
    <x v="1"/>
  </r>
  <r>
    <x v="0"/>
    <x v="0"/>
    <x v="32"/>
    <x v="17"/>
    <x v="0"/>
    <x v="0"/>
    <x v="327"/>
    <x v="67"/>
    <x v="90"/>
    <x v="265"/>
    <x v="1"/>
  </r>
  <r>
    <x v="0"/>
    <x v="0"/>
    <x v="32"/>
    <x v="17"/>
    <x v="0"/>
    <x v="0"/>
    <x v="378"/>
    <x v="67"/>
    <x v="2"/>
    <x v="65"/>
    <x v="1"/>
  </r>
  <r>
    <x v="0"/>
    <x v="0"/>
    <x v="32"/>
    <x v="17"/>
    <x v="0"/>
    <x v="0"/>
    <x v="447"/>
    <x v="67"/>
    <x v="76"/>
    <x v="249"/>
    <x v="1"/>
  </r>
  <r>
    <x v="0"/>
    <x v="0"/>
    <x v="32"/>
    <x v="17"/>
    <x v="0"/>
    <x v="0"/>
    <x v="1"/>
    <x v="67"/>
    <x v="138"/>
    <x v="313"/>
    <x v="1"/>
  </r>
  <r>
    <x v="0"/>
    <x v="0"/>
    <x v="32"/>
    <x v="17"/>
    <x v="0"/>
    <x v="0"/>
    <x v="519"/>
    <x v="67"/>
    <x v="55"/>
    <x v="206"/>
    <x v="1"/>
  </r>
  <r>
    <x v="0"/>
    <x v="0"/>
    <x v="32"/>
    <x v="17"/>
    <x v="0"/>
    <x v="0"/>
    <x v="2"/>
    <x v="67"/>
    <x v="57"/>
    <x v="211"/>
    <x v="1"/>
  </r>
  <r>
    <x v="0"/>
    <x v="0"/>
    <x v="32"/>
    <x v="17"/>
    <x v="0"/>
    <x v="0"/>
    <x v="534"/>
    <x v="67"/>
    <x v="49"/>
    <x v="196"/>
    <x v="1"/>
  </r>
  <r>
    <x v="0"/>
    <x v="0"/>
    <x v="32"/>
    <x v="17"/>
    <x v="0"/>
    <x v="0"/>
    <x v="549"/>
    <x v="67"/>
    <x v="45"/>
    <x v="186"/>
    <x v="1"/>
  </r>
  <r>
    <x v="0"/>
    <x v="0"/>
    <x v="32"/>
    <x v="17"/>
    <x v="0"/>
    <x v="0"/>
    <x v="550"/>
    <x v="67"/>
    <x v="57"/>
    <x v="211"/>
    <x v="1"/>
  </r>
  <r>
    <x v="0"/>
    <x v="0"/>
    <x v="32"/>
    <x v="17"/>
    <x v="0"/>
    <x v="0"/>
    <x v="559"/>
    <x v="67"/>
    <x v="127"/>
    <x v="303"/>
    <x v="1"/>
  </r>
  <r>
    <x v="0"/>
    <x v="0"/>
    <x v="32"/>
    <x v="17"/>
    <x v="0"/>
    <x v="0"/>
    <x v="594"/>
    <x v="67"/>
    <x v="119"/>
    <x v="296"/>
    <x v="1"/>
  </r>
  <r>
    <x v="0"/>
    <x v="0"/>
    <x v="32"/>
    <x v="17"/>
    <x v="0"/>
    <x v="0"/>
    <x v="615"/>
    <x v="67"/>
    <x v="100"/>
    <x v="280"/>
    <x v="1"/>
  </r>
  <r>
    <x v="0"/>
    <x v="0"/>
    <x v="32"/>
    <x v="17"/>
    <x v="0"/>
    <x v="0"/>
    <x v="627"/>
    <x v="67"/>
    <x v="125"/>
    <x v="301"/>
    <x v="1"/>
  </r>
  <r>
    <x v="0"/>
    <x v="0"/>
    <x v="32"/>
    <x v="17"/>
    <x v="0"/>
    <x v="0"/>
    <x v="639"/>
    <x v="67"/>
    <x v="66"/>
    <x v="232"/>
    <x v="1"/>
  </r>
  <r>
    <x v="0"/>
    <x v="0"/>
    <x v="32"/>
    <x v="17"/>
    <x v="0"/>
    <x v="0"/>
    <x v="647"/>
    <x v="67"/>
    <x v="66"/>
    <x v="232"/>
    <x v="1"/>
  </r>
  <r>
    <x v="0"/>
    <x v="0"/>
    <x v="32"/>
    <x v="17"/>
    <x v="0"/>
    <x v="0"/>
    <x v="687"/>
    <x v="67"/>
    <x v="100"/>
    <x v="280"/>
    <x v="1"/>
  </r>
  <r>
    <x v="0"/>
    <x v="0"/>
    <x v="32"/>
    <x v="17"/>
    <x v="0"/>
    <x v="0"/>
    <x v="701"/>
    <x v="67"/>
    <x v="80"/>
    <x v="254"/>
    <x v="1"/>
  </r>
  <r>
    <x v="0"/>
    <x v="0"/>
    <x v="32"/>
    <x v="17"/>
    <x v="0"/>
    <x v="0"/>
    <x v="802"/>
    <x v="67"/>
    <x v="96"/>
    <x v="272"/>
    <x v="1"/>
  </r>
  <r>
    <x v="0"/>
    <x v="0"/>
    <x v="32"/>
    <x v="17"/>
    <x v="0"/>
    <x v="0"/>
    <x v="809"/>
    <x v="67"/>
    <x v="80"/>
    <x v="254"/>
    <x v="1"/>
  </r>
  <r>
    <x v="0"/>
    <x v="0"/>
    <x v="32"/>
    <x v="17"/>
    <x v="0"/>
    <x v="0"/>
    <x v="855"/>
    <x v="67"/>
    <x v="56"/>
    <x v="209"/>
    <x v="1"/>
  </r>
  <r>
    <x v="0"/>
    <x v="0"/>
    <x v="32"/>
    <x v="17"/>
    <x v="0"/>
    <x v="0"/>
    <x v="969"/>
    <x v="67"/>
    <x v="6"/>
    <x v="89"/>
    <x v="1"/>
  </r>
  <r>
    <x v="0"/>
    <x v="0"/>
    <x v="32"/>
    <x v="17"/>
    <x v="0"/>
    <x v="0"/>
    <x v="1026"/>
    <x v="67"/>
    <x v="48"/>
    <x v="194"/>
    <x v="1"/>
  </r>
  <r>
    <x v="0"/>
    <x v="0"/>
    <x v="32"/>
    <x v="17"/>
    <x v="0"/>
    <x v="0"/>
    <x v="1045"/>
    <x v="67"/>
    <x v="90"/>
    <x v="265"/>
    <x v="1"/>
  </r>
  <r>
    <x v="0"/>
    <x v="0"/>
    <x v="32"/>
    <x v="17"/>
    <x v="0"/>
    <x v="0"/>
    <x v="1061"/>
    <x v="67"/>
    <x v="34"/>
    <x v="165"/>
    <x v="1"/>
  </r>
  <r>
    <x v="0"/>
    <x v="0"/>
    <x v="32"/>
    <x v="17"/>
    <x v="0"/>
    <x v="0"/>
    <x v="1075"/>
    <x v="67"/>
    <x v="66"/>
    <x v="232"/>
    <x v="1"/>
  </r>
  <r>
    <x v="0"/>
    <x v="0"/>
    <x v="32"/>
    <x v="17"/>
    <x v="0"/>
    <x v="0"/>
    <x v="1080"/>
    <x v="67"/>
    <x v="29"/>
    <x v="151"/>
    <x v="1"/>
  </r>
  <r>
    <x v="0"/>
    <x v="0"/>
    <x v="32"/>
    <x v="17"/>
    <x v="0"/>
    <x v="0"/>
    <x v="1084"/>
    <x v="67"/>
    <x v="45"/>
    <x v="186"/>
    <x v="1"/>
  </r>
  <r>
    <x v="0"/>
    <x v="0"/>
    <x v="32"/>
    <x v="17"/>
    <x v="0"/>
    <x v="0"/>
    <x v="1108"/>
    <x v="67"/>
    <x v="57"/>
    <x v="211"/>
    <x v="1"/>
  </r>
  <r>
    <x v="0"/>
    <x v="0"/>
    <x v="32"/>
    <x v="17"/>
    <x v="0"/>
    <x v="0"/>
    <x v="1118"/>
    <x v="67"/>
    <x v="66"/>
    <x v="232"/>
    <x v="1"/>
  </r>
  <r>
    <x v="0"/>
    <x v="0"/>
    <x v="32"/>
    <x v="17"/>
    <x v="0"/>
    <x v="0"/>
    <x v="1152"/>
    <x v="67"/>
    <x v="66"/>
    <x v="232"/>
    <x v="1"/>
  </r>
  <r>
    <x v="0"/>
    <x v="0"/>
    <x v="32"/>
    <x v="17"/>
    <x v="0"/>
    <x v="0"/>
    <x v="1159"/>
    <x v="67"/>
    <x v="57"/>
    <x v="211"/>
    <x v="1"/>
  </r>
  <r>
    <x v="0"/>
    <x v="0"/>
    <x v="32"/>
    <x v="17"/>
    <x v="0"/>
    <x v="0"/>
    <x v="1190"/>
    <x v="67"/>
    <x v="119"/>
    <x v="296"/>
    <x v="1"/>
  </r>
  <r>
    <x v="0"/>
    <x v="0"/>
    <x v="32"/>
    <x v="17"/>
    <x v="0"/>
    <x v="0"/>
    <x v="1203"/>
    <x v="67"/>
    <x v="29"/>
    <x v="151"/>
    <x v="1"/>
  </r>
  <r>
    <x v="0"/>
    <x v="0"/>
    <x v="32"/>
    <x v="17"/>
    <x v="0"/>
    <x v="0"/>
    <x v="5"/>
    <x v="67"/>
    <x v="45"/>
    <x v="186"/>
    <x v="1"/>
  </r>
  <r>
    <x v="0"/>
    <x v="0"/>
    <x v="32"/>
    <x v="17"/>
    <x v="0"/>
    <x v="0"/>
    <x v="1281"/>
    <x v="67"/>
    <x v="66"/>
    <x v="232"/>
    <x v="1"/>
  </r>
  <r>
    <x v="0"/>
    <x v="0"/>
    <x v="32"/>
    <x v="17"/>
    <x v="0"/>
    <x v="0"/>
    <x v="6"/>
    <x v="67"/>
    <x v="107"/>
    <x v="286"/>
    <x v="1"/>
  </r>
  <r>
    <x v="0"/>
    <x v="0"/>
    <x v="32"/>
    <x v="17"/>
    <x v="0"/>
    <x v="0"/>
    <x v="1388"/>
    <x v="67"/>
    <x v="20"/>
    <x v="128"/>
    <x v="1"/>
  </r>
  <r>
    <x v="0"/>
    <x v="0"/>
    <x v="32"/>
    <x v="17"/>
    <x v="0"/>
    <x v="0"/>
    <x v="1393"/>
    <x v="67"/>
    <x v="12"/>
    <x v="106"/>
    <x v="1"/>
  </r>
  <r>
    <x v="0"/>
    <x v="0"/>
    <x v="32"/>
    <x v="17"/>
    <x v="0"/>
    <x v="0"/>
    <x v="1526"/>
    <x v="67"/>
    <x v="80"/>
    <x v="254"/>
    <x v="1"/>
  </r>
  <r>
    <x v="0"/>
    <x v="0"/>
    <x v="32"/>
    <x v="17"/>
    <x v="0"/>
    <x v="0"/>
    <x v="1554"/>
    <x v="67"/>
    <x v="129"/>
    <x v="305"/>
    <x v="1"/>
  </r>
  <r>
    <x v="0"/>
    <x v="0"/>
    <x v="32"/>
    <x v="17"/>
    <x v="0"/>
    <x v="0"/>
    <x v="1569"/>
    <x v="67"/>
    <x v="100"/>
    <x v="280"/>
    <x v="1"/>
  </r>
  <r>
    <x v="0"/>
    <x v="0"/>
    <x v="32"/>
    <x v="17"/>
    <x v="0"/>
    <x v="0"/>
    <x v="1577"/>
    <x v="67"/>
    <x v="16"/>
    <x v="116"/>
    <x v="1"/>
  </r>
  <r>
    <x v="0"/>
    <x v="0"/>
    <x v="33"/>
    <x v="17"/>
    <x v="1"/>
    <x v="0"/>
    <x v="162"/>
    <x v="67"/>
    <x v="6"/>
    <x v="89"/>
    <x v="1"/>
  </r>
  <r>
    <x v="0"/>
    <x v="0"/>
    <x v="33"/>
    <x v="17"/>
    <x v="1"/>
    <x v="0"/>
    <x v="349"/>
    <x v="67"/>
    <x v="45"/>
    <x v="186"/>
    <x v="1"/>
  </r>
  <r>
    <x v="0"/>
    <x v="0"/>
    <x v="33"/>
    <x v="17"/>
    <x v="1"/>
    <x v="0"/>
    <x v="396"/>
    <x v="67"/>
    <x v="6"/>
    <x v="89"/>
    <x v="1"/>
  </r>
  <r>
    <x v="0"/>
    <x v="0"/>
    <x v="33"/>
    <x v="17"/>
    <x v="1"/>
    <x v="0"/>
    <x v="419"/>
    <x v="67"/>
    <x v="45"/>
    <x v="186"/>
    <x v="1"/>
  </r>
  <r>
    <x v="0"/>
    <x v="0"/>
    <x v="33"/>
    <x v="17"/>
    <x v="1"/>
    <x v="0"/>
    <x v="424"/>
    <x v="67"/>
    <x v="45"/>
    <x v="186"/>
    <x v="1"/>
  </r>
  <r>
    <x v="0"/>
    <x v="0"/>
    <x v="33"/>
    <x v="17"/>
    <x v="1"/>
    <x v="0"/>
    <x v="620"/>
    <x v="67"/>
    <x v="20"/>
    <x v="128"/>
    <x v="1"/>
  </r>
  <r>
    <x v="0"/>
    <x v="0"/>
    <x v="33"/>
    <x v="17"/>
    <x v="1"/>
    <x v="0"/>
    <x v="621"/>
    <x v="67"/>
    <x v="6"/>
    <x v="89"/>
    <x v="1"/>
  </r>
  <r>
    <x v="0"/>
    <x v="0"/>
    <x v="33"/>
    <x v="17"/>
    <x v="1"/>
    <x v="0"/>
    <x v="643"/>
    <x v="67"/>
    <x v="34"/>
    <x v="89"/>
    <x v="1"/>
  </r>
  <r>
    <x v="0"/>
    <x v="0"/>
    <x v="33"/>
    <x v="17"/>
    <x v="1"/>
    <x v="0"/>
    <x v="695"/>
    <x v="67"/>
    <x v="6"/>
    <x v="89"/>
    <x v="1"/>
  </r>
  <r>
    <x v="0"/>
    <x v="0"/>
    <x v="33"/>
    <x v="17"/>
    <x v="1"/>
    <x v="0"/>
    <x v="882"/>
    <x v="67"/>
    <x v="20"/>
    <x v="128"/>
    <x v="1"/>
  </r>
  <r>
    <x v="0"/>
    <x v="0"/>
    <x v="33"/>
    <x v="17"/>
    <x v="1"/>
    <x v="0"/>
    <x v="4"/>
    <x v="67"/>
    <x v="50"/>
    <x v="198"/>
    <x v="1"/>
  </r>
  <r>
    <x v="0"/>
    <x v="0"/>
    <x v="33"/>
    <x v="17"/>
    <x v="1"/>
    <x v="0"/>
    <x v="940"/>
    <x v="67"/>
    <x v="29"/>
    <x v="151"/>
    <x v="1"/>
  </r>
  <r>
    <x v="0"/>
    <x v="0"/>
    <x v="33"/>
    <x v="17"/>
    <x v="1"/>
    <x v="0"/>
    <x v="973"/>
    <x v="67"/>
    <x v="58"/>
    <x v="216"/>
    <x v="1"/>
  </r>
  <r>
    <x v="0"/>
    <x v="0"/>
    <x v="33"/>
    <x v="17"/>
    <x v="1"/>
    <x v="0"/>
    <x v="974"/>
    <x v="67"/>
    <x v="20"/>
    <x v="128"/>
    <x v="1"/>
  </r>
  <r>
    <x v="0"/>
    <x v="0"/>
    <x v="33"/>
    <x v="17"/>
    <x v="1"/>
    <x v="0"/>
    <x v="983"/>
    <x v="67"/>
    <x v="20"/>
    <x v="128"/>
    <x v="1"/>
  </r>
  <r>
    <x v="0"/>
    <x v="0"/>
    <x v="33"/>
    <x v="17"/>
    <x v="1"/>
    <x v="0"/>
    <x v="992"/>
    <x v="67"/>
    <x v="6"/>
    <x v="89"/>
    <x v="1"/>
  </r>
  <r>
    <x v="0"/>
    <x v="0"/>
    <x v="33"/>
    <x v="17"/>
    <x v="1"/>
    <x v="0"/>
    <x v="1253"/>
    <x v="67"/>
    <x v="6"/>
    <x v="89"/>
    <x v="1"/>
  </r>
  <r>
    <x v="0"/>
    <x v="0"/>
    <x v="33"/>
    <x v="17"/>
    <x v="1"/>
    <x v="0"/>
    <x v="1270"/>
    <x v="67"/>
    <x v="25"/>
    <x v="140"/>
    <x v="1"/>
  </r>
  <r>
    <x v="0"/>
    <x v="0"/>
    <x v="34"/>
    <x v="17"/>
    <x v="2"/>
    <x v="0"/>
    <x v="37"/>
    <x v="67"/>
    <x v="29"/>
    <x v="150"/>
    <x v="1"/>
  </r>
  <r>
    <x v="0"/>
    <x v="0"/>
    <x v="34"/>
    <x v="17"/>
    <x v="2"/>
    <x v="0"/>
    <x v="110"/>
    <x v="67"/>
    <x v="48"/>
    <x v="192"/>
    <x v="1"/>
  </r>
  <r>
    <x v="0"/>
    <x v="0"/>
    <x v="34"/>
    <x v="17"/>
    <x v="2"/>
    <x v="0"/>
    <x v="134"/>
    <x v="67"/>
    <x v="6"/>
    <x v="88"/>
    <x v="1"/>
  </r>
  <r>
    <x v="0"/>
    <x v="0"/>
    <x v="34"/>
    <x v="17"/>
    <x v="2"/>
    <x v="0"/>
    <x v="149"/>
    <x v="67"/>
    <x v="20"/>
    <x v="127"/>
    <x v="1"/>
  </r>
  <r>
    <x v="0"/>
    <x v="0"/>
    <x v="34"/>
    <x v="17"/>
    <x v="2"/>
    <x v="0"/>
    <x v="290"/>
    <x v="67"/>
    <x v="45"/>
    <x v="186"/>
    <x v="1"/>
  </r>
  <r>
    <x v="0"/>
    <x v="0"/>
    <x v="34"/>
    <x v="17"/>
    <x v="2"/>
    <x v="0"/>
    <x v="309"/>
    <x v="67"/>
    <x v="87"/>
    <x v="262"/>
    <x v="1"/>
  </r>
  <r>
    <x v="0"/>
    <x v="0"/>
    <x v="34"/>
    <x v="17"/>
    <x v="2"/>
    <x v="0"/>
    <x v="309"/>
    <x v="67"/>
    <x v="20"/>
    <x v="127"/>
    <x v="1"/>
  </r>
  <r>
    <x v="0"/>
    <x v="0"/>
    <x v="34"/>
    <x v="17"/>
    <x v="2"/>
    <x v="0"/>
    <x v="0"/>
    <x v="67"/>
    <x v="6"/>
    <x v="88"/>
    <x v="1"/>
  </r>
  <r>
    <x v="0"/>
    <x v="0"/>
    <x v="34"/>
    <x v="17"/>
    <x v="2"/>
    <x v="0"/>
    <x v="366"/>
    <x v="67"/>
    <x v="38"/>
    <x v="173"/>
    <x v="1"/>
  </r>
  <r>
    <x v="0"/>
    <x v="0"/>
    <x v="34"/>
    <x v="17"/>
    <x v="2"/>
    <x v="0"/>
    <x v="367"/>
    <x v="67"/>
    <x v="66"/>
    <x v="232"/>
    <x v="1"/>
  </r>
  <r>
    <x v="0"/>
    <x v="0"/>
    <x v="34"/>
    <x v="17"/>
    <x v="2"/>
    <x v="0"/>
    <x v="445"/>
    <x v="67"/>
    <x v="38"/>
    <x v="174"/>
    <x v="1"/>
  </r>
  <r>
    <x v="0"/>
    <x v="0"/>
    <x v="34"/>
    <x v="17"/>
    <x v="2"/>
    <x v="0"/>
    <x v="468"/>
    <x v="67"/>
    <x v="25"/>
    <x v="139"/>
    <x v="1"/>
  </r>
  <r>
    <x v="0"/>
    <x v="0"/>
    <x v="34"/>
    <x v="17"/>
    <x v="2"/>
    <x v="0"/>
    <x v="469"/>
    <x v="67"/>
    <x v="25"/>
    <x v="139"/>
    <x v="1"/>
  </r>
  <r>
    <x v="0"/>
    <x v="0"/>
    <x v="34"/>
    <x v="17"/>
    <x v="2"/>
    <x v="0"/>
    <x v="505"/>
    <x v="67"/>
    <x v="86"/>
    <x v="261"/>
    <x v="1"/>
  </r>
  <r>
    <x v="0"/>
    <x v="0"/>
    <x v="34"/>
    <x v="17"/>
    <x v="2"/>
    <x v="0"/>
    <x v="512"/>
    <x v="67"/>
    <x v="45"/>
    <x v="185"/>
    <x v="1"/>
  </r>
  <r>
    <x v="0"/>
    <x v="0"/>
    <x v="34"/>
    <x v="17"/>
    <x v="2"/>
    <x v="0"/>
    <x v="563"/>
    <x v="67"/>
    <x v="29"/>
    <x v="150"/>
    <x v="1"/>
  </r>
  <r>
    <x v="0"/>
    <x v="0"/>
    <x v="34"/>
    <x v="17"/>
    <x v="2"/>
    <x v="0"/>
    <x v="566"/>
    <x v="67"/>
    <x v="45"/>
    <x v="185"/>
    <x v="1"/>
  </r>
  <r>
    <x v="0"/>
    <x v="0"/>
    <x v="34"/>
    <x v="17"/>
    <x v="2"/>
    <x v="0"/>
    <x v="601"/>
    <x v="67"/>
    <x v="66"/>
    <x v="231"/>
    <x v="1"/>
  </r>
  <r>
    <x v="0"/>
    <x v="0"/>
    <x v="34"/>
    <x v="17"/>
    <x v="2"/>
    <x v="0"/>
    <x v="613"/>
    <x v="67"/>
    <x v="20"/>
    <x v="127"/>
    <x v="1"/>
  </r>
  <r>
    <x v="0"/>
    <x v="0"/>
    <x v="34"/>
    <x v="17"/>
    <x v="2"/>
    <x v="0"/>
    <x v="622"/>
    <x v="67"/>
    <x v="20"/>
    <x v="128"/>
    <x v="1"/>
  </r>
  <r>
    <x v="0"/>
    <x v="0"/>
    <x v="34"/>
    <x v="17"/>
    <x v="2"/>
    <x v="0"/>
    <x v="633"/>
    <x v="67"/>
    <x v="45"/>
    <x v="185"/>
    <x v="1"/>
  </r>
  <r>
    <x v="0"/>
    <x v="0"/>
    <x v="34"/>
    <x v="17"/>
    <x v="2"/>
    <x v="0"/>
    <x v="650"/>
    <x v="67"/>
    <x v="29"/>
    <x v="150"/>
    <x v="1"/>
  </r>
  <r>
    <x v="0"/>
    <x v="0"/>
    <x v="34"/>
    <x v="17"/>
    <x v="2"/>
    <x v="0"/>
    <x v="664"/>
    <x v="67"/>
    <x v="45"/>
    <x v="185"/>
    <x v="1"/>
  </r>
  <r>
    <x v="0"/>
    <x v="0"/>
    <x v="34"/>
    <x v="17"/>
    <x v="2"/>
    <x v="0"/>
    <x v="672"/>
    <x v="67"/>
    <x v="38"/>
    <x v="173"/>
    <x v="1"/>
  </r>
  <r>
    <x v="0"/>
    <x v="0"/>
    <x v="34"/>
    <x v="17"/>
    <x v="2"/>
    <x v="0"/>
    <x v="690"/>
    <x v="67"/>
    <x v="25"/>
    <x v="139"/>
    <x v="1"/>
  </r>
  <r>
    <x v="0"/>
    <x v="0"/>
    <x v="34"/>
    <x v="17"/>
    <x v="2"/>
    <x v="0"/>
    <x v="752"/>
    <x v="67"/>
    <x v="66"/>
    <x v="232"/>
    <x v="1"/>
  </r>
  <r>
    <x v="0"/>
    <x v="0"/>
    <x v="34"/>
    <x v="17"/>
    <x v="2"/>
    <x v="0"/>
    <x v="903"/>
    <x v="67"/>
    <x v="20"/>
    <x v="127"/>
    <x v="1"/>
  </r>
  <r>
    <x v="0"/>
    <x v="0"/>
    <x v="34"/>
    <x v="17"/>
    <x v="2"/>
    <x v="0"/>
    <x v="984"/>
    <x v="67"/>
    <x v="29"/>
    <x v="150"/>
    <x v="1"/>
  </r>
  <r>
    <x v="0"/>
    <x v="0"/>
    <x v="34"/>
    <x v="17"/>
    <x v="2"/>
    <x v="0"/>
    <x v="994"/>
    <x v="67"/>
    <x v="45"/>
    <x v="185"/>
    <x v="1"/>
  </r>
  <r>
    <x v="0"/>
    <x v="0"/>
    <x v="34"/>
    <x v="17"/>
    <x v="2"/>
    <x v="0"/>
    <x v="1031"/>
    <x v="67"/>
    <x v="72"/>
    <x v="244"/>
    <x v="1"/>
  </r>
  <r>
    <x v="0"/>
    <x v="0"/>
    <x v="34"/>
    <x v="17"/>
    <x v="2"/>
    <x v="0"/>
    <x v="1079"/>
    <x v="67"/>
    <x v="45"/>
    <x v="185"/>
    <x v="1"/>
  </r>
  <r>
    <x v="0"/>
    <x v="0"/>
    <x v="34"/>
    <x v="17"/>
    <x v="2"/>
    <x v="0"/>
    <x v="1180"/>
    <x v="67"/>
    <x v="45"/>
    <x v="185"/>
    <x v="1"/>
  </r>
  <r>
    <x v="0"/>
    <x v="0"/>
    <x v="34"/>
    <x v="17"/>
    <x v="2"/>
    <x v="0"/>
    <x v="1231"/>
    <x v="67"/>
    <x v="6"/>
    <x v="88"/>
    <x v="1"/>
  </r>
  <r>
    <x v="0"/>
    <x v="0"/>
    <x v="34"/>
    <x v="17"/>
    <x v="2"/>
    <x v="0"/>
    <x v="1257"/>
    <x v="67"/>
    <x v="45"/>
    <x v="185"/>
    <x v="1"/>
  </r>
  <r>
    <x v="0"/>
    <x v="0"/>
    <x v="34"/>
    <x v="17"/>
    <x v="2"/>
    <x v="0"/>
    <x v="1278"/>
    <x v="67"/>
    <x v="29"/>
    <x v="151"/>
    <x v="1"/>
  </r>
  <r>
    <x v="0"/>
    <x v="0"/>
    <x v="34"/>
    <x v="17"/>
    <x v="2"/>
    <x v="0"/>
    <x v="1345"/>
    <x v="67"/>
    <x v="107"/>
    <x v="222"/>
    <x v="1"/>
  </r>
  <r>
    <x v="0"/>
    <x v="0"/>
    <x v="34"/>
    <x v="17"/>
    <x v="2"/>
    <x v="0"/>
    <x v="1402"/>
    <x v="67"/>
    <x v="25"/>
    <x v="139"/>
    <x v="1"/>
  </r>
  <r>
    <x v="0"/>
    <x v="0"/>
    <x v="34"/>
    <x v="17"/>
    <x v="2"/>
    <x v="0"/>
    <x v="1404"/>
    <x v="67"/>
    <x v="12"/>
    <x v="105"/>
    <x v="1"/>
  </r>
  <r>
    <x v="0"/>
    <x v="0"/>
    <x v="34"/>
    <x v="17"/>
    <x v="2"/>
    <x v="0"/>
    <x v="1541"/>
    <x v="67"/>
    <x v="58"/>
    <x v="214"/>
    <x v="1"/>
  </r>
  <r>
    <x v="0"/>
    <x v="0"/>
    <x v="34"/>
    <x v="17"/>
    <x v="2"/>
    <x v="0"/>
    <x v="1567"/>
    <x v="67"/>
    <x v="45"/>
    <x v="143"/>
    <x v="1"/>
  </r>
  <r>
    <x v="0"/>
    <x v="0"/>
    <x v="34"/>
    <x v="17"/>
    <x v="2"/>
    <x v="0"/>
    <x v="1583"/>
    <x v="67"/>
    <x v="34"/>
    <x v="164"/>
    <x v="1"/>
  </r>
  <r>
    <x v="0"/>
    <x v="0"/>
    <x v="35"/>
    <x v="17"/>
    <x v="3"/>
    <x v="0"/>
    <x v="50"/>
    <x v="67"/>
    <x v="1"/>
    <x v="60"/>
    <x v="1"/>
  </r>
  <r>
    <x v="0"/>
    <x v="0"/>
    <x v="35"/>
    <x v="17"/>
    <x v="3"/>
    <x v="0"/>
    <x v="142"/>
    <x v="67"/>
    <x v="58"/>
    <x v="216"/>
    <x v="1"/>
  </r>
  <r>
    <x v="0"/>
    <x v="0"/>
    <x v="35"/>
    <x v="17"/>
    <x v="3"/>
    <x v="0"/>
    <x v="235"/>
    <x v="67"/>
    <x v="12"/>
    <x v="106"/>
    <x v="1"/>
  </r>
  <r>
    <x v="0"/>
    <x v="0"/>
    <x v="35"/>
    <x v="17"/>
    <x v="3"/>
    <x v="0"/>
    <x v="236"/>
    <x v="67"/>
    <x v="6"/>
    <x v="89"/>
    <x v="1"/>
  </r>
  <r>
    <x v="0"/>
    <x v="0"/>
    <x v="35"/>
    <x v="17"/>
    <x v="3"/>
    <x v="0"/>
    <x v="329"/>
    <x v="67"/>
    <x v="12"/>
    <x v="106"/>
    <x v="1"/>
  </r>
  <r>
    <x v="0"/>
    <x v="0"/>
    <x v="35"/>
    <x v="17"/>
    <x v="3"/>
    <x v="0"/>
    <x v="463"/>
    <x v="67"/>
    <x v="20"/>
    <x v="128"/>
    <x v="1"/>
  </r>
  <r>
    <x v="0"/>
    <x v="0"/>
    <x v="35"/>
    <x v="17"/>
    <x v="3"/>
    <x v="0"/>
    <x v="481"/>
    <x v="67"/>
    <x v="12"/>
    <x v="106"/>
    <x v="1"/>
  </r>
  <r>
    <x v="0"/>
    <x v="0"/>
    <x v="35"/>
    <x v="17"/>
    <x v="3"/>
    <x v="0"/>
    <x v="573"/>
    <x v="67"/>
    <x v="45"/>
    <x v="186"/>
    <x v="1"/>
  </r>
  <r>
    <x v="0"/>
    <x v="0"/>
    <x v="35"/>
    <x v="17"/>
    <x v="3"/>
    <x v="0"/>
    <x v="584"/>
    <x v="67"/>
    <x v="45"/>
    <x v="186"/>
    <x v="1"/>
  </r>
  <r>
    <x v="0"/>
    <x v="0"/>
    <x v="35"/>
    <x v="17"/>
    <x v="3"/>
    <x v="0"/>
    <x v="692"/>
    <x v="67"/>
    <x v="38"/>
    <x v="174"/>
    <x v="1"/>
  </r>
  <r>
    <x v="0"/>
    <x v="0"/>
    <x v="35"/>
    <x v="17"/>
    <x v="3"/>
    <x v="0"/>
    <x v="722"/>
    <x v="67"/>
    <x v="20"/>
    <x v="128"/>
    <x v="1"/>
  </r>
  <r>
    <x v="0"/>
    <x v="0"/>
    <x v="35"/>
    <x v="17"/>
    <x v="3"/>
    <x v="0"/>
    <x v="724"/>
    <x v="67"/>
    <x v="57"/>
    <x v="211"/>
    <x v="1"/>
  </r>
  <r>
    <x v="0"/>
    <x v="0"/>
    <x v="35"/>
    <x v="17"/>
    <x v="3"/>
    <x v="0"/>
    <x v="781"/>
    <x v="67"/>
    <x v="20"/>
    <x v="128"/>
    <x v="1"/>
  </r>
  <r>
    <x v="0"/>
    <x v="0"/>
    <x v="35"/>
    <x v="17"/>
    <x v="3"/>
    <x v="0"/>
    <x v="784"/>
    <x v="67"/>
    <x v="20"/>
    <x v="128"/>
    <x v="1"/>
  </r>
  <r>
    <x v="0"/>
    <x v="0"/>
    <x v="35"/>
    <x v="17"/>
    <x v="3"/>
    <x v="0"/>
    <x v="782"/>
    <x v="67"/>
    <x v="20"/>
    <x v="128"/>
    <x v="1"/>
  </r>
  <r>
    <x v="0"/>
    <x v="0"/>
    <x v="35"/>
    <x v="17"/>
    <x v="3"/>
    <x v="0"/>
    <x v="789"/>
    <x v="67"/>
    <x v="20"/>
    <x v="128"/>
    <x v="1"/>
  </r>
  <r>
    <x v="0"/>
    <x v="0"/>
    <x v="35"/>
    <x v="17"/>
    <x v="3"/>
    <x v="0"/>
    <x v="877"/>
    <x v="67"/>
    <x v="25"/>
    <x v="140"/>
    <x v="1"/>
  </r>
  <r>
    <x v="0"/>
    <x v="0"/>
    <x v="35"/>
    <x v="17"/>
    <x v="3"/>
    <x v="0"/>
    <x v="931"/>
    <x v="67"/>
    <x v="6"/>
    <x v="89"/>
    <x v="1"/>
  </r>
  <r>
    <x v="0"/>
    <x v="0"/>
    <x v="35"/>
    <x v="17"/>
    <x v="3"/>
    <x v="0"/>
    <x v="986"/>
    <x v="67"/>
    <x v="45"/>
    <x v="186"/>
    <x v="1"/>
  </r>
  <r>
    <x v="0"/>
    <x v="0"/>
    <x v="35"/>
    <x v="17"/>
    <x v="3"/>
    <x v="0"/>
    <x v="1002"/>
    <x v="67"/>
    <x v="20"/>
    <x v="128"/>
    <x v="1"/>
  </r>
  <r>
    <x v="0"/>
    <x v="0"/>
    <x v="35"/>
    <x v="17"/>
    <x v="3"/>
    <x v="0"/>
    <x v="1003"/>
    <x v="67"/>
    <x v="20"/>
    <x v="128"/>
    <x v="1"/>
  </r>
  <r>
    <x v="0"/>
    <x v="0"/>
    <x v="35"/>
    <x v="17"/>
    <x v="3"/>
    <x v="0"/>
    <x v="1005"/>
    <x v="67"/>
    <x v="20"/>
    <x v="128"/>
    <x v="1"/>
  </r>
  <r>
    <x v="0"/>
    <x v="0"/>
    <x v="35"/>
    <x v="17"/>
    <x v="3"/>
    <x v="0"/>
    <x v="1102"/>
    <x v="67"/>
    <x v="20"/>
    <x v="128"/>
    <x v="1"/>
  </r>
  <r>
    <x v="0"/>
    <x v="0"/>
    <x v="35"/>
    <x v="17"/>
    <x v="3"/>
    <x v="0"/>
    <x v="1243"/>
    <x v="67"/>
    <x v="20"/>
    <x v="128"/>
    <x v="1"/>
  </r>
  <r>
    <x v="0"/>
    <x v="0"/>
    <x v="35"/>
    <x v="17"/>
    <x v="3"/>
    <x v="0"/>
    <x v="1374"/>
    <x v="67"/>
    <x v="12"/>
    <x v="106"/>
    <x v="1"/>
  </r>
  <r>
    <x v="0"/>
    <x v="0"/>
    <x v="35"/>
    <x v="17"/>
    <x v="3"/>
    <x v="0"/>
    <x v="1374"/>
    <x v="67"/>
    <x v="62"/>
    <x v="224"/>
    <x v="1"/>
  </r>
  <r>
    <x v="0"/>
    <x v="0"/>
    <x v="35"/>
    <x v="17"/>
    <x v="3"/>
    <x v="0"/>
    <x v="1556"/>
    <x v="67"/>
    <x v="12"/>
    <x v="106"/>
    <x v="1"/>
  </r>
  <r>
    <x v="0"/>
    <x v="0"/>
    <x v="35"/>
    <x v="17"/>
    <x v="2"/>
    <x v="0"/>
    <x v="1042"/>
    <x v="62"/>
    <x v="90"/>
    <x v="264"/>
    <x v="1"/>
  </r>
  <r>
    <x v="0"/>
    <x v="0"/>
    <x v="35"/>
    <x v="17"/>
    <x v="0"/>
    <x v="0"/>
    <x v="55"/>
    <x v="64"/>
    <x v="45"/>
    <x v="186"/>
    <x v="1"/>
  </r>
  <r>
    <x v="0"/>
    <x v="0"/>
    <x v="35"/>
    <x v="17"/>
    <x v="0"/>
    <x v="0"/>
    <x v="100"/>
    <x v="64"/>
    <x v="100"/>
    <x v="280"/>
    <x v="1"/>
  </r>
  <r>
    <x v="0"/>
    <x v="0"/>
    <x v="35"/>
    <x v="17"/>
    <x v="0"/>
    <x v="0"/>
    <x v="101"/>
    <x v="64"/>
    <x v="72"/>
    <x v="245"/>
    <x v="1"/>
  </r>
  <r>
    <x v="0"/>
    <x v="0"/>
    <x v="35"/>
    <x v="17"/>
    <x v="0"/>
    <x v="0"/>
    <x v="114"/>
    <x v="64"/>
    <x v="66"/>
    <x v="232"/>
    <x v="1"/>
  </r>
  <r>
    <x v="0"/>
    <x v="0"/>
    <x v="35"/>
    <x v="17"/>
    <x v="0"/>
    <x v="0"/>
    <x v="119"/>
    <x v="64"/>
    <x v="80"/>
    <x v="254"/>
    <x v="1"/>
  </r>
  <r>
    <x v="0"/>
    <x v="0"/>
    <x v="35"/>
    <x v="17"/>
    <x v="0"/>
    <x v="0"/>
    <x v="259"/>
    <x v="64"/>
    <x v="100"/>
    <x v="280"/>
    <x v="1"/>
  </r>
  <r>
    <x v="0"/>
    <x v="0"/>
    <x v="35"/>
    <x v="17"/>
    <x v="0"/>
    <x v="0"/>
    <x v="270"/>
    <x v="64"/>
    <x v="77"/>
    <x v="250"/>
    <x v="1"/>
  </r>
  <r>
    <x v="0"/>
    <x v="0"/>
    <x v="35"/>
    <x v="17"/>
    <x v="0"/>
    <x v="0"/>
    <x v="287"/>
    <x v="64"/>
    <x v="80"/>
    <x v="254"/>
    <x v="1"/>
  </r>
  <r>
    <x v="0"/>
    <x v="0"/>
    <x v="35"/>
    <x v="17"/>
    <x v="0"/>
    <x v="0"/>
    <x v="304"/>
    <x v="64"/>
    <x v="90"/>
    <x v="265"/>
    <x v="1"/>
  </r>
  <r>
    <x v="0"/>
    <x v="0"/>
    <x v="35"/>
    <x v="17"/>
    <x v="0"/>
    <x v="0"/>
    <x v="330"/>
    <x v="64"/>
    <x v="90"/>
    <x v="265"/>
    <x v="1"/>
  </r>
  <r>
    <x v="0"/>
    <x v="0"/>
    <x v="35"/>
    <x v="17"/>
    <x v="0"/>
    <x v="0"/>
    <x v="357"/>
    <x v="64"/>
    <x v="125"/>
    <x v="301"/>
    <x v="1"/>
  </r>
  <r>
    <x v="0"/>
    <x v="0"/>
    <x v="35"/>
    <x v="17"/>
    <x v="0"/>
    <x v="0"/>
    <x v="410"/>
    <x v="64"/>
    <x v="90"/>
    <x v="265"/>
    <x v="1"/>
  </r>
  <r>
    <x v="0"/>
    <x v="0"/>
    <x v="35"/>
    <x v="17"/>
    <x v="0"/>
    <x v="0"/>
    <x v="375"/>
    <x v="64"/>
    <x v="45"/>
    <x v="186"/>
    <x v="1"/>
  </r>
  <r>
    <x v="0"/>
    <x v="0"/>
    <x v="35"/>
    <x v="17"/>
    <x v="0"/>
    <x v="0"/>
    <x v="501"/>
    <x v="64"/>
    <x v="57"/>
    <x v="211"/>
    <x v="1"/>
  </r>
  <r>
    <x v="0"/>
    <x v="0"/>
    <x v="35"/>
    <x v="17"/>
    <x v="0"/>
    <x v="0"/>
    <x v="520"/>
    <x v="64"/>
    <x v="66"/>
    <x v="232"/>
    <x v="1"/>
  </r>
  <r>
    <x v="0"/>
    <x v="0"/>
    <x v="35"/>
    <x v="17"/>
    <x v="0"/>
    <x v="0"/>
    <x v="557"/>
    <x v="64"/>
    <x v="100"/>
    <x v="280"/>
    <x v="1"/>
  </r>
  <r>
    <x v="0"/>
    <x v="0"/>
    <x v="35"/>
    <x v="17"/>
    <x v="0"/>
    <x v="0"/>
    <x v="586"/>
    <x v="64"/>
    <x v="133"/>
    <x v="309"/>
    <x v="1"/>
  </r>
  <r>
    <x v="0"/>
    <x v="0"/>
    <x v="35"/>
    <x v="17"/>
    <x v="0"/>
    <x v="0"/>
    <x v="623"/>
    <x v="64"/>
    <x v="119"/>
    <x v="296"/>
    <x v="1"/>
  </r>
  <r>
    <x v="0"/>
    <x v="0"/>
    <x v="35"/>
    <x v="17"/>
    <x v="0"/>
    <x v="0"/>
    <x v="628"/>
    <x v="64"/>
    <x v="29"/>
    <x v="151"/>
    <x v="1"/>
  </r>
  <r>
    <x v="0"/>
    <x v="0"/>
    <x v="35"/>
    <x v="17"/>
    <x v="0"/>
    <x v="0"/>
    <x v="676"/>
    <x v="64"/>
    <x v="119"/>
    <x v="296"/>
    <x v="1"/>
  </r>
  <r>
    <x v="0"/>
    <x v="0"/>
    <x v="35"/>
    <x v="17"/>
    <x v="0"/>
    <x v="0"/>
    <x v="703"/>
    <x v="64"/>
    <x v="103"/>
    <x v="282"/>
    <x v="1"/>
  </r>
  <r>
    <x v="0"/>
    <x v="0"/>
    <x v="35"/>
    <x v="17"/>
    <x v="0"/>
    <x v="0"/>
    <x v="704"/>
    <x v="64"/>
    <x v="100"/>
    <x v="280"/>
    <x v="1"/>
  </r>
  <r>
    <x v="0"/>
    <x v="0"/>
    <x v="35"/>
    <x v="17"/>
    <x v="0"/>
    <x v="0"/>
    <x v="726"/>
    <x v="64"/>
    <x v="132"/>
    <x v="308"/>
    <x v="1"/>
  </r>
  <r>
    <x v="0"/>
    <x v="0"/>
    <x v="35"/>
    <x v="17"/>
    <x v="0"/>
    <x v="0"/>
    <x v="743"/>
    <x v="64"/>
    <x v="100"/>
    <x v="280"/>
    <x v="1"/>
  </r>
  <r>
    <x v="0"/>
    <x v="0"/>
    <x v="35"/>
    <x v="17"/>
    <x v="0"/>
    <x v="0"/>
    <x v="832"/>
    <x v="64"/>
    <x v="45"/>
    <x v="186"/>
    <x v="1"/>
  </r>
  <r>
    <x v="0"/>
    <x v="0"/>
    <x v="35"/>
    <x v="17"/>
    <x v="0"/>
    <x v="0"/>
    <x v="879"/>
    <x v="64"/>
    <x v="6"/>
    <x v="89"/>
    <x v="1"/>
  </r>
  <r>
    <x v="0"/>
    <x v="0"/>
    <x v="35"/>
    <x v="17"/>
    <x v="0"/>
    <x v="0"/>
    <x v="893"/>
    <x v="64"/>
    <x v="66"/>
    <x v="232"/>
    <x v="1"/>
  </r>
  <r>
    <x v="0"/>
    <x v="0"/>
    <x v="35"/>
    <x v="17"/>
    <x v="0"/>
    <x v="0"/>
    <x v="935"/>
    <x v="64"/>
    <x v="58"/>
    <x v="216"/>
    <x v="1"/>
  </r>
  <r>
    <x v="0"/>
    <x v="0"/>
    <x v="35"/>
    <x v="17"/>
    <x v="0"/>
    <x v="0"/>
    <x v="969"/>
    <x v="64"/>
    <x v="6"/>
    <x v="89"/>
    <x v="1"/>
  </r>
  <r>
    <x v="0"/>
    <x v="0"/>
    <x v="35"/>
    <x v="17"/>
    <x v="0"/>
    <x v="0"/>
    <x v="971"/>
    <x v="64"/>
    <x v="126"/>
    <x v="302"/>
    <x v="1"/>
  </r>
  <r>
    <x v="0"/>
    <x v="0"/>
    <x v="35"/>
    <x v="17"/>
    <x v="0"/>
    <x v="0"/>
    <x v="1058"/>
    <x v="64"/>
    <x v="56"/>
    <x v="209"/>
    <x v="1"/>
  </r>
  <r>
    <x v="0"/>
    <x v="0"/>
    <x v="35"/>
    <x v="17"/>
    <x v="0"/>
    <x v="0"/>
    <x v="1104"/>
    <x v="64"/>
    <x v="103"/>
    <x v="282"/>
    <x v="1"/>
  </r>
  <r>
    <x v="0"/>
    <x v="0"/>
    <x v="35"/>
    <x v="17"/>
    <x v="0"/>
    <x v="0"/>
    <x v="1103"/>
    <x v="64"/>
    <x v="66"/>
    <x v="232"/>
    <x v="1"/>
  </r>
  <r>
    <x v="0"/>
    <x v="0"/>
    <x v="35"/>
    <x v="17"/>
    <x v="0"/>
    <x v="0"/>
    <x v="1105"/>
    <x v="64"/>
    <x v="66"/>
    <x v="232"/>
    <x v="1"/>
  </r>
  <r>
    <x v="0"/>
    <x v="0"/>
    <x v="35"/>
    <x v="17"/>
    <x v="0"/>
    <x v="0"/>
    <x v="1118"/>
    <x v="64"/>
    <x v="100"/>
    <x v="280"/>
    <x v="1"/>
  </r>
  <r>
    <x v="0"/>
    <x v="0"/>
    <x v="35"/>
    <x v="17"/>
    <x v="0"/>
    <x v="0"/>
    <x v="1140"/>
    <x v="64"/>
    <x v="100"/>
    <x v="280"/>
    <x v="1"/>
  </r>
  <r>
    <x v="0"/>
    <x v="0"/>
    <x v="35"/>
    <x v="17"/>
    <x v="0"/>
    <x v="0"/>
    <x v="1142"/>
    <x v="64"/>
    <x v="80"/>
    <x v="254"/>
    <x v="1"/>
  </r>
  <r>
    <x v="0"/>
    <x v="0"/>
    <x v="35"/>
    <x v="17"/>
    <x v="0"/>
    <x v="0"/>
    <x v="1152"/>
    <x v="64"/>
    <x v="45"/>
    <x v="186"/>
    <x v="1"/>
  </r>
  <r>
    <x v="0"/>
    <x v="0"/>
    <x v="35"/>
    <x v="17"/>
    <x v="0"/>
    <x v="0"/>
    <x v="1159"/>
    <x v="64"/>
    <x v="66"/>
    <x v="232"/>
    <x v="1"/>
  </r>
  <r>
    <x v="0"/>
    <x v="0"/>
    <x v="35"/>
    <x v="17"/>
    <x v="0"/>
    <x v="0"/>
    <x v="1216"/>
    <x v="64"/>
    <x v="6"/>
    <x v="89"/>
    <x v="1"/>
  </r>
  <r>
    <x v="0"/>
    <x v="0"/>
    <x v="35"/>
    <x v="17"/>
    <x v="0"/>
    <x v="0"/>
    <x v="1387"/>
    <x v="64"/>
    <x v="20"/>
    <x v="128"/>
    <x v="1"/>
  </r>
  <r>
    <x v="0"/>
    <x v="0"/>
    <x v="35"/>
    <x v="17"/>
    <x v="0"/>
    <x v="0"/>
    <x v="1411"/>
    <x v="64"/>
    <x v="90"/>
    <x v="265"/>
    <x v="1"/>
  </r>
  <r>
    <x v="0"/>
    <x v="0"/>
    <x v="35"/>
    <x v="17"/>
    <x v="0"/>
    <x v="0"/>
    <x v="1412"/>
    <x v="64"/>
    <x v="25"/>
    <x v="140"/>
    <x v="1"/>
  </r>
  <r>
    <x v="0"/>
    <x v="0"/>
    <x v="35"/>
    <x v="17"/>
    <x v="0"/>
    <x v="0"/>
    <x v="1418"/>
    <x v="64"/>
    <x v="138"/>
    <x v="313"/>
    <x v="1"/>
  </r>
  <r>
    <x v="0"/>
    <x v="0"/>
    <x v="35"/>
    <x v="17"/>
    <x v="0"/>
    <x v="0"/>
    <x v="1548"/>
    <x v="64"/>
    <x v="119"/>
    <x v="296"/>
    <x v="1"/>
  </r>
  <r>
    <x v="0"/>
    <x v="0"/>
    <x v="36"/>
    <x v="17"/>
    <x v="1"/>
    <x v="0"/>
    <x v="11"/>
    <x v="64"/>
    <x v="66"/>
    <x v="232"/>
    <x v="1"/>
  </r>
  <r>
    <x v="0"/>
    <x v="0"/>
    <x v="36"/>
    <x v="17"/>
    <x v="1"/>
    <x v="0"/>
    <x v="376"/>
    <x v="64"/>
    <x v="6"/>
    <x v="89"/>
    <x v="1"/>
  </r>
  <r>
    <x v="0"/>
    <x v="0"/>
    <x v="36"/>
    <x v="17"/>
    <x v="1"/>
    <x v="0"/>
    <x v="391"/>
    <x v="64"/>
    <x v="80"/>
    <x v="254"/>
    <x v="1"/>
  </r>
  <r>
    <x v="0"/>
    <x v="0"/>
    <x v="36"/>
    <x v="17"/>
    <x v="1"/>
    <x v="0"/>
    <x v="396"/>
    <x v="64"/>
    <x v="6"/>
    <x v="89"/>
    <x v="1"/>
  </r>
  <r>
    <x v="0"/>
    <x v="0"/>
    <x v="36"/>
    <x v="17"/>
    <x v="1"/>
    <x v="0"/>
    <x v="470"/>
    <x v="64"/>
    <x v="45"/>
    <x v="186"/>
    <x v="1"/>
  </r>
  <r>
    <x v="0"/>
    <x v="0"/>
    <x v="36"/>
    <x v="17"/>
    <x v="1"/>
    <x v="0"/>
    <x v="510"/>
    <x v="64"/>
    <x v="6"/>
    <x v="89"/>
    <x v="1"/>
  </r>
  <r>
    <x v="0"/>
    <x v="0"/>
    <x v="36"/>
    <x v="17"/>
    <x v="1"/>
    <x v="0"/>
    <x v="598"/>
    <x v="64"/>
    <x v="6"/>
    <x v="89"/>
    <x v="1"/>
  </r>
  <r>
    <x v="0"/>
    <x v="0"/>
    <x v="36"/>
    <x v="17"/>
    <x v="1"/>
    <x v="0"/>
    <x v="670"/>
    <x v="64"/>
    <x v="6"/>
    <x v="89"/>
    <x v="1"/>
  </r>
  <r>
    <x v="0"/>
    <x v="0"/>
    <x v="36"/>
    <x v="17"/>
    <x v="1"/>
    <x v="0"/>
    <x v="695"/>
    <x v="64"/>
    <x v="6"/>
    <x v="89"/>
    <x v="1"/>
  </r>
  <r>
    <x v="0"/>
    <x v="0"/>
    <x v="36"/>
    <x v="17"/>
    <x v="1"/>
    <x v="0"/>
    <x v="762"/>
    <x v="64"/>
    <x v="45"/>
    <x v="186"/>
    <x v="1"/>
  </r>
  <r>
    <x v="0"/>
    <x v="0"/>
    <x v="36"/>
    <x v="17"/>
    <x v="1"/>
    <x v="0"/>
    <x v="769"/>
    <x v="64"/>
    <x v="20"/>
    <x v="128"/>
    <x v="1"/>
  </r>
  <r>
    <x v="0"/>
    <x v="0"/>
    <x v="36"/>
    <x v="17"/>
    <x v="1"/>
    <x v="0"/>
    <x v="866"/>
    <x v="64"/>
    <x v="6"/>
    <x v="89"/>
    <x v="1"/>
  </r>
  <r>
    <x v="0"/>
    <x v="0"/>
    <x v="36"/>
    <x v="17"/>
    <x v="1"/>
    <x v="0"/>
    <x v="992"/>
    <x v="64"/>
    <x v="6"/>
    <x v="89"/>
    <x v="1"/>
  </r>
  <r>
    <x v="0"/>
    <x v="0"/>
    <x v="36"/>
    <x v="17"/>
    <x v="1"/>
    <x v="0"/>
    <x v="1092"/>
    <x v="64"/>
    <x v="45"/>
    <x v="186"/>
    <x v="1"/>
  </r>
  <r>
    <x v="0"/>
    <x v="0"/>
    <x v="36"/>
    <x v="17"/>
    <x v="1"/>
    <x v="0"/>
    <x v="1254"/>
    <x v="64"/>
    <x v="6"/>
    <x v="89"/>
    <x v="1"/>
  </r>
  <r>
    <x v="0"/>
    <x v="0"/>
    <x v="36"/>
    <x v="17"/>
    <x v="1"/>
    <x v="0"/>
    <x v="1371"/>
    <x v="64"/>
    <x v="45"/>
    <x v="186"/>
    <x v="1"/>
  </r>
  <r>
    <x v="0"/>
    <x v="0"/>
    <x v="36"/>
    <x v="17"/>
    <x v="1"/>
    <x v="0"/>
    <x v="1392"/>
    <x v="64"/>
    <x v="6"/>
    <x v="89"/>
    <x v="1"/>
  </r>
  <r>
    <x v="0"/>
    <x v="0"/>
    <x v="36"/>
    <x v="17"/>
    <x v="1"/>
    <x v="0"/>
    <x v="1449"/>
    <x v="64"/>
    <x v="6"/>
    <x v="89"/>
    <x v="1"/>
  </r>
  <r>
    <x v="0"/>
    <x v="0"/>
    <x v="36"/>
    <x v="17"/>
    <x v="2"/>
    <x v="0"/>
    <x v="97"/>
    <x v="64"/>
    <x v="48"/>
    <x v="192"/>
    <x v="1"/>
  </r>
  <r>
    <x v="0"/>
    <x v="0"/>
    <x v="36"/>
    <x v="17"/>
    <x v="2"/>
    <x v="0"/>
    <x v="97"/>
    <x v="64"/>
    <x v="38"/>
    <x v="174"/>
    <x v="1"/>
  </r>
  <r>
    <x v="0"/>
    <x v="0"/>
    <x v="36"/>
    <x v="17"/>
    <x v="2"/>
    <x v="0"/>
    <x v="131"/>
    <x v="64"/>
    <x v="90"/>
    <x v="264"/>
    <x v="1"/>
  </r>
  <r>
    <x v="0"/>
    <x v="0"/>
    <x v="36"/>
    <x v="17"/>
    <x v="2"/>
    <x v="0"/>
    <x v="149"/>
    <x v="64"/>
    <x v="6"/>
    <x v="88"/>
    <x v="1"/>
  </r>
  <r>
    <x v="0"/>
    <x v="0"/>
    <x v="36"/>
    <x v="17"/>
    <x v="2"/>
    <x v="0"/>
    <x v="219"/>
    <x v="64"/>
    <x v="38"/>
    <x v="173"/>
    <x v="1"/>
  </r>
  <r>
    <x v="0"/>
    <x v="0"/>
    <x v="36"/>
    <x v="17"/>
    <x v="2"/>
    <x v="0"/>
    <x v="254"/>
    <x v="64"/>
    <x v="29"/>
    <x v="150"/>
    <x v="1"/>
  </r>
  <r>
    <x v="0"/>
    <x v="0"/>
    <x v="36"/>
    <x v="17"/>
    <x v="2"/>
    <x v="0"/>
    <x v="290"/>
    <x v="64"/>
    <x v="45"/>
    <x v="186"/>
    <x v="1"/>
  </r>
  <r>
    <x v="0"/>
    <x v="0"/>
    <x v="36"/>
    <x v="17"/>
    <x v="2"/>
    <x v="0"/>
    <x v="310"/>
    <x v="64"/>
    <x v="118"/>
    <x v="295"/>
    <x v="1"/>
  </r>
  <r>
    <x v="0"/>
    <x v="0"/>
    <x v="36"/>
    <x v="17"/>
    <x v="2"/>
    <x v="0"/>
    <x v="206"/>
    <x v="64"/>
    <x v="45"/>
    <x v="185"/>
    <x v="1"/>
  </r>
  <r>
    <x v="0"/>
    <x v="0"/>
    <x v="36"/>
    <x v="17"/>
    <x v="2"/>
    <x v="0"/>
    <x v="445"/>
    <x v="64"/>
    <x v="38"/>
    <x v="173"/>
    <x v="1"/>
  </r>
  <r>
    <x v="0"/>
    <x v="0"/>
    <x v="36"/>
    <x v="17"/>
    <x v="2"/>
    <x v="0"/>
    <x v="505"/>
    <x v="64"/>
    <x v="90"/>
    <x v="264"/>
    <x v="1"/>
  </r>
  <r>
    <x v="0"/>
    <x v="0"/>
    <x v="36"/>
    <x v="17"/>
    <x v="2"/>
    <x v="0"/>
    <x v="512"/>
    <x v="64"/>
    <x v="25"/>
    <x v="139"/>
    <x v="1"/>
  </r>
  <r>
    <x v="0"/>
    <x v="0"/>
    <x v="36"/>
    <x v="17"/>
    <x v="2"/>
    <x v="0"/>
    <x v="514"/>
    <x v="64"/>
    <x v="8"/>
    <x v="11"/>
    <x v="1"/>
  </r>
  <r>
    <x v="0"/>
    <x v="0"/>
    <x v="36"/>
    <x v="17"/>
    <x v="2"/>
    <x v="0"/>
    <x v="560"/>
    <x v="64"/>
    <x v="45"/>
    <x v="185"/>
    <x v="1"/>
  </r>
  <r>
    <x v="0"/>
    <x v="0"/>
    <x v="36"/>
    <x v="17"/>
    <x v="2"/>
    <x v="0"/>
    <x v="568"/>
    <x v="64"/>
    <x v="66"/>
    <x v="231"/>
    <x v="1"/>
  </r>
  <r>
    <x v="0"/>
    <x v="0"/>
    <x v="36"/>
    <x v="17"/>
    <x v="2"/>
    <x v="0"/>
    <x v="582"/>
    <x v="64"/>
    <x v="45"/>
    <x v="186"/>
    <x v="1"/>
  </r>
  <r>
    <x v="0"/>
    <x v="0"/>
    <x v="36"/>
    <x v="17"/>
    <x v="2"/>
    <x v="0"/>
    <x v="582"/>
    <x v="64"/>
    <x v="29"/>
    <x v="150"/>
    <x v="1"/>
  </r>
  <r>
    <x v="0"/>
    <x v="0"/>
    <x v="36"/>
    <x v="17"/>
    <x v="2"/>
    <x v="0"/>
    <x v="608"/>
    <x v="64"/>
    <x v="45"/>
    <x v="185"/>
    <x v="1"/>
  </r>
  <r>
    <x v="0"/>
    <x v="0"/>
    <x v="36"/>
    <x v="17"/>
    <x v="2"/>
    <x v="0"/>
    <x v="632"/>
    <x v="64"/>
    <x v="38"/>
    <x v="174"/>
    <x v="1"/>
  </r>
  <r>
    <x v="0"/>
    <x v="0"/>
    <x v="36"/>
    <x v="17"/>
    <x v="2"/>
    <x v="0"/>
    <x v="658"/>
    <x v="64"/>
    <x v="29"/>
    <x v="150"/>
    <x v="1"/>
  </r>
  <r>
    <x v="0"/>
    <x v="0"/>
    <x v="36"/>
    <x v="17"/>
    <x v="2"/>
    <x v="0"/>
    <x v="671"/>
    <x v="64"/>
    <x v="62"/>
    <x v="223"/>
    <x v="1"/>
  </r>
  <r>
    <x v="0"/>
    <x v="0"/>
    <x v="36"/>
    <x v="17"/>
    <x v="2"/>
    <x v="0"/>
    <x v="672"/>
    <x v="64"/>
    <x v="38"/>
    <x v="173"/>
    <x v="1"/>
  </r>
  <r>
    <x v="0"/>
    <x v="0"/>
    <x v="36"/>
    <x v="17"/>
    <x v="2"/>
    <x v="0"/>
    <x v="796"/>
    <x v="64"/>
    <x v="6"/>
    <x v="88"/>
    <x v="1"/>
  </r>
  <r>
    <x v="0"/>
    <x v="0"/>
    <x v="36"/>
    <x v="17"/>
    <x v="2"/>
    <x v="0"/>
    <x v="824"/>
    <x v="64"/>
    <x v="45"/>
    <x v="185"/>
    <x v="1"/>
  </r>
  <r>
    <x v="0"/>
    <x v="0"/>
    <x v="36"/>
    <x v="17"/>
    <x v="2"/>
    <x v="0"/>
    <x v="842"/>
    <x v="64"/>
    <x v="45"/>
    <x v="185"/>
    <x v="1"/>
  </r>
  <r>
    <x v="0"/>
    <x v="0"/>
    <x v="36"/>
    <x v="17"/>
    <x v="2"/>
    <x v="0"/>
    <x v="897"/>
    <x v="64"/>
    <x v="45"/>
    <x v="185"/>
    <x v="1"/>
  </r>
  <r>
    <x v="0"/>
    <x v="0"/>
    <x v="36"/>
    <x v="17"/>
    <x v="2"/>
    <x v="0"/>
    <x v="903"/>
    <x v="64"/>
    <x v="12"/>
    <x v="105"/>
    <x v="1"/>
  </r>
  <r>
    <x v="0"/>
    <x v="0"/>
    <x v="36"/>
    <x v="17"/>
    <x v="2"/>
    <x v="0"/>
    <x v="933"/>
    <x v="64"/>
    <x v="80"/>
    <x v="253"/>
    <x v="1"/>
  </r>
  <r>
    <x v="0"/>
    <x v="0"/>
    <x v="36"/>
    <x v="17"/>
    <x v="2"/>
    <x v="0"/>
    <x v="948"/>
    <x v="64"/>
    <x v="62"/>
    <x v="223"/>
    <x v="1"/>
  </r>
  <r>
    <x v="0"/>
    <x v="0"/>
    <x v="36"/>
    <x v="17"/>
    <x v="2"/>
    <x v="0"/>
    <x v="982"/>
    <x v="64"/>
    <x v="38"/>
    <x v="173"/>
    <x v="1"/>
  </r>
  <r>
    <x v="0"/>
    <x v="0"/>
    <x v="36"/>
    <x v="17"/>
    <x v="2"/>
    <x v="0"/>
    <x v="1030"/>
    <x v="64"/>
    <x v="70"/>
    <x v="238"/>
    <x v="1"/>
  </r>
  <r>
    <x v="0"/>
    <x v="0"/>
    <x v="36"/>
    <x v="17"/>
    <x v="2"/>
    <x v="0"/>
    <x v="1068"/>
    <x v="64"/>
    <x v="48"/>
    <x v="192"/>
    <x v="1"/>
  </r>
  <r>
    <x v="0"/>
    <x v="0"/>
    <x v="36"/>
    <x v="17"/>
    <x v="2"/>
    <x v="0"/>
    <x v="1078"/>
    <x v="64"/>
    <x v="45"/>
    <x v="185"/>
    <x v="1"/>
  </r>
  <r>
    <x v="0"/>
    <x v="0"/>
    <x v="36"/>
    <x v="17"/>
    <x v="2"/>
    <x v="0"/>
    <x v="1202"/>
    <x v="64"/>
    <x v="45"/>
    <x v="185"/>
    <x v="1"/>
  </r>
  <r>
    <x v="0"/>
    <x v="0"/>
    <x v="36"/>
    <x v="17"/>
    <x v="2"/>
    <x v="0"/>
    <x v="1223"/>
    <x v="64"/>
    <x v="29"/>
    <x v="150"/>
    <x v="1"/>
  </r>
  <r>
    <x v="0"/>
    <x v="0"/>
    <x v="36"/>
    <x v="17"/>
    <x v="2"/>
    <x v="0"/>
    <x v="1257"/>
    <x v="64"/>
    <x v="45"/>
    <x v="185"/>
    <x v="1"/>
  </r>
  <r>
    <x v="0"/>
    <x v="0"/>
    <x v="36"/>
    <x v="17"/>
    <x v="2"/>
    <x v="0"/>
    <x v="1274"/>
    <x v="64"/>
    <x v="20"/>
    <x v="127"/>
    <x v="1"/>
  </r>
  <r>
    <x v="0"/>
    <x v="0"/>
    <x v="36"/>
    <x v="17"/>
    <x v="2"/>
    <x v="0"/>
    <x v="1403"/>
    <x v="64"/>
    <x v="25"/>
    <x v="139"/>
    <x v="1"/>
  </r>
  <r>
    <x v="0"/>
    <x v="0"/>
    <x v="36"/>
    <x v="17"/>
    <x v="2"/>
    <x v="0"/>
    <x v="1531"/>
    <x v="64"/>
    <x v="45"/>
    <x v="186"/>
    <x v="1"/>
  </r>
  <r>
    <x v="0"/>
    <x v="0"/>
    <x v="36"/>
    <x v="17"/>
    <x v="2"/>
    <x v="0"/>
    <x v="1562"/>
    <x v="64"/>
    <x v="45"/>
    <x v="185"/>
    <x v="1"/>
  </r>
  <r>
    <x v="0"/>
    <x v="0"/>
    <x v="37"/>
    <x v="17"/>
    <x v="3"/>
    <x v="0"/>
    <x v="52"/>
    <x v="64"/>
    <x v="66"/>
    <x v="232"/>
    <x v="1"/>
  </r>
  <r>
    <x v="0"/>
    <x v="0"/>
    <x v="37"/>
    <x v="17"/>
    <x v="3"/>
    <x v="0"/>
    <x v="125"/>
    <x v="64"/>
    <x v="45"/>
    <x v="186"/>
    <x v="1"/>
  </r>
  <r>
    <x v="0"/>
    <x v="0"/>
    <x v="37"/>
    <x v="17"/>
    <x v="3"/>
    <x v="0"/>
    <x v="324"/>
    <x v="64"/>
    <x v="38"/>
    <x v="174"/>
    <x v="1"/>
  </r>
  <r>
    <x v="0"/>
    <x v="0"/>
    <x v="37"/>
    <x v="17"/>
    <x v="3"/>
    <x v="0"/>
    <x v="404"/>
    <x v="64"/>
    <x v="6"/>
    <x v="89"/>
    <x v="1"/>
  </r>
  <r>
    <x v="0"/>
    <x v="0"/>
    <x v="37"/>
    <x v="17"/>
    <x v="3"/>
    <x v="0"/>
    <x v="412"/>
    <x v="64"/>
    <x v="20"/>
    <x v="128"/>
    <x v="1"/>
  </r>
  <r>
    <x v="0"/>
    <x v="0"/>
    <x v="37"/>
    <x v="17"/>
    <x v="3"/>
    <x v="0"/>
    <x v="465"/>
    <x v="64"/>
    <x v="20"/>
    <x v="128"/>
    <x v="1"/>
  </r>
  <r>
    <x v="0"/>
    <x v="0"/>
    <x v="37"/>
    <x v="17"/>
    <x v="3"/>
    <x v="0"/>
    <x v="579"/>
    <x v="64"/>
    <x v="20"/>
    <x v="128"/>
    <x v="1"/>
  </r>
  <r>
    <x v="0"/>
    <x v="0"/>
    <x v="37"/>
    <x v="17"/>
    <x v="3"/>
    <x v="0"/>
    <x v="580"/>
    <x v="64"/>
    <x v="6"/>
    <x v="89"/>
    <x v="1"/>
  </r>
  <r>
    <x v="0"/>
    <x v="0"/>
    <x v="37"/>
    <x v="17"/>
    <x v="3"/>
    <x v="0"/>
    <x v="612"/>
    <x v="64"/>
    <x v="45"/>
    <x v="186"/>
    <x v="1"/>
  </r>
  <r>
    <x v="0"/>
    <x v="0"/>
    <x v="37"/>
    <x v="17"/>
    <x v="3"/>
    <x v="0"/>
    <x v="651"/>
    <x v="64"/>
    <x v="45"/>
    <x v="186"/>
    <x v="1"/>
  </r>
  <r>
    <x v="0"/>
    <x v="0"/>
    <x v="37"/>
    <x v="17"/>
    <x v="3"/>
    <x v="0"/>
    <x v="729"/>
    <x v="64"/>
    <x v="45"/>
    <x v="186"/>
    <x v="1"/>
  </r>
  <r>
    <x v="0"/>
    <x v="0"/>
    <x v="37"/>
    <x v="17"/>
    <x v="3"/>
    <x v="0"/>
    <x v="757"/>
    <x v="64"/>
    <x v="45"/>
    <x v="186"/>
    <x v="1"/>
  </r>
  <r>
    <x v="0"/>
    <x v="0"/>
    <x v="37"/>
    <x v="17"/>
    <x v="3"/>
    <x v="0"/>
    <x v="761"/>
    <x v="64"/>
    <x v="58"/>
    <x v="216"/>
    <x v="1"/>
  </r>
  <r>
    <x v="0"/>
    <x v="0"/>
    <x v="37"/>
    <x v="17"/>
    <x v="3"/>
    <x v="0"/>
    <x v="781"/>
    <x v="64"/>
    <x v="20"/>
    <x v="128"/>
    <x v="1"/>
  </r>
  <r>
    <x v="0"/>
    <x v="0"/>
    <x v="37"/>
    <x v="17"/>
    <x v="3"/>
    <x v="0"/>
    <x v="782"/>
    <x v="64"/>
    <x v="29"/>
    <x v="151"/>
    <x v="1"/>
  </r>
  <r>
    <x v="0"/>
    <x v="0"/>
    <x v="37"/>
    <x v="17"/>
    <x v="3"/>
    <x v="0"/>
    <x v="784"/>
    <x v="64"/>
    <x v="20"/>
    <x v="128"/>
    <x v="1"/>
  </r>
  <r>
    <x v="0"/>
    <x v="0"/>
    <x v="37"/>
    <x v="17"/>
    <x v="3"/>
    <x v="0"/>
    <x v="788"/>
    <x v="64"/>
    <x v="6"/>
    <x v="89"/>
    <x v="1"/>
  </r>
  <r>
    <x v="0"/>
    <x v="0"/>
    <x v="37"/>
    <x v="17"/>
    <x v="3"/>
    <x v="0"/>
    <x v="789"/>
    <x v="64"/>
    <x v="20"/>
    <x v="128"/>
    <x v="1"/>
  </r>
  <r>
    <x v="0"/>
    <x v="0"/>
    <x v="37"/>
    <x v="17"/>
    <x v="3"/>
    <x v="0"/>
    <x v="799"/>
    <x v="64"/>
    <x v="12"/>
    <x v="106"/>
    <x v="1"/>
  </r>
  <r>
    <x v="0"/>
    <x v="0"/>
    <x v="37"/>
    <x v="17"/>
    <x v="3"/>
    <x v="0"/>
    <x v="804"/>
    <x v="64"/>
    <x v="45"/>
    <x v="186"/>
    <x v="1"/>
  </r>
  <r>
    <x v="0"/>
    <x v="0"/>
    <x v="37"/>
    <x v="17"/>
    <x v="3"/>
    <x v="0"/>
    <x v="854"/>
    <x v="64"/>
    <x v="6"/>
    <x v="89"/>
    <x v="1"/>
  </r>
  <r>
    <x v="0"/>
    <x v="0"/>
    <x v="37"/>
    <x v="17"/>
    <x v="3"/>
    <x v="0"/>
    <x v="883"/>
    <x v="64"/>
    <x v="45"/>
    <x v="186"/>
    <x v="1"/>
  </r>
  <r>
    <x v="0"/>
    <x v="0"/>
    <x v="37"/>
    <x v="17"/>
    <x v="3"/>
    <x v="0"/>
    <x v="914"/>
    <x v="64"/>
    <x v="20"/>
    <x v="128"/>
    <x v="1"/>
  </r>
  <r>
    <x v="0"/>
    <x v="0"/>
    <x v="37"/>
    <x v="17"/>
    <x v="3"/>
    <x v="0"/>
    <x v="1002"/>
    <x v="64"/>
    <x v="20"/>
    <x v="128"/>
    <x v="1"/>
  </r>
  <r>
    <x v="0"/>
    <x v="0"/>
    <x v="37"/>
    <x v="17"/>
    <x v="3"/>
    <x v="0"/>
    <x v="1004"/>
    <x v="64"/>
    <x v="20"/>
    <x v="128"/>
    <x v="1"/>
  </r>
  <r>
    <x v="0"/>
    <x v="0"/>
    <x v="37"/>
    <x v="17"/>
    <x v="3"/>
    <x v="0"/>
    <x v="1005"/>
    <x v="64"/>
    <x v="20"/>
    <x v="128"/>
    <x v="1"/>
  </r>
  <r>
    <x v="0"/>
    <x v="0"/>
    <x v="37"/>
    <x v="17"/>
    <x v="3"/>
    <x v="0"/>
    <x v="1139"/>
    <x v="64"/>
    <x v="3"/>
    <x v="68"/>
    <x v="1"/>
  </r>
  <r>
    <x v="0"/>
    <x v="0"/>
    <x v="37"/>
    <x v="17"/>
    <x v="3"/>
    <x v="0"/>
    <x v="1152"/>
    <x v="64"/>
    <x v="29"/>
    <x v="151"/>
    <x v="1"/>
  </r>
  <r>
    <x v="0"/>
    <x v="0"/>
    <x v="37"/>
    <x v="17"/>
    <x v="3"/>
    <x v="0"/>
    <x v="1237"/>
    <x v="64"/>
    <x v="66"/>
    <x v="232"/>
    <x v="1"/>
  </r>
  <r>
    <x v="0"/>
    <x v="0"/>
    <x v="37"/>
    <x v="17"/>
    <x v="3"/>
    <x v="0"/>
    <x v="1389"/>
    <x v="64"/>
    <x v="5"/>
    <x v="81"/>
    <x v="1"/>
  </r>
  <r>
    <x v="0"/>
    <x v="0"/>
    <x v="37"/>
    <x v="17"/>
    <x v="3"/>
    <x v="0"/>
    <x v="1368"/>
    <x v="64"/>
    <x v="66"/>
    <x v="232"/>
    <x v="1"/>
  </r>
  <r>
    <x v="0"/>
    <x v="0"/>
    <x v="37"/>
    <x v="17"/>
    <x v="3"/>
    <x v="0"/>
    <x v="1545"/>
    <x v="64"/>
    <x v="20"/>
    <x v="128"/>
    <x v="1"/>
  </r>
  <r>
    <x v="0"/>
    <x v="0"/>
    <x v="37"/>
    <x v="17"/>
    <x v="0"/>
    <x v="0"/>
    <x v="108"/>
    <x v="37"/>
    <x v="80"/>
    <x v="254"/>
    <x v="1"/>
  </r>
  <r>
    <x v="0"/>
    <x v="0"/>
    <x v="37"/>
    <x v="17"/>
    <x v="0"/>
    <x v="0"/>
    <x v="146"/>
    <x v="37"/>
    <x v="66"/>
    <x v="232"/>
    <x v="1"/>
  </r>
  <r>
    <x v="0"/>
    <x v="0"/>
    <x v="37"/>
    <x v="17"/>
    <x v="0"/>
    <x v="0"/>
    <x v="180"/>
    <x v="37"/>
    <x v="138"/>
    <x v="313"/>
    <x v="1"/>
  </r>
  <r>
    <x v="0"/>
    <x v="0"/>
    <x v="37"/>
    <x v="17"/>
    <x v="0"/>
    <x v="0"/>
    <x v="248"/>
    <x v="37"/>
    <x v="45"/>
    <x v="186"/>
    <x v="1"/>
  </r>
  <r>
    <x v="0"/>
    <x v="0"/>
    <x v="37"/>
    <x v="17"/>
    <x v="0"/>
    <x v="0"/>
    <x v="250"/>
    <x v="37"/>
    <x v="45"/>
    <x v="186"/>
    <x v="1"/>
  </r>
  <r>
    <x v="0"/>
    <x v="0"/>
    <x v="37"/>
    <x v="17"/>
    <x v="0"/>
    <x v="0"/>
    <x v="284"/>
    <x v="37"/>
    <x v="66"/>
    <x v="232"/>
    <x v="1"/>
  </r>
  <r>
    <x v="0"/>
    <x v="0"/>
    <x v="37"/>
    <x v="17"/>
    <x v="0"/>
    <x v="0"/>
    <x v="288"/>
    <x v="37"/>
    <x v="45"/>
    <x v="186"/>
    <x v="1"/>
  </r>
  <r>
    <x v="0"/>
    <x v="0"/>
    <x v="37"/>
    <x v="17"/>
    <x v="0"/>
    <x v="0"/>
    <x v="314"/>
    <x v="37"/>
    <x v="138"/>
    <x v="313"/>
    <x v="1"/>
  </r>
  <r>
    <x v="0"/>
    <x v="0"/>
    <x v="37"/>
    <x v="17"/>
    <x v="0"/>
    <x v="0"/>
    <x v="416"/>
    <x v="37"/>
    <x v="29"/>
    <x v="151"/>
    <x v="1"/>
  </r>
  <r>
    <x v="0"/>
    <x v="0"/>
    <x v="37"/>
    <x v="17"/>
    <x v="0"/>
    <x v="0"/>
    <x v="420"/>
    <x v="37"/>
    <x v="57"/>
    <x v="211"/>
    <x v="1"/>
  </r>
  <r>
    <x v="0"/>
    <x v="0"/>
    <x v="37"/>
    <x v="17"/>
    <x v="0"/>
    <x v="1"/>
    <x v="487"/>
    <x v="37"/>
    <x v="180"/>
    <x v="341"/>
    <x v="1"/>
  </r>
  <r>
    <x v="0"/>
    <x v="0"/>
    <x v="38"/>
    <x v="17"/>
    <x v="0"/>
    <x v="0"/>
    <x v="449"/>
    <x v="37"/>
    <x v="66"/>
    <x v="232"/>
    <x v="1"/>
  </r>
  <r>
    <x v="0"/>
    <x v="0"/>
    <x v="38"/>
    <x v="17"/>
    <x v="0"/>
    <x v="0"/>
    <x v="509"/>
    <x v="37"/>
    <x v="90"/>
    <x v="265"/>
    <x v="1"/>
  </r>
  <r>
    <x v="0"/>
    <x v="0"/>
    <x v="38"/>
    <x v="17"/>
    <x v="0"/>
    <x v="0"/>
    <x v="731"/>
    <x v="37"/>
    <x v="25"/>
    <x v="140"/>
    <x v="1"/>
  </r>
  <r>
    <x v="0"/>
    <x v="0"/>
    <x v="38"/>
    <x v="17"/>
    <x v="0"/>
    <x v="0"/>
    <x v="745"/>
    <x v="37"/>
    <x v="45"/>
    <x v="186"/>
    <x v="1"/>
  </r>
  <r>
    <x v="0"/>
    <x v="0"/>
    <x v="38"/>
    <x v="17"/>
    <x v="0"/>
    <x v="0"/>
    <x v="780"/>
    <x v="37"/>
    <x v="66"/>
    <x v="232"/>
    <x v="1"/>
  </r>
  <r>
    <x v="0"/>
    <x v="0"/>
    <x v="38"/>
    <x v="17"/>
    <x v="0"/>
    <x v="0"/>
    <x v="909"/>
    <x v="37"/>
    <x v="25"/>
    <x v="140"/>
    <x v="1"/>
  </r>
  <r>
    <x v="0"/>
    <x v="0"/>
    <x v="38"/>
    <x v="17"/>
    <x v="0"/>
    <x v="0"/>
    <x v="923"/>
    <x v="37"/>
    <x v="45"/>
    <x v="186"/>
    <x v="1"/>
  </r>
  <r>
    <x v="0"/>
    <x v="0"/>
    <x v="38"/>
    <x v="17"/>
    <x v="0"/>
    <x v="0"/>
    <x v="979"/>
    <x v="37"/>
    <x v="48"/>
    <x v="194"/>
    <x v="1"/>
  </r>
  <r>
    <x v="0"/>
    <x v="0"/>
    <x v="38"/>
    <x v="17"/>
    <x v="0"/>
    <x v="0"/>
    <x v="1054"/>
    <x v="37"/>
    <x v="110"/>
    <x v="288"/>
    <x v="1"/>
  </r>
  <r>
    <x v="0"/>
    <x v="0"/>
    <x v="38"/>
    <x v="17"/>
    <x v="0"/>
    <x v="0"/>
    <x v="1055"/>
    <x v="37"/>
    <x v="45"/>
    <x v="186"/>
    <x v="1"/>
  </r>
  <r>
    <x v="0"/>
    <x v="0"/>
    <x v="38"/>
    <x v="17"/>
    <x v="0"/>
    <x v="0"/>
    <x v="1271"/>
    <x v="37"/>
    <x v="80"/>
    <x v="254"/>
    <x v="1"/>
  </r>
  <r>
    <x v="0"/>
    <x v="0"/>
    <x v="38"/>
    <x v="17"/>
    <x v="0"/>
    <x v="0"/>
    <x v="1333"/>
    <x v="37"/>
    <x v="107"/>
    <x v="286"/>
    <x v="1"/>
  </r>
  <r>
    <x v="0"/>
    <x v="0"/>
    <x v="38"/>
    <x v="17"/>
    <x v="0"/>
    <x v="0"/>
    <x v="1451"/>
    <x v="37"/>
    <x v="119"/>
    <x v="296"/>
    <x v="1"/>
  </r>
  <r>
    <x v="0"/>
    <x v="0"/>
    <x v="38"/>
    <x v="17"/>
    <x v="2"/>
    <x v="0"/>
    <x v="112"/>
    <x v="37"/>
    <x v="20"/>
    <x v="127"/>
    <x v="1"/>
  </r>
  <r>
    <x v="0"/>
    <x v="0"/>
    <x v="38"/>
    <x v="17"/>
    <x v="2"/>
    <x v="0"/>
    <x v="189"/>
    <x v="37"/>
    <x v="10"/>
    <x v="101"/>
    <x v="1"/>
  </r>
  <r>
    <x v="0"/>
    <x v="0"/>
    <x v="38"/>
    <x v="17"/>
    <x v="2"/>
    <x v="0"/>
    <x v="208"/>
    <x v="37"/>
    <x v="25"/>
    <x v="139"/>
    <x v="1"/>
  </r>
  <r>
    <x v="0"/>
    <x v="0"/>
    <x v="38"/>
    <x v="17"/>
    <x v="2"/>
    <x v="0"/>
    <x v="273"/>
    <x v="37"/>
    <x v="6"/>
    <x v="88"/>
    <x v="1"/>
  </r>
  <r>
    <x v="0"/>
    <x v="0"/>
    <x v="38"/>
    <x v="17"/>
    <x v="2"/>
    <x v="0"/>
    <x v="512"/>
    <x v="37"/>
    <x v="45"/>
    <x v="185"/>
    <x v="1"/>
  </r>
  <r>
    <x v="0"/>
    <x v="0"/>
    <x v="38"/>
    <x v="17"/>
    <x v="2"/>
    <x v="0"/>
    <x v="556"/>
    <x v="37"/>
    <x v="6"/>
    <x v="88"/>
    <x v="1"/>
  </r>
  <r>
    <x v="0"/>
    <x v="0"/>
    <x v="38"/>
    <x v="17"/>
    <x v="2"/>
    <x v="0"/>
    <x v="587"/>
    <x v="37"/>
    <x v="12"/>
    <x v="105"/>
    <x v="1"/>
  </r>
  <r>
    <x v="0"/>
    <x v="0"/>
    <x v="38"/>
    <x v="17"/>
    <x v="2"/>
    <x v="0"/>
    <x v="754"/>
    <x v="37"/>
    <x v="6"/>
    <x v="88"/>
    <x v="1"/>
  </r>
  <r>
    <x v="0"/>
    <x v="0"/>
    <x v="38"/>
    <x v="17"/>
    <x v="2"/>
    <x v="0"/>
    <x v="706"/>
    <x v="37"/>
    <x v="12"/>
    <x v="105"/>
    <x v="1"/>
  </r>
  <r>
    <x v="0"/>
    <x v="0"/>
    <x v="38"/>
    <x v="17"/>
    <x v="2"/>
    <x v="0"/>
    <x v="846"/>
    <x v="37"/>
    <x v="62"/>
    <x v="223"/>
    <x v="1"/>
  </r>
  <r>
    <x v="0"/>
    <x v="0"/>
    <x v="38"/>
    <x v="17"/>
    <x v="2"/>
    <x v="0"/>
    <x v="957"/>
    <x v="37"/>
    <x v="43"/>
    <x v="181"/>
    <x v="1"/>
  </r>
  <r>
    <x v="0"/>
    <x v="0"/>
    <x v="38"/>
    <x v="17"/>
    <x v="2"/>
    <x v="0"/>
    <x v="1024"/>
    <x v="37"/>
    <x v="73"/>
    <x v="246"/>
    <x v="1"/>
  </r>
  <r>
    <x v="0"/>
    <x v="0"/>
    <x v="38"/>
    <x v="17"/>
    <x v="2"/>
    <x v="0"/>
    <x v="1130"/>
    <x v="37"/>
    <x v="6"/>
    <x v="88"/>
    <x v="1"/>
  </r>
  <r>
    <x v="0"/>
    <x v="0"/>
    <x v="38"/>
    <x v="17"/>
    <x v="2"/>
    <x v="0"/>
    <x v="1147"/>
    <x v="37"/>
    <x v="20"/>
    <x v="127"/>
    <x v="1"/>
  </r>
  <r>
    <x v="0"/>
    <x v="0"/>
    <x v="38"/>
    <x v="17"/>
    <x v="2"/>
    <x v="0"/>
    <x v="1148"/>
    <x v="37"/>
    <x v="12"/>
    <x v="105"/>
    <x v="1"/>
  </r>
  <r>
    <x v="0"/>
    <x v="0"/>
    <x v="38"/>
    <x v="17"/>
    <x v="2"/>
    <x v="0"/>
    <x v="1170"/>
    <x v="37"/>
    <x v="29"/>
    <x v="150"/>
    <x v="1"/>
  </r>
  <r>
    <x v="0"/>
    <x v="0"/>
    <x v="38"/>
    <x v="17"/>
    <x v="2"/>
    <x v="0"/>
    <x v="1195"/>
    <x v="37"/>
    <x v="20"/>
    <x v="127"/>
    <x v="1"/>
  </r>
  <r>
    <x v="0"/>
    <x v="0"/>
    <x v="38"/>
    <x v="17"/>
    <x v="2"/>
    <x v="1"/>
    <x v="490"/>
    <x v="37"/>
    <x v="176"/>
    <x v="334"/>
    <x v="1"/>
  </r>
  <r>
    <x v="0"/>
    <x v="0"/>
    <x v="39"/>
    <x v="17"/>
    <x v="2"/>
    <x v="0"/>
    <x v="1197"/>
    <x v="37"/>
    <x v="38"/>
    <x v="173"/>
    <x v="1"/>
  </r>
  <r>
    <x v="0"/>
    <x v="0"/>
    <x v="39"/>
    <x v="17"/>
    <x v="2"/>
    <x v="0"/>
    <x v="1230"/>
    <x v="37"/>
    <x v="29"/>
    <x v="150"/>
    <x v="1"/>
  </r>
  <r>
    <x v="0"/>
    <x v="0"/>
    <x v="39"/>
    <x v="17"/>
    <x v="2"/>
    <x v="0"/>
    <x v="1278"/>
    <x v="37"/>
    <x v="25"/>
    <x v="139"/>
    <x v="1"/>
  </r>
  <r>
    <x v="0"/>
    <x v="0"/>
    <x v="39"/>
    <x v="17"/>
    <x v="3"/>
    <x v="0"/>
    <x v="790"/>
    <x v="37"/>
    <x v="66"/>
    <x v="232"/>
    <x v="1"/>
  </r>
  <r>
    <x v="0"/>
    <x v="0"/>
    <x v="39"/>
    <x v="17"/>
    <x v="3"/>
    <x v="0"/>
    <x v="791"/>
    <x v="37"/>
    <x v="66"/>
    <x v="232"/>
    <x v="1"/>
  </r>
  <r>
    <x v="0"/>
    <x v="0"/>
    <x v="39"/>
    <x v="17"/>
    <x v="3"/>
    <x v="0"/>
    <x v="184"/>
    <x v="37"/>
    <x v="17"/>
    <x v="117"/>
    <x v="1"/>
  </r>
  <r>
    <x v="0"/>
    <x v="0"/>
    <x v="39"/>
    <x v="17"/>
    <x v="3"/>
    <x v="0"/>
    <x v="683"/>
    <x v="37"/>
    <x v="29"/>
    <x v="151"/>
    <x v="1"/>
  </r>
  <r>
    <x v="0"/>
    <x v="0"/>
    <x v="39"/>
    <x v="17"/>
    <x v="3"/>
    <x v="0"/>
    <x v="383"/>
    <x v="37"/>
    <x v="62"/>
    <x v="224"/>
    <x v="1"/>
  </r>
  <r>
    <x v="0"/>
    <x v="0"/>
    <x v="39"/>
    <x v="17"/>
    <x v="3"/>
    <x v="0"/>
    <x v="607"/>
    <x v="37"/>
    <x v="45"/>
    <x v="186"/>
    <x v="1"/>
  </r>
  <r>
    <x v="0"/>
    <x v="0"/>
    <x v="39"/>
    <x v="17"/>
    <x v="3"/>
    <x v="0"/>
    <x v="603"/>
    <x v="37"/>
    <x v="25"/>
    <x v="140"/>
    <x v="1"/>
  </r>
  <r>
    <x v="0"/>
    <x v="0"/>
    <x v="39"/>
    <x v="17"/>
    <x v="3"/>
    <x v="0"/>
    <x v="1515"/>
    <x v="37"/>
    <x v="25"/>
    <x v="140"/>
    <x v="1"/>
  </r>
  <r>
    <x v="0"/>
    <x v="0"/>
    <x v="39"/>
    <x v="17"/>
    <x v="3"/>
    <x v="0"/>
    <x v="120"/>
    <x v="37"/>
    <x v="25"/>
    <x v="140"/>
    <x v="1"/>
  </r>
  <r>
    <x v="0"/>
    <x v="0"/>
    <x v="39"/>
    <x v="17"/>
    <x v="3"/>
    <x v="0"/>
    <x v="1222"/>
    <x v="37"/>
    <x v="6"/>
    <x v="89"/>
    <x v="1"/>
  </r>
  <r>
    <x v="0"/>
    <x v="0"/>
    <x v="39"/>
    <x v="17"/>
    <x v="3"/>
    <x v="0"/>
    <x v="172"/>
    <x v="37"/>
    <x v="38"/>
    <x v="174"/>
    <x v="1"/>
  </r>
  <r>
    <x v="0"/>
    <x v="0"/>
    <x v="39"/>
    <x v="17"/>
    <x v="3"/>
    <x v="0"/>
    <x v="129"/>
    <x v="37"/>
    <x v="95"/>
    <x v="271"/>
    <x v="1"/>
  </r>
  <r>
    <x v="0"/>
    <x v="0"/>
    <x v="39"/>
    <x v="17"/>
    <x v="3"/>
    <x v="0"/>
    <x v="1555"/>
    <x v="37"/>
    <x v="45"/>
    <x v="186"/>
    <x v="1"/>
  </r>
  <r>
    <x v="0"/>
    <x v="0"/>
    <x v="39"/>
    <x v="17"/>
    <x v="3"/>
    <x v="0"/>
    <x v="521"/>
    <x v="37"/>
    <x v="45"/>
    <x v="186"/>
    <x v="1"/>
  </r>
  <r>
    <x v="0"/>
    <x v="0"/>
    <x v="39"/>
    <x v="17"/>
    <x v="3"/>
    <x v="0"/>
    <x v="917"/>
    <x v="37"/>
    <x v="29"/>
    <x v="151"/>
    <x v="1"/>
  </r>
  <r>
    <x v="0"/>
    <x v="0"/>
    <x v="39"/>
    <x v="17"/>
    <x v="3"/>
    <x v="0"/>
    <x v="1586"/>
    <x v="37"/>
    <x v="66"/>
    <x v="232"/>
    <x v="1"/>
  </r>
  <r>
    <x v="0"/>
    <x v="0"/>
    <x v="39"/>
    <x v="17"/>
    <x v="3"/>
    <x v="0"/>
    <x v="736"/>
    <x v="37"/>
    <x v="65"/>
    <x v="228"/>
    <x v="1"/>
  </r>
  <r>
    <x v="0"/>
    <x v="0"/>
    <x v="39"/>
    <x v="17"/>
    <x v="3"/>
    <x v="0"/>
    <x v="1137"/>
    <x v="37"/>
    <x v="25"/>
    <x v="140"/>
    <x v="1"/>
  </r>
  <r>
    <x v="0"/>
    <x v="0"/>
    <x v="39"/>
    <x v="17"/>
    <x v="3"/>
    <x v="0"/>
    <x v="1363"/>
    <x v="37"/>
    <x v="54"/>
    <x v="205"/>
    <x v="1"/>
  </r>
  <r>
    <x v="0"/>
    <x v="0"/>
    <x v="39"/>
    <x v="17"/>
    <x v="0"/>
    <x v="1"/>
    <x v="487"/>
    <x v="49"/>
    <x v="180"/>
    <x v="341"/>
    <x v="1"/>
  </r>
  <r>
    <x v="0"/>
    <x v="0"/>
    <x v="40"/>
    <x v="17"/>
    <x v="0"/>
    <x v="0"/>
    <x v="334"/>
    <x v="49"/>
    <x v="157"/>
    <x v="323"/>
    <x v="1"/>
  </r>
  <r>
    <x v="0"/>
    <x v="0"/>
    <x v="40"/>
    <x v="17"/>
    <x v="0"/>
    <x v="0"/>
    <x v="506"/>
    <x v="49"/>
    <x v="163"/>
    <x v="327"/>
    <x v="1"/>
  </r>
  <r>
    <x v="0"/>
    <x v="0"/>
    <x v="40"/>
    <x v="17"/>
    <x v="0"/>
    <x v="0"/>
    <x v="1286"/>
    <x v="49"/>
    <x v="155"/>
    <x v="322"/>
    <x v="1"/>
  </r>
  <r>
    <x v="0"/>
    <x v="0"/>
    <x v="40"/>
    <x v="17"/>
    <x v="0"/>
    <x v="0"/>
    <x v="332"/>
    <x v="49"/>
    <x v="45"/>
    <x v="186"/>
    <x v="1"/>
  </r>
  <r>
    <x v="0"/>
    <x v="0"/>
    <x v="40"/>
    <x v="17"/>
    <x v="0"/>
    <x v="0"/>
    <x v="377"/>
    <x v="49"/>
    <x v="20"/>
    <x v="128"/>
    <x v="1"/>
  </r>
  <r>
    <x v="0"/>
    <x v="0"/>
    <x v="40"/>
    <x v="17"/>
    <x v="0"/>
    <x v="0"/>
    <x v="397"/>
    <x v="49"/>
    <x v="66"/>
    <x v="232"/>
    <x v="1"/>
  </r>
  <r>
    <x v="0"/>
    <x v="0"/>
    <x v="40"/>
    <x v="17"/>
    <x v="0"/>
    <x v="0"/>
    <x v="545"/>
    <x v="49"/>
    <x v="29"/>
    <x v="151"/>
    <x v="1"/>
  </r>
  <r>
    <x v="0"/>
    <x v="0"/>
    <x v="40"/>
    <x v="17"/>
    <x v="0"/>
    <x v="0"/>
    <x v="604"/>
    <x v="49"/>
    <x v="58"/>
    <x v="216"/>
    <x v="1"/>
  </r>
  <r>
    <x v="0"/>
    <x v="0"/>
    <x v="40"/>
    <x v="17"/>
    <x v="0"/>
    <x v="0"/>
    <x v="745"/>
    <x v="49"/>
    <x v="45"/>
    <x v="186"/>
    <x v="1"/>
  </r>
  <r>
    <x v="0"/>
    <x v="0"/>
    <x v="40"/>
    <x v="17"/>
    <x v="0"/>
    <x v="0"/>
    <x v="972"/>
    <x v="49"/>
    <x v="45"/>
    <x v="186"/>
    <x v="1"/>
  </r>
  <r>
    <x v="0"/>
    <x v="0"/>
    <x v="40"/>
    <x v="17"/>
    <x v="0"/>
    <x v="0"/>
    <x v="1008"/>
    <x v="49"/>
    <x v="45"/>
    <x v="186"/>
    <x v="1"/>
  </r>
  <r>
    <x v="0"/>
    <x v="0"/>
    <x v="40"/>
    <x v="17"/>
    <x v="0"/>
    <x v="0"/>
    <x v="1041"/>
    <x v="49"/>
    <x v="103"/>
    <x v="282"/>
    <x v="1"/>
  </r>
  <r>
    <x v="0"/>
    <x v="0"/>
    <x v="40"/>
    <x v="17"/>
    <x v="0"/>
    <x v="0"/>
    <x v="1051"/>
    <x v="49"/>
    <x v="119"/>
    <x v="296"/>
    <x v="1"/>
  </r>
  <r>
    <x v="0"/>
    <x v="0"/>
    <x v="40"/>
    <x v="17"/>
    <x v="0"/>
    <x v="0"/>
    <x v="1285"/>
    <x v="49"/>
    <x v="100"/>
    <x v="280"/>
    <x v="1"/>
  </r>
  <r>
    <x v="0"/>
    <x v="0"/>
    <x v="40"/>
    <x v="17"/>
    <x v="0"/>
    <x v="0"/>
    <x v="1327"/>
    <x v="49"/>
    <x v="103"/>
    <x v="282"/>
    <x v="1"/>
  </r>
  <r>
    <x v="0"/>
    <x v="0"/>
    <x v="40"/>
    <x v="17"/>
    <x v="0"/>
    <x v="0"/>
    <x v="1353"/>
    <x v="49"/>
    <x v="100"/>
    <x v="280"/>
    <x v="1"/>
  </r>
  <r>
    <x v="0"/>
    <x v="0"/>
    <x v="40"/>
    <x v="17"/>
    <x v="0"/>
    <x v="0"/>
    <x v="1568"/>
    <x v="49"/>
    <x v="45"/>
    <x v="186"/>
    <x v="1"/>
  </r>
  <r>
    <x v="0"/>
    <x v="0"/>
    <x v="40"/>
    <x v="17"/>
    <x v="3"/>
    <x v="0"/>
    <x v="106"/>
    <x v="49"/>
    <x v="20"/>
    <x v="128"/>
    <x v="1"/>
  </r>
  <r>
    <x v="0"/>
    <x v="0"/>
    <x v="40"/>
    <x v="17"/>
    <x v="3"/>
    <x v="0"/>
    <x v="385"/>
    <x v="49"/>
    <x v="66"/>
    <x v="232"/>
    <x v="1"/>
  </r>
  <r>
    <x v="0"/>
    <x v="0"/>
    <x v="40"/>
    <x v="17"/>
    <x v="3"/>
    <x v="0"/>
    <x v="759"/>
    <x v="49"/>
    <x v="45"/>
    <x v="186"/>
    <x v="1"/>
  </r>
  <r>
    <x v="0"/>
    <x v="0"/>
    <x v="40"/>
    <x v="17"/>
    <x v="3"/>
    <x v="0"/>
    <x v="767"/>
    <x v="49"/>
    <x v="20"/>
    <x v="128"/>
    <x v="1"/>
  </r>
  <r>
    <x v="0"/>
    <x v="0"/>
    <x v="40"/>
    <x v="17"/>
    <x v="3"/>
    <x v="0"/>
    <x v="787"/>
    <x v="49"/>
    <x v="20"/>
    <x v="128"/>
    <x v="1"/>
  </r>
  <r>
    <x v="0"/>
    <x v="0"/>
    <x v="40"/>
    <x v="17"/>
    <x v="3"/>
    <x v="0"/>
    <x v="1285"/>
    <x v="49"/>
    <x v="45"/>
    <x v="186"/>
    <x v="1"/>
  </r>
  <r>
    <x v="0"/>
    <x v="0"/>
    <x v="40"/>
    <x v="17"/>
    <x v="2"/>
    <x v="1"/>
    <x v="491"/>
    <x v="49"/>
    <x v="176"/>
    <x v="335"/>
    <x v="1"/>
  </r>
  <r>
    <x v="0"/>
    <x v="0"/>
    <x v="41"/>
    <x v="17"/>
    <x v="3"/>
    <x v="0"/>
    <x v="266"/>
    <x v="46"/>
    <x v="12"/>
    <x v="106"/>
    <x v="1"/>
  </r>
  <r>
    <x v="0"/>
    <x v="0"/>
    <x v="41"/>
    <x v="17"/>
    <x v="3"/>
    <x v="0"/>
    <x v="1282"/>
    <x v="42"/>
    <x v="110"/>
    <x v="288"/>
    <x v="1"/>
  </r>
  <r>
    <x v="0"/>
    <x v="0"/>
    <x v="41"/>
    <x v="17"/>
    <x v="3"/>
    <x v="0"/>
    <x v="1465"/>
    <x v="42"/>
    <x v="20"/>
    <x v="128"/>
    <x v="1"/>
  </r>
  <r>
    <x v="0"/>
    <x v="0"/>
    <x v="41"/>
    <x v="17"/>
    <x v="0"/>
    <x v="1"/>
    <x v="487"/>
    <x v="46"/>
    <x v="179"/>
    <x v="338"/>
    <x v="1"/>
  </r>
  <r>
    <x v="0"/>
    <x v="0"/>
    <x v="42"/>
    <x v="13"/>
    <x v="2"/>
    <x v="0"/>
    <x v="1063"/>
    <x v="78"/>
    <x v="161"/>
    <x v="159"/>
    <x v="1"/>
  </r>
  <r>
    <x v="0"/>
    <x v="0"/>
    <x v="42"/>
    <x v="13"/>
    <x v="2"/>
    <x v="0"/>
    <x v="1064"/>
    <x v="78"/>
    <x v="119"/>
    <x v="63"/>
    <x v="1"/>
  </r>
  <r>
    <x v="0"/>
    <x v="0"/>
    <x v="42"/>
    <x v="13"/>
    <x v="2"/>
    <x v="0"/>
    <x v="1064"/>
    <x v="78"/>
    <x v="166"/>
    <x v="199"/>
    <x v="1"/>
  </r>
  <r>
    <x v="0"/>
    <x v="0"/>
    <x v="42"/>
    <x v="13"/>
    <x v="2"/>
    <x v="0"/>
    <x v="244"/>
    <x v="73"/>
    <x v="157"/>
    <x v="323"/>
    <x v="1"/>
  </r>
  <r>
    <x v="0"/>
    <x v="0"/>
    <x v="42"/>
    <x v="13"/>
    <x v="0"/>
    <x v="1"/>
    <x v="484"/>
    <x v="59"/>
    <x v="176"/>
    <x v="336"/>
    <x v="1"/>
  </r>
  <r>
    <x v="0"/>
    <x v="0"/>
    <x v="43"/>
    <x v="13"/>
    <x v="2"/>
    <x v="1"/>
    <x v="482"/>
    <x v="51"/>
    <x v="180"/>
    <x v="338"/>
    <x v="1"/>
  </r>
  <r>
    <x v="0"/>
    <x v="0"/>
    <x v="43"/>
    <x v="13"/>
    <x v="5"/>
    <x v="1"/>
    <x v="484"/>
    <x v="51"/>
    <x v="180"/>
    <x v="341"/>
    <x v="1"/>
  </r>
  <r>
    <x v="0"/>
    <x v="0"/>
    <x v="43"/>
    <x v="13"/>
    <x v="5"/>
    <x v="1"/>
    <x v="489"/>
    <x v="44"/>
    <x v="180"/>
    <x v="341"/>
    <x v="1"/>
  </r>
  <r>
    <x v="0"/>
    <x v="0"/>
    <x v="44"/>
    <x v="7"/>
    <x v="2"/>
    <x v="0"/>
    <x v="279"/>
    <x v="84"/>
    <x v="66"/>
    <x v="3"/>
    <x v="1"/>
  </r>
  <r>
    <x v="0"/>
    <x v="0"/>
    <x v="44"/>
    <x v="7"/>
    <x v="2"/>
    <x v="0"/>
    <x v="871"/>
    <x v="84"/>
    <x v="151"/>
    <x v="299"/>
    <x v="1"/>
  </r>
  <r>
    <x v="0"/>
    <x v="0"/>
    <x v="44"/>
    <x v="7"/>
    <x v="2"/>
    <x v="0"/>
    <x v="15"/>
    <x v="84"/>
    <x v="25"/>
    <x v="140"/>
    <x v="1"/>
  </r>
  <r>
    <x v="0"/>
    <x v="0"/>
    <x v="44"/>
    <x v="7"/>
    <x v="2"/>
    <x v="0"/>
    <x v="136"/>
    <x v="84"/>
    <x v="20"/>
    <x v="128"/>
    <x v="1"/>
  </r>
  <r>
    <x v="0"/>
    <x v="0"/>
    <x v="44"/>
    <x v="7"/>
    <x v="2"/>
    <x v="0"/>
    <x v="138"/>
    <x v="84"/>
    <x v="45"/>
    <x v="186"/>
    <x v="1"/>
  </r>
  <r>
    <x v="0"/>
    <x v="0"/>
    <x v="44"/>
    <x v="7"/>
    <x v="2"/>
    <x v="0"/>
    <x v="167"/>
    <x v="84"/>
    <x v="34"/>
    <x v="73"/>
    <x v="1"/>
  </r>
  <r>
    <x v="0"/>
    <x v="0"/>
    <x v="44"/>
    <x v="7"/>
    <x v="2"/>
    <x v="0"/>
    <x v="178"/>
    <x v="84"/>
    <x v="71"/>
    <x v="243"/>
    <x v="1"/>
  </r>
  <r>
    <x v="0"/>
    <x v="0"/>
    <x v="44"/>
    <x v="7"/>
    <x v="2"/>
    <x v="0"/>
    <x v="187"/>
    <x v="84"/>
    <x v="20"/>
    <x v="128"/>
    <x v="1"/>
  </r>
  <r>
    <x v="0"/>
    <x v="0"/>
    <x v="44"/>
    <x v="7"/>
    <x v="2"/>
    <x v="0"/>
    <x v="196"/>
    <x v="84"/>
    <x v="45"/>
    <x v="186"/>
    <x v="1"/>
  </r>
  <r>
    <x v="0"/>
    <x v="0"/>
    <x v="44"/>
    <x v="7"/>
    <x v="2"/>
    <x v="0"/>
    <x v="220"/>
    <x v="84"/>
    <x v="66"/>
    <x v="232"/>
    <x v="1"/>
  </r>
  <r>
    <x v="0"/>
    <x v="0"/>
    <x v="44"/>
    <x v="7"/>
    <x v="2"/>
    <x v="0"/>
    <x v="249"/>
    <x v="84"/>
    <x v="29"/>
    <x v="151"/>
    <x v="1"/>
  </r>
  <r>
    <x v="0"/>
    <x v="0"/>
    <x v="45"/>
    <x v="7"/>
    <x v="2"/>
    <x v="0"/>
    <x v="252"/>
    <x v="84"/>
    <x v="45"/>
    <x v="186"/>
    <x v="1"/>
  </r>
  <r>
    <x v="0"/>
    <x v="0"/>
    <x v="45"/>
    <x v="7"/>
    <x v="2"/>
    <x v="0"/>
    <x v="258"/>
    <x v="84"/>
    <x v="62"/>
    <x v="5"/>
    <x v="1"/>
  </r>
  <r>
    <x v="0"/>
    <x v="0"/>
    <x v="45"/>
    <x v="7"/>
    <x v="2"/>
    <x v="0"/>
    <x v="282"/>
    <x v="84"/>
    <x v="109"/>
    <x v="6"/>
    <x v="1"/>
  </r>
  <r>
    <x v="0"/>
    <x v="0"/>
    <x v="45"/>
    <x v="7"/>
    <x v="2"/>
    <x v="0"/>
    <x v="289"/>
    <x v="84"/>
    <x v="66"/>
    <x v="232"/>
    <x v="1"/>
  </r>
  <r>
    <x v="0"/>
    <x v="0"/>
    <x v="45"/>
    <x v="7"/>
    <x v="2"/>
    <x v="0"/>
    <x v="292"/>
    <x v="84"/>
    <x v="66"/>
    <x v="76"/>
    <x v="1"/>
  </r>
  <r>
    <x v="0"/>
    <x v="0"/>
    <x v="45"/>
    <x v="7"/>
    <x v="2"/>
    <x v="0"/>
    <x v="295"/>
    <x v="84"/>
    <x v="45"/>
    <x v="186"/>
    <x v="1"/>
  </r>
  <r>
    <x v="0"/>
    <x v="0"/>
    <x v="45"/>
    <x v="7"/>
    <x v="2"/>
    <x v="0"/>
    <x v="296"/>
    <x v="84"/>
    <x v="119"/>
    <x v="296"/>
    <x v="1"/>
  </r>
  <r>
    <x v="0"/>
    <x v="0"/>
    <x v="45"/>
    <x v="7"/>
    <x v="2"/>
    <x v="0"/>
    <x v="311"/>
    <x v="84"/>
    <x v="66"/>
    <x v="1"/>
    <x v="1"/>
  </r>
  <r>
    <x v="0"/>
    <x v="0"/>
    <x v="45"/>
    <x v="7"/>
    <x v="2"/>
    <x v="0"/>
    <x v="316"/>
    <x v="84"/>
    <x v="90"/>
    <x v="169"/>
    <x v="1"/>
  </r>
  <r>
    <x v="0"/>
    <x v="0"/>
    <x v="45"/>
    <x v="7"/>
    <x v="2"/>
    <x v="0"/>
    <x v="318"/>
    <x v="84"/>
    <x v="80"/>
    <x v="92"/>
    <x v="1"/>
  </r>
  <r>
    <x v="0"/>
    <x v="0"/>
    <x v="45"/>
    <x v="7"/>
    <x v="2"/>
    <x v="0"/>
    <x v="343"/>
    <x v="84"/>
    <x v="149"/>
    <x v="97"/>
    <x v="1"/>
  </r>
  <r>
    <x v="0"/>
    <x v="0"/>
    <x v="45"/>
    <x v="7"/>
    <x v="2"/>
    <x v="0"/>
    <x v="370"/>
    <x v="84"/>
    <x v="80"/>
    <x v="254"/>
    <x v="1"/>
  </r>
  <r>
    <x v="0"/>
    <x v="0"/>
    <x v="45"/>
    <x v="7"/>
    <x v="2"/>
    <x v="0"/>
    <x v="402"/>
    <x v="84"/>
    <x v="45"/>
    <x v="186"/>
    <x v="1"/>
  </r>
  <r>
    <x v="0"/>
    <x v="0"/>
    <x v="45"/>
    <x v="7"/>
    <x v="2"/>
    <x v="0"/>
    <x v="425"/>
    <x v="84"/>
    <x v="58"/>
    <x v="108"/>
    <x v="1"/>
  </r>
  <r>
    <x v="0"/>
    <x v="0"/>
    <x v="45"/>
    <x v="7"/>
    <x v="2"/>
    <x v="0"/>
    <x v="411"/>
    <x v="84"/>
    <x v="45"/>
    <x v="186"/>
    <x v="1"/>
  </r>
  <r>
    <x v="0"/>
    <x v="0"/>
    <x v="45"/>
    <x v="7"/>
    <x v="2"/>
    <x v="0"/>
    <x v="461"/>
    <x v="84"/>
    <x v="38"/>
    <x v="174"/>
    <x v="1"/>
  </r>
  <r>
    <x v="0"/>
    <x v="0"/>
    <x v="45"/>
    <x v="7"/>
    <x v="2"/>
    <x v="0"/>
    <x v="504"/>
    <x v="84"/>
    <x v="38"/>
    <x v="174"/>
    <x v="1"/>
  </r>
  <r>
    <x v="0"/>
    <x v="0"/>
    <x v="45"/>
    <x v="7"/>
    <x v="2"/>
    <x v="0"/>
    <x v="507"/>
    <x v="84"/>
    <x v="78"/>
    <x v="13"/>
    <x v="1"/>
  </r>
  <r>
    <x v="0"/>
    <x v="0"/>
    <x v="45"/>
    <x v="7"/>
    <x v="2"/>
    <x v="0"/>
    <x v="524"/>
    <x v="84"/>
    <x v="45"/>
    <x v="186"/>
    <x v="1"/>
  </r>
  <r>
    <x v="0"/>
    <x v="0"/>
    <x v="45"/>
    <x v="7"/>
    <x v="2"/>
    <x v="0"/>
    <x v="541"/>
    <x v="84"/>
    <x v="80"/>
    <x v="74"/>
    <x v="1"/>
  </r>
  <r>
    <x v="0"/>
    <x v="0"/>
    <x v="45"/>
    <x v="7"/>
    <x v="2"/>
    <x v="0"/>
    <x v="547"/>
    <x v="84"/>
    <x v="45"/>
    <x v="186"/>
    <x v="1"/>
  </r>
  <r>
    <x v="0"/>
    <x v="0"/>
    <x v="45"/>
    <x v="7"/>
    <x v="2"/>
    <x v="0"/>
    <x v="575"/>
    <x v="84"/>
    <x v="29"/>
    <x v="151"/>
    <x v="1"/>
  </r>
  <r>
    <x v="0"/>
    <x v="0"/>
    <x v="45"/>
    <x v="7"/>
    <x v="2"/>
    <x v="0"/>
    <x v="576"/>
    <x v="84"/>
    <x v="38"/>
    <x v="174"/>
    <x v="1"/>
  </r>
  <r>
    <x v="0"/>
    <x v="0"/>
    <x v="45"/>
    <x v="7"/>
    <x v="2"/>
    <x v="0"/>
    <x v="644"/>
    <x v="84"/>
    <x v="29"/>
    <x v="151"/>
    <x v="1"/>
  </r>
  <r>
    <x v="0"/>
    <x v="0"/>
    <x v="45"/>
    <x v="7"/>
    <x v="2"/>
    <x v="0"/>
    <x v="645"/>
    <x v="84"/>
    <x v="58"/>
    <x v="216"/>
    <x v="1"/>
  </r>
  <r>
    <x v="0"/>
    <x v="0"/>
    <x v="45"/>
    <x v="7"/>
    <x v="2"/>
    <x v="0"/>
    <x v="654"/>
    <x v="84"/>
    <x v="20"/>
    <x v="128"/>
    <x v="1"/>
  </r>
  <r>
    <x v="0"/>
    <x v="0"/>
    <x v="45"/>
    <x v="7"/>
    <x v="2"/>
    <x v="0"/>
    <x v="669"/>
    <x v="84"/>
    <x v="66"/>
    <x v="212"/>
    <x v="1"/>
  </r>
  <r>
    <x v="0"/>
    <x v="0"/>
    <x v="45"/>
    <x v="7"/>
    <x v="2"/>
    <x v="0"/>
    <x v="708"/>
    <x v="84"/>
    <x v="45"/>
    <x v="186"/>
    <x v="1"/>
  </r>
  <r>
    <x v="0"/>
    <x v="0"/>
    <x v="45"/>
    <x v="7"/>
    <x v="2"/>
    <x v="0"/>
    <x v="730"/>
    <x v="84"/>
    <x v="25"/>
    <x v="140"/>
    <x v="1"/>
  </r>
  <r>
    <x v="0"/>
    <x v="0"/>
    <x v="45"/>
    <x v="7"/>
    <x v="2"/>
    <x v="0"/>
    <x v="744"/>
    <x v="84"/>
    <x v="45"/>
    <x v="186"/>
    <x v="1"/>
  </r>
  <r>
    <x v="0"/>
    <x v="0"/>
    <x v="45"/>
    <x v="7"/>
    <x v="2"/>
    <x v="0"/>
    <x v="750"/>
    <x v="84"/>
    <x v="29"/>
    <x v="151"/>
    <x v="1"/>
  </r>
  <r>
    <x v="0"/>
    <x v="0"/>
    <x v="45"/>
    <x v="7"/>
    <x v="2"/>
    <x v="0"/>
    <x v="795"/>
    <x v="84"/>
    <x v="45"/>
    <x v="186"/>
    <x v="1"/>
  </r>
  <r>
    <x v="0"/>
    <x v="0"/>
    <x v="45"/>
    <x v="7"/>
    <x v="2"/>
    <x v="0"/>
    <x v="810"/>
    <x v="84"/>
    <x v="96"/>
    <x v="33"/>
    <x v="1"/>
  </r>
  <r>
    <x v="0"/>
    <x v="0"/>
    <x v="45"/>
    <x v="7"/>
    <x v="2"/>
    <x v="0"/>
    <x v="844"/>
    <x v="84"/>
    <x v="25"/>
    <x v="140"/>
    <x v="1"/>
  </r>
  <r>
    <x v="0"/>
    <x v="0"/>
    <x v="45"/>
    <x v="7"/>
    <x v="2"/>
    <x v="0"/>
    <x v="859"/>
    <x v="84"/>
    <x v="45"/>
    <x v="186"/>
    <x v="1"/>
  </r>
  <r>
    <x v="0"/>
    <x v="0"/>
    <x v="45"/>
    <x v="7"/>
    <x v="2"/>
    <x v="0"/>
    <x v="871"/>
    <x v="84"/>
    <x v="121"/>
    <x v="299"/>
    <x v="1"/>
  </r>
  <r>
    <x v="0"/>
    <x v="0"/>
    <x v="45"/>
    <x v="7"/>
    <x v="2"/>
    <x v="0"/>
    <x v="880"/>
    <x v="84"/>
    <x v="25"/>
    <x v="140"/>
    <x v="1"/>
  </r>
  <r>
    <x v="0"/>
    <x v="0"/>
    <x v="45"/>
    <x v="7"/>
    <x v="2"/>
    <x v="0"/>
    <x v="900"/>
    <x v="84"/>
    <x v="45"/>
    <x v="186"/>
    <x v="1"/>
  </r>
  <r>
    <x v="0"/>
    <x v="0"/>
    <x v="45"/>
    <x v="7"/>
    <x v="2"/>
    <x v="0"/>
    <x v="906"/>
    <x v="84"/>
    <x v="66"/>
    <x v="220"/>
    <x v="1"/>
  </r>
  <r>
    <x v="0"/>
    <x v="0"/>
    <x v="45"/>
    <x v="7"/>
    <x v="2"/>
    <x v="0"/>
    <x v="921"/>
    <x v="84"/>
    <x v="45"/>
    <x v="37"/>
    <x v="1"/>
  </r>
  <r>
    <x v="0"/>
    <x v="0"/>
    <x v="46"/>
    <x v="7"/>
    <x v="2"/>
    <x v="0"/>
    <x v="926"/>
    <x v="84"/>
    <x v="29"/>
    <x v="151"/>
    <x v="1"/>
  </r>
  <r>
    <x v="0"/>
    <x v="0"/>
    <x v="46"/>
    <x v="7"/>
    <x v="2"/>
    <x v="0"/>
    <x v="944"/>
    <x v="84"/>
    <x v="6"/>
    <x v="89"/>
    <x v="1"/>
  </r>
  <r>
    <x v="0"/>
    <x v="0"/>
    <x v="46"/>
    <x v="7"/>
    <x v="2"/>
    <x v="0"/>
    <x v="949"/>
    <x v="84"/>
    <x v="6"/>
    <x v="89"/>
    <x v="1"/>
  </r>
  <r>
    <x v="0"/>
    <x v="0"/>
    <x v="46"/>
    <x v="7"/>
    <x v="2"/>
    <x v="0"/>
    <x v="1056"/>
    <x v="84"/>
    <x v="45"/>
    <x v="34"/>
    <x v="1"/>
  </r>
  <r>
    <x v="0"/>
    <x v="0"/>
    <x v="46"/>
    <x v="7"/>
    <x v="2"/>
    <x v="0"/>
    <x v="1059"/>
    <x v="84"/>
    <x v="125"/>
    <x v="301"/>
    <x v="1"/>
  </r>
  <r>
    <x v="0"/>
    <x v="0"/>
    <x v="46"/>
    <x v="7"/>
    <x v="2"/>
    <x v="0"/>
    <x v="1065"/>
    <x v="84"/>
    <x v="45"/>
    <x v="31"/>
    <x v="1"/>
  </r>
  <r>
    <x v="0"/>
    <x v="0"/>
    <x v="46"/>
    <x v="7"/>
    <x v="2"/>
    <x v="0"/>
    <x v="1188"/>
    <x v="84"/>
    <x v="25"/>
    <x v="140"/>
    <x v="1"/>
  </r>
  <r>
    <x v="0"/>
    <x v="0"/>
    <x v="46"/>
    <x v="7"/>
    <x v="2"/>
    <x v="0"/>
    <x v="1213"/>
    <x v="84"/>
    <x v="66"/>
    <x v="50"/>
    <x v="1"/>
  </r>
  <r>
    <x v="0"/>
    <x v="0"/>
    <x v="46"/>
    <x v="7"/>
    <x v="2"/>
    <x v="0"/>
    <x v="1239"/>
    <x v="84"/>
    <x v="45"/>
    <x v="70"/>
    <x v="1"/>
  </r>
  <r>
    <x v="0"/>
    <x v="0"/>
    <x v="46"/>
    <x v="7"/>
    <x v="2"/>
    <x v="0"/>
    <x v="1242"/>
    <x v="84"/>
    <x v="80"/>
    <x v="146"/>
    <x v="1"/>
  </r>
  <r>
    <x v="0"/>
    <x v="0"/>
    <x v="46"/>
    <x v="7"/>
    <x v="2"/>
    <x v="0"/>
    <x v="1250"/>
    <x v="84"/>
    <x v="66"/>
    <x v="3"/>
    <x v="1"/>
  </r>
  <r>
    <x v="0"/>
    <x v="0"/>
    <x v="46"/>
    <x v="7"/>
    <x v="2"/>
    <x v="0"/>
    <x v="1301"/>
    <x v="84"/>
    <x v="80"/>
    <x v="19"/>
    <x v="1"/>
  </r>
  <r>
    <x v="0"/>
    <x v="0"/>
    <x v="46"/>
    <x v="7"/>
    <x v="2"/>
    <x v="0"/>
    <x v="1317"/>
    <x v="84"/>
    <x v="45"/>
    <x v="186"/>
    <x v="1"/>
  </r>
  <r>
    <x v="0"/>
    <x v="0"/>
    <x v="46"/>
    <x v="7"/>
    <x v="2"/>
    <x v="0"/>
    <x v="1351"/>
    <x v="84"/>
    <x v="45"/>
    <x v="186"/>
    <x v="1"/>
  </r>
  <r>
    <x v="0"/>
    <x v="0"/>
    <x v="46"/>
    <x v="7"/>
    <x v="2"/>
    <x v="0"/>
    <x v="1360"/>
    <x v="84"/>
    <x v="110"/>
    <x v="92"/>
    <x v="1"/>
  </r>
  <r>
    <x v="0"/>
    <x v="0"/>
    <x v="46"/>
    <x v="7"/>
    <x v="2"/>
    <x v="0"/>
    <x v="1373"/>
    <x v="84"/>
    <x v="80"/>
    <x v="195"/>
    <x v="1"/>
  </r>
  <r>
    <x v="0"/>
    <x v="0"/>
    <x v="46"/>
    <x v="7"/>
    <x v="2"/>
    <x v="0"/>
    <x v="1394"/>
    <x v="84"/>
    <x v="164"/>
    <x v="160"/>
    <x v="1"/>
  </r>
  <r>
    <x v="0"/>
    <x v="0"/>
    <x v="46"/>
    <x v="7"/>
    <x v="2"/>
    <x v="0"/>
    <x v="1416"/>
    <x v="84"/>
    <x v="75"/>
    <x v="10"/>
    <x v="1"/>
  </r>
  <r>
    <x v="0"/>
    <x v="0"/>
    <x v="46"/>
    <x v="7"/>
    <x v="2"/>
    <x v="0"/>
    <x v="1466"/>
    <x v="84"/>
    <x v="45"/>
    <x v="22"/>
    <x v="1"/>
  </r>
  <r>
    <x v="0"/>
    <x v="0"/>
    <x v="46"/>
    <x v="7"/>
    <x v="2"/>
    <x v="0"/>
    <x v="1471"/>
    <x v="84"/>
    <x v="119"/>
    <x v="296"/>
    <x v="1"/>
  </r>
  <r>
    <x v="0"/>
    <x v="0"/>
    <x v="46"/>
    <x v="7"/>
    <x v="2"/>
    <x v="0"/>
    <x v="1474"/>
    <x v="84"/>
    <x v="66"/>
    <x v="3"/>
    <x v="1"/>
  </r>
  <r>
    <x v="0"/>
    <x v="0"/>
    <x v="46"/>
    <x v="7"/>
    <x v="2"/>
    <x v="0"/>
    <x v="1478"/>
    <x v="84"/>
    <x v="89"/>
    <x v="27"/>
    <x v="1"/>
  </r>
  <r>
    <x v="0"/>
    <x v="0"/>
    <x v="46"/>
    <x v="7"/>
    <x v="2"/>
    <x v="0"/>
    <x v="1491"/>
    <x v="84"/>
    <x v="66"/>
    <x v="232"/>
    <x v="1"/>
  </r>
  <r>
    <x v="0"/>
    <x v="0"/>
    <x v="46"/>
    <x v="7"/>
    <x v="2"/>
    <x v="0"/>
    <x v="1496"/>
    <x v="84"/>
    <x v="34"/>
    <x v="26"/>
    <x v="1"/>
  </r>
  <r>
    <x v="0"/>
    <x v="0"/>
    <x v="46"/>
    <x v="7"/>
    <x v="2"/>
    <x v="0"/>
    <x v="1498"/>
    <x v="84"/>
    <x v="84"/>
    <x v="23"/>
    <x v="1"/>
  </r>
  <r>
    <x v="0"/>
    <x v="0"/>
    <x v="46"/>
    <x v="7"/>
    <x v="2"/>
    <x v="0"/>
    <x v="1530"/>
    <x v="84"/>
    <x v="38"/>
    <x v="174"/>
    <x v="1"/>
  </r>
  <r>
    <x v="0"/>
    <x v="0"/>
    <x v="46"/>
    <x v="7"/>
    <x v="2"/>
    <x v="0"/>
    <x v="1557"/>
    <x v="84"/>
    <x v="45"/>
    <x v="30"/>
    <x v="1"/>
  </r>
  <r>
    <x v="0"/>
    <x v="0"/>
    <x v="46"/>
    <x v="7"/>
    <x v="2"/>
    <x v="0"/>
    <x v="1564"/>
    <x v="84"/>
    <x v="45"/>
    <x v="186"/>
    <x v="1"/>
  </r>
  <r>
    <x v="0"/>
    <x v="0"/>
    <x v="46"/>
    <x v="7"/>
    <x v="2"/>
    <x v="0"/>
    <x v="1566"/>
    <x v="84"/>
    <x v="45"/>
    <x v="186"/>
    <x v="1"/>
  </r>
  <r>
    <x v="0"/>
    <x v="0"/>
    <x v="46"/>
    <x v="7"/>
    <x v="2"/>
    <x v="0"/>
    <x v="1575"/>
    <x v="84"/>
    <x v="20"/>
    <x v="128"/>
    <x v="1"/>
  </r>
  <r>
    <x v="0"/>
    <x v="0"/>
    <x v="46"/>
    <x v="7"/>
    <x v="2"/>
    <x v="0"/>
    <x v="1580"/>
    <x v="84"/>
    <x v="57"/>
    <x v="211"/>
    <x v="1"/>
  </r>
  <r>
    <x v="0"/>
    <x v="0"/>
    <x v="46"/>
    <x v="7"/>
    <x v="3"/>
    <x v="0"/>
    <x v="41"/>
    <x v="84"/>
    <x v="45"/>
    <x v="186"/>
    <x v="1"/>
  </r>
  <r>
    <x v="0"/>
    <x v="0"/>
    <x v="46"/>
    <x v="7"/>
    <x v="3"/>
    <x v="0"/>
    <x v="84"/>
    <x v="84"/>
    <x v="6"/>
    <x v="89"/>
    <x v="1"/>
  </r>
  <r>
    <x v="0"/>
    <x v="0"/>
    <x v="46"/>
    <x v="7"/>
    <x v="3"/>
    <x v="0"/>
    <x v="115"/>
    <x v="84"/>
    <x v="66"/>
    <x v="232"/>
    <x v="1"/>
  </r>
  <r>
    <x v="0"/>
    <x v="0"/>
    <x v="46"/>
    <x v="7"/>
    <x v="3"/>
    <x v="0"/>
    <x v="156"/>
    <x v="84"/>
    <x v="25"/>
    <x v="140"/>
    <x v="1"/>
  </r>
  <r>
    <x v="0"/>
    <x v="0"/>
    <x v="46"/>
    <x v="7"/>
    <x v="3"/>
    <x v="0"/>
    <x v="170"/>
    <x v="84"/>
    <x v="45"/>
    <x v="186"/>
    <x v="1"/>
  </r>
  <r>
    <x v="0"/>
    <x v="0"/>
    <x v="46"/>
    <x v="7"/>
    <x v="3"/>
    <x v="0"/>
    <x v="239"/>
    <x v="84"/>
    <x v="80"/>
    <x v="254"/>
    <x v="1"/>
  </r>
  <r>
    <x v="0"/>
    <x v="0"/>
    <x v="46"/>
    <x v="7"/>
    <x v="3"/>
    <x v="0"/>
    <x v="271"/>
    <x v="84"/>
    <x v="93"/>
    <x v="268"/>
    <x v="1"/>
  </r>
  <r>
    <x v="0"/>
    <x v="0"/>
    <x v="46"/>
    <x v="7"/>
    <x v="3"/>
    <x v="0"/>
    <x v="297"/>
    <x v="84"/>
    <x v="128"/>
    <x v="304"/>
    <x v="1"/>
  </r>
  <r>
    <x v="0"/>
    <x v="0"/>
    <x v="46"/>
    <x v="7"/>
    <x v="3"/>
    <x v="0"/>
    <x v="299"/>
    <x v="84"/>
    <x v="34"/>
    <x v="165"/>
    <x v="1"/>
  </r>
  <r>
    <x v="0"/>
    <x v="0"/>
    <x v="47"/>
    <x v="7"/>
    <x v="3"/>
    <x v="0"/>
    <x v="300"/>
    <x v="84"/>
    <x v="29"/>
    <x v="151"/>
    <x v="1"/>
  </r>
  <r>
    <x v="0"/>
    <x v="0"/>
    <x v="47"/>
    <x v="7"/>
    <x v="3"/>
    <x v="0"/>
    <x v="315"/>
    <x v="84"/>
    <x v="45"/>
    <x v="186"/>
    <x v="1"/>
  </r>
  <r>
    <x v="0"/>
    <x v="0"/>
    <x v="47"/>
    <x v="7"/>
    <x v="3"/>
    <x v="0"/>
    <x v="325"/>
    <x v="84"/>
    <x v="45"/>
    <x v="186"/>
    <x v="1"/>
  </r>
  <r>
    <x v="0"/>
    <x v="0"/>
    <x v="47"/>
    <x v="7"/>
    <x v="3"/>
    <x v="0"/>
    <x v="326"/>
    <x v="84"/>
    <x v="45"/>
    <x v="186"/>
    <x v="1"/>
  </r>
  <r>
    <x v="0"/>
    <x v="0"/>
    <x v="47"/>
    <x v="7"/>
    <x v="3"/>
    <x v="0"/>
    <x v="335"/>
    <x v="84"/>
    <x v="45"/>
    <x v="186"/>
    <x v="1"/>
  </r>
  <r>
    <x v="0"/>
    <x v="0"/>
    <x v="47"/>
    <x v="7"/>
    <x v="3"/>
    <x v="0"/>
    <x v="350"/>
    <x v="84"/>
    <x v="66"/>
    <x v="232"/>
    <x v="1"/>
  </r>
  <r>
    <x v="0"/>
    <x v="0"/>
    <x v="47"/>
    <x v="7"/>
    <x v="3"/>
    <x v="0"/>
    <x v="422"/>
    <x v="84"/>
    <x v="38"/>
    <x v="174"/>
    <x v="1"/>
  </r>
  <r>
    <x v="0"/>
    <x v="0"/>
    <x v="47"/>
    <x v="7"/>
    <x v="3"/>
    <x v="0"/>
    <x v="471"/>
    <x v="84"/>
    <x v="25"/>
    <x v="140"/>
    <x v="1"/>
  </r>
  <r>
    <x v="0"/>
    <x v="0"/>
    <x v="47"/>
    <x v="7"/>
    <x v="3"/>
    <x v="0"/>
    <x v="474"/>
    <x v="84"/>
    <x v="25"/>
    <x v="140"/>
    <x v="1"/>
  </r>
  <r>
    <x v="0"/>
    <x v="0"/>
    <x v="47"/>
    <x v="7"/>
    <x v="3"/>
    <x v="0"/>
    <x v="537"/>
    <x v="84"/>
    <x v="66"/>
    <x v="232"/>
    <x v="1"/>
  </r>
  <r>
    <x v="0"/>
    <x v="0"/>
    <x v="47"/>
    <x v="7"/>
    <x v="3"/>
    <x v="0"/>
    <x v="567"/>
    <x v="84"/>
    <x v="35"/>
    <x v="166"/>
    <x v="1"/>
  </r>
  <r>
    <x v="0"/>
    <x v="0"/>
    <x v="47"/>
    <x v="7"/>
    <x v="3"/>
    <x v="0"/>
    <x v="720"/>
    <x v="84"/>
    <x v="12"/>
    <x v="106"/>
    <x v="1"/>
  </r>
  <r>
    <x v="0"/>
    <x v="0"/>
    <x v="47"/>
    <x v="7"/>
    <x v="3"/>
    <x v="0"/>
    <x v="725"/>
    <x v="84"/>
    <x v="45"/>
    <x v="186"/>
    <x v="1"/>
  </r>
  <r>
    <x v="0"/>
    <x v="0"/>
    <x v="47"/>
    <x v="7"/>
    <x v="3"/>
    <x v="0"/>
    <x v="772"/>
    <x v="84"/>
    <x v="25"/>
    <x v="140"/>
    <x v="1"/>
  </r>
  <r>
    <x v="0"/>
    <x v="0"/>
    <x v="47"/>
    <x v="7"/>
    <x v="3"/>
    <x v="0"/>
    <x v="853"/>
    <x v="84"/>
    <x v="12"/>
    <x v="106"/>
    <x v="1"/>
  </r>
  <r>
    <x v="0"/>
    <x v="0"/>
    <x v="47"/>
    <x v="7"/>
    <x v="3"/>
    <x v="0"/>
    <x v="874"/>
    <x v="84"/>
    <x v="75"/>
    <x v="248"/>
    <x v="1"/>
  </r>
  <r>
    <x v="0"/>
    <x v="0"/>
    <x v="47"/>
    <x v="7"/>
    <x v="3"/>
    <x v="0"/>
    <x v="910"/>
    <x v="84"/>
    <x v="25"/>
    <x v="140"/>
    <x v="1"/>
  </r>
  <r>
    <x v="0"/>
    <x v="0"/>
    <x v="47"/>
    <x v="7"/>
    <x v="3"/>
    <x v="0"/>
    <x v="915"/>
    <x v="84"/>
    <x v="29"/>
    <x v="151"/>
    <x v="1"/>
  </r>
  <r>
    <x v="0"/>
    <x v="0"/>
    <x v="47"/>
    <x v="7"/>
    <x v="3"/>
    <x v="0"/>
    <x v="922"/>
    <x v="84"/>
    <x v="6"/>
    <x v="89"/>
    <x v="1"/>
  </r>
  <r>
    <x v="0"/>
    <x v="0"/>
    <x v="47"/>
    <x v="7"/>
    <x v="3"/>
    <x v="0"/>
    <x v="997"/>
    <x v="84"/>
    <x v="45"/>
    <x v="186"/>
    <x v="1"/>
  </r>
  <r>
    <x v="0"/>
    <x v="0"/>
    <x v="47"/>
    <x v="7"/>
    <x v="3"/>
    <x v="0"/>
    <x v="1025"/>
    <x v="84"/>
    <x v="45"/>
    <x v="186"/>
    <x v="1"/>
  </r>
  <r>
    <x v="0"/>
    <x v="0"/>
    <x v="47"/>
    <x v="7"/>
    <x v="3"/>
    <x v="0"/>
    <x v="1039"/>
    <x v="84"/>
    <x v="66"/>
    <x v="232"/>
    <x v="1"/>
  </r>
  <r>
    <x v="0"/>
    <x v="0"/>
    <x v="47"/>
    <x v="7"/>
    <x v="3"/>
    <x v="0"/>
    <x v="1094"/>
    <x v="84"/>
    <x v="90"/>
    <x v="265"/>
    <x v="1"/>
  </r>
  <r>
    <x v="0"/>
    <x v="0"/>
    <x v="47"/>
    <x v="7"/>
    <x v="3"/>
    <x v="0"/>
    <x v="1107"/>
    <x v="84"/>
    <x v="90"/>
    <x v="265"/>
    <x v="1"/>
  </r>
  <r>
    <x v="0"/>
    <x v="0"/>
    <x v="47"/>
    <x v="7"/>
    <x v="3"/>
    <x v="0"/>
    <x v="1119"/>
    <x v="84"/>
    <x v="45"/>
    <x v="186"/>
    <x v="1"/>
  </r>
  <r>
    <x v="0"/>
    <x v="0"/>
    <x v="47"/>
    <x v="7"/>
    <x v="3"/>
    <x v="0"/>
    <x v="1154"/>
    <x v="84"/>
    <x v="45"/>
    <x v="186"/>
    <x v="1"/>
  </r>
  <r>
    <x v="0"/>
    <x v="0"/>
    <x v="47"/>
    <x v="7"/>
    <x v="3"/>
    <x v="0"/>
    <x v="1205"/>
    <x v="84"/>
    <x v="38"/>
    <x v="174"/>
    <x v="1"/>
  </r>
  <r>
    <x v="0"/>
    <x v="0"/>
    <x v="47"/>
    <x v="7"/>
    <x v="3"/>
    <x v="0"/>
    <x v="1214"/>
    <x v="84"/>
    <x v="25"/>
    <x v="140"/>
    <x v="1"/>
  </r>
  <r>
    <x v="0"/>
    <x v="0"/>
    <x v="47"/>
    <x v="7"/>
    <x v="3"/>
    <x v="0"/>
    <x v="1263"/>
    <x v="84"/>
    <x v="4"/>
    <x v="72"/>
    <x v="1"/>
  </r>
  <r>
    <x v="0"/>
    <x v="0"/>
    <x v="47"/>
    <x v="7"/>
    <x v="3"/>
    <x v="0"/>
    <x v="1289"/>
    <x v="84"/>
    <x v="26"/>
    <x v="144"/>
    <x v="1"/>
  </r>
  <r>
    <x v="0"/>
    <x v="0"/>
    <x v="47"/>
    <x v="7"/>
    <x v="3"/>
    <x v="0"/>
    <x v="1294"/>
    <x v="84"/>
    <x v="25"/>
    <x v="140"/>
    <x v="1"/>
  </r>
  <r>
    <x v="0"/>
    <x v="0"/>
    <x v="47"/>
    <x v="7"/>
    <x v="3"/>
    <x v="0"/>
    <x v="1305"/>
    <x v="84"/>
    <x v="38"/>
    <x v="174"/>
    <x v="1"/>
  </r>
  <r>
    <x v="0"/>
    <x v="0"/>
    <x v="47"/>
    <x v="7"/>
    <x v="3"/>
    <x v="0"/>
    <x v="1308"/>
    <x v="84"/>
    <x v="71"/>
    <x v="243"/>
    <x v="1"/>
  </r>
  <r>
    <x v="0"/>
    <x v="0"/>
    <x v="47"/>
    <x v="7"/>
    <x v="3"/>
    <x v="0"/>
    <x v="1315"/>
    <x v="84"/>
    <x v="78"/>
    <x v="251"/>
    <x v="1"/>
  </r>
  <r>
    <x v="0"/>
    <x v="0"/>
    <x v="47"/>
    <x v="7"/>
    <x v="3"/>
    <x v="0"/>
    <x v="1325"/>
    <x v="84"/>
    <x v="34"/>
    <x v="165"/>
    <x v="1"/>
  </r>
  <r>
    <x v="0"/>
    <x v="0"/>
    <x v="47"/>
    <x v="7"/>
    <x v="3"/>
    <x v="0"/>
    <x v="1328"/>
    <x v="84"/>
    <x v="45"/>
    <x v="186"/>
    <x v="1"/>
  </r>
  <r>
    <x v="0"/>
    <x v="0"/>
    <x v="47"/>
    <x v="7"/>
    <x v="3"/>
    <x v="0"/>
    <x v="1331"/>
    <x v="84"/>
    <x v="47"/>
    <x v="193"/>
    <x v="1"/>
  </r>
  <r>
    <x v="0"/>
    <x v="0"/>
    <x v="47"/>
    <x v="7"/>
    <x v="3"/>
    <x v="0"/>
    <x v="1341"/>
    <x v="84"/>
    <x v="110"/>
    <x v="288"/>
    <x v="1"/>
  </r>
  <r>
    <x v="0"/>
    <x v="0"/>
    <x v="47"/>
    <x v="7"/>
    <x v="3"/>
    <x v="0"/>
    <x v="1342"/>
    <x v="84"/>
    <x v="45"/>
    <x v="186"/>
    <x v="1"/>
  </r>
  <r>
    <x v="0"/>
    <x v="0"/>
    <x v="47"/>
    <x v="7"/>
    <x v="3"/>
    <x v="0"/>
    <x v="1356"/>
    <x v="84"/>
    <x v="66"/>
    <x v="232"/>
    <x v="1"/>
  </r>
  <r>
    <x v="0"/>
    <x v="0"/>
    <x v="47"/>
    <x v="7"/>
    <x v="3"/>
    <x v="0"/>
    <x v="1362"/>
    <x v="84"/>
    <x v="47"/>
    <x v="193"/>
    <x v="1"/>
  </r>
  <r>
    <x v="0"/>
    <x v="0"/>
    <x v="47"/>
    <x v="7"/>
    <x v="3"/>
    <x v="0"/>
    <x v="1364"/>
    <x v="84"/>
    <x v="45"/>
    <x v="186"/>
    <x v="1"/>
  </r>
  <r>
    <x v="0"/>
    <x v="0"/>
    <x v="47"/>
    <x v="7"/>
    <x v="3"/>
    <x v="0"/>
    <x v="1370"/>
    <x v="84"/>
    <x v="45"/>
    <x v="186"/>
    <x v="1"/>
  </r>
  <r>
    <x v="0"/>
    <x v="0"/>
    <x v="47"/>
    <x v="7"/>
    <x v="3"/>
    <x v="0"/>
    <x v="1428"/>
    <x v="84"/>
    <x v="38"/>
    <x v="174"/>
    <x v="1"/>
  </r>
  <r>
    <x v="0"/>
    <x v="0"/>
    <x v="47"/>
    <x v="7"/>
    <x v="3"/>
    <x v="0"/>
    <x v="1432"/>
    <x v="84"/>
    <x v="25"/>
    <x v="140"/>
    <x v="1"/>
  </r>
  <r>
    <x v="0"/>
    <x v="0"/>
    <x v="47"/>
    <x v="7"/>
    <x v="3"/>
    <x v="0"/>
    <x v="1456"/>
    <x v="84"/>
    <x v="21"/>
    <x v="132"/>
    <x v="1"/>
  </r>
  <r>
    <x v="0"/>
    <x v="0"/>
    <x v="48"/>
    <x v="7"/>
    <x v="3"/>
    <x v="0"/>
    <x v="1469"/>
    <x v="84"/>
    <x v="47"/>
    <x v="193"/>
    <x v="1"/>
  </r>
  <r>
    <x v="0"/>
    <x v="0"/>
    <x v="48"/>
    <x v="7"/>
    <x v="3"/>
    <x v="0"/>
    <x v="1472"/>
    <x v="84"/>
    <x v="47"/>
    <x v="193"/>
    <x v="1"/>
  </r>
  <r>
    <x v="0"/>
    <x v="0"/>
    <x v="48"/>
    <x v="7"/>
    <x v="3"/>
    <x v="0"/>
    <x v="1479"/>
    <x v="84"/>
    <x v="47"/>
    <x v="193"/>
    <x v="1"/>
  </r>
  <r>
    <x v="0"/>
    <x v="0"/>
    <x v="48"/>
    <x v="7"/>
    <x v="3"/>
    <x v="0"/>
    <x v="1485"/>
    <x v="84"/>
    <x v="38"/>
    <x v="174"/>
    <x v="1"/>
  </r>
  <r>
    <x v="0"/>
    <x v="0"/>
    <x v="48"/>
    <x v="7"/>
    <x v="3"/>
    <x v="0"/>
    <x v="1492"/>
    <x v="84"/>
    <x v="38"/>
    <x v="174"/>
    <x v="1"/>
  </r>
  <r>
    <x v="0"/>
    <x v="0"/>
    <x v="48"/>
    <x v="7"/>
    <x v="3"/>
    <x v="0"/>
    <x v="1499"/>
    <x v="84"/>
    <x v="47"/>
    <x v="193"/>
    <x v="1"/>
  </r>
  <r>
    <x v="0"/>
    <x v="0"/>
    <x v="48"/>
    <x v="7"/>
    <x v="3"/>
    <x v="0"/>
    <x v="1552"/>
    <x v="84"/>
    <x v="62"/>
    <x v="224"/>
    <x v="1"/>
  </r>
  <r>
    <x v="0"/>
    <x v="0"/>
    <x v="48"/>
    <x v="7"/>
    <x v="2"/>
    <x v="0"/>
    <x v="871"/>
    <x v="71"/>
    <x v="132"/>
    <x v="308"/>
    <x v="1"/>
  </r>
  <r>
    <x v="0"/>
    <x v="0"/>
    <x v="48"/>
    <x v="7"/>
    <x v="0"/>
    <x v="0"/>
    <x v="40"/>
    <x v="70"/>
    <x v="119"/>
    <x v="296"/>
    <x v="1"/>
  </r>
  <r>
    <x v="0"/>
    <x v="0"/>
    <x v="48"/>
    <x v="7"/>
    <x v="0"/>
    <x v="0"/>
    <x v="113"/>
    <x v="70"/>
    <x v="45"/>
    <x v="186"/>
    <x v="1"/>
  </r>
  <r>
    <x v="0"/>
    <x v="0"/>
    <x v="48"/>
    <x v="7"/>
    <x v="0"/>
    <x v="0"/>
    <x v="126"/>
    <x v="70"/>
    <x v="90"/>
    <x v="265"/>
    <x v="1"/>
  </r>
  <r>
    <x v="0"/>
    <x v="0"/>
    <x v="48"/>
    <x v="7"/>
    <x v="0"/>
    <x v="0"/>
    <x v="130"/>
    <x v="70"/>
    <x v="119"/>
    <x v="296"/>
    <x v="1"/>
  </r>
  <r>
    <x v="0"/>
    <x v="0"/>
    <x v="48"/>
    <x v="7"/>
    <x v="0"/>
    <x v="0"/>
    <x v="151"/>
    <x v="70"/>
    <x v="12"/>
    <x v="106"/>
    <x v="1"/>
  </r>
  <r>
    <x v="0"/>
    <x v="0"/>
    <x v="48"/>
    <x v="7"/>
    <x v="0"/>
    <x v="0"/>
    <x v="155"/>
    <x v="70"/>
    <x v="29"/>
    <x v="151"/>
    <x v="1"/>
  </r>
  <r>
    <x v="0"/>
    <x v="0"/>
    <x v="48"/>
    <x v="7"/>
    <x v="0"/>
    <x v="0"/>
    <x v="169"/>
    <x v="70"/>
    <x v="29"/>
    <x v="151"/>
    <x v="1"/>
  </r>
  <r>
    <x v="0"/>
    <x v="0"/>
    <x v="48"/>
    <x v="7"/>
    <x v="0"/>
    <x v="0"/>
    <x v="176"/>
    <x v="70"/>
    <x v="29"/>
    <x v="151"/>
    <x v="1"/>
  </r>
  <r>
    <x v="0"/>
    <x v="0"/>
    <x v="48"/>
    <x v="7"/>
    <x v="0"/>
    <x v="0"/>
    <x v="199"/>
    <x v="70"/>
    <x v="100"/>
    <x v="280"/>
    <x v="1"/>
  </r>
  <r>
    <x v="0"/>
    <x v="0"/>
    <x v="48"/>
    <x v="7"/>
    <x v="0"/>
    <x v="0"/>
    <x v="212"/>
    <x v="70"/>
    <x v="115"/>
    <x v="293"/>
    <x v="1"/>
  </r>
  <r>
    <x v="0"/>
    <x v="0"/>
    <x v="48"/>
    <x v="7"/>
    <x v="0"/>
    <x v="0"/>
    <x v="213"/>
    <x v="70"/>
    <x v="45"/>
    <x v="186"/>
    <x v="1"/>
  </r>
  <r>
    <x v="0"/>
    <x v="0"/>
    <x v="48"/>
    <x v="7"/>
    <x v="0"/>
    <x v="0"/>
    <x v="216"/>
    <x v="70"/>
    <x v="128"/>
    <x v="304"/>
    <x v="1"/>
  </r>
  <r>
    <x v="0"/>
    <x v="0"/>
    <x v="48"/>
    <x v="7"/>
    <x v="0"/>
    <x v="0"/>
    <x v="229"/>
    <x v="70"/>
    <x v="100"/>
    <x v="280"/>
    <x v="1"/>
  </r>
  <r>
    <x v="0"/>
    <x v="0"/>
    <x v="48"/>
    <x v="7"/>
    <x v="0"/>
    <x v="0"/>
    <x v="333"/>
    <x v="70"/>
    <x v="66"/>
    <x v="232"/>
    <x v="1"/>
  </r>
  <r>
    <x v="0"/>
    <x v="0"/>
    <x v="48"/>
    <x v="7"/>
    <x v="0"/>
    <x v="0"/>
    <x v="337"/>
    <x v="70"/>
    <x v="116"/>
    <x v="294"/>
    <x v="1"/>
  </r>
  <r>
    <x v="0"/>
    <x v="0"/>
    <x v="49"/>
    <x v="7"/>
    <x v="0"/>
    <x v="0"/>
    <x v="347"/>
    <x v="70"/>
    <x v="38"/>
    <x v="174"/>
    <x v="1"/>
  </r>
  <r>
    <x v="0"/>
    <x v="0"/>
    <x v="49"/>
    <x v="7"/>
    <x v="0"/>
    <x v="0"/>
    <x v="348"/>
    <x v="70"/>
    <x v="51"/>
    <x v="200"/>
    <x v="1"/>
  </r>
  <r>
    <x v="0"/>
    <x v="0"/>
    <x v="49"/>
    <x v="7"/>
    <x v="0"/>
    <x v="0"/>
    <x v="361"/>
    <x v="70"/>
    <x v="120"/>
    <x v="298"/>
    <x v="1"/>
  </r>
  <r>
    <x v="0"/>
    <x v="0"/>
    <x v="49"/>
    <x v="7"/>
    <x v="0"/>
    <x v="0"/>
    <x v="361"/>
    <x v="70"/>
    <x v="103"/>
    <x v="282"/>
    <x v="1"/>
  </r>
  <r>
    <x v="0"/>
    <x v="0"/>
    <x v="49"/>
    <x v="7"/>
    <x v="0"/>
    <x v="0"/>
    <x v="362"/>
    <x v="70"/>
    <x v="45"/>
    <x v="186"/>
    <x v="1"/>
  </r>
  <r>
    <x v="0"/>
    <x v="0"/>
    <x v="49"/>
    <x v="7"/>
    <x v="0"/>
    <x v="0"/>
    <x v="372"/>
    <x v="70"/>
    <x v="66"/>
    <x v="232"/>
    <x v="1"/>
  </r>
  <r>
    <x v="0"/>
    <x v="0"/>
    <x v="49"/>
    <x v="7"/>
    <x v="0"/>
    <x v="0"/>
    <x v="380"/>
    <x v="70"/>
    <x v="100"/>
    <x v="280"/>
    <x v="1"/>
  </r>
  <r>
    <x v="0"/>
    <x v="0"/>
    <x v="49"/>
    <x v="7"/>
    <x v="0"/>
    <x v="0"/>
    <x v="387"/>
    <x v="70"/>
    <x v="66"/>
    <x v="232"/>
    <x v="1"/>
  </r>
  <r>
    <x v="0"/>
    <x v="0"/>
    <x v="49"/>
    <x v="7"/>
    <x v="0"/>
    <x v="0"/>
    <x v="390"/>
    <x v="70"/>
    <x v="6"/>
    <x v="89"/>
    <x v="1"/>
  </r>
  <r>
    <x v="0"/>
    <x v="0"/>
    <x v="49"/>
    <x v="7"/>
    <x v="0"/>
    <x v="0"/>
    <x v="399"/>
    <x v="70"/>
    <x v="90"/>
    <x v="265"/>
    <x v="1"/>
  </r>
  <r>
    <x v="0"/>
    <x v="0"/>
    <x v="49"/>
    <x v="7"/>
    <x v="0"/>
    <x v="0"/>
    <x v="400"/>
    <x v="70"/>
    <x v="90"/>
    <x v="265"/>
    <x v="1"/>
  </r>
  <r>
    <x v="0"/>
    <x v="0"/>
    <x v="49"/>
    <x v="7"/>
    <x v="0"/>
    <x v="0"/>
    <x v="407"/>
    <x v="70"/>
    <x v="80"/>
    <x v="254"/>
    <x v="1"/>
  </r>
  <r>
    <x v="0"/>
    <x v="0"/>
    <x v="49"/>
    <x v="7"/>
    <x v="0"/>
    <x v="0"/>
    <x v="418"/>
    <x v="70"/>
    <x v="136"/>
    <x v="312"/>
    <x v="1"/>
  </r>
  <r>
    <x v="0"/>
    <x v="0"/>
    <x v="49"/>
    <x v="7"/>
    <x v="0"/>
    <x v="0"/>
    <x v="420"/>
    <x v="70"/>
    <x v="36"/>
    <x v="170"/>
    <x v="1"/>
  </r>
  <r>
    <x v="0"/>
    <x v="0"/>
    <x v="49"/>
    <x v="7"/>
    <x v="0"/>
    <x v="0"/>
    <x v="432"/>
    <x v="70"/>
    <x v="25"/>
    <x v="140"/>
    <x v="1"/>
  </r>
  <r>
    <x v="0"/>
    <x v="0"/>
    <x v="49"/>
    <x v="7"/>
    <x v="0"/>
    <x v="0"/>
    <x v="437"/>
    <x v="70"/>
    <x v="66"/>
    <x v="232"/>
    <x v="1"/>
  </r>
  <r>
    <x v="0"/>
    <x v="0"/>
    <x v="49"/>
    <x v="7"/>
    <x v="0"/>
    <x v="0"/>
    <x v="439"/>
    <x v="70"/>
    <x v="97"/>
    <x v="273"/>
    <x v="1"/>
  </r>
  <r>
    <x v="0"/>
    <x v="0"/>
    <x v="49"/>
    <x v="7"/>
    <x v="0"/>
    <x v="0"/>
    <x v="440"/>
    <x v="70"/>
    <x v="41"/>
    <x v="179"/>
    <x v="1"/>
  </r>
  <r>
    <x v="0"/>
    <x v="0"/>
    <x v="49"/>
    <x v="7"/>
    <x v="0"/>
    <x v="0"/>
    <x v="441"/>
    <x v="70"/>
    <x v="114"/>
    <x v="292"/>
    <x v="1"/>
  </r>
  <r>
    <x v="0"/>
    <x v="0"/>
    <x v="49"/>
    <x v="7"/>
    <x v="0"/>
    <x v="0"/>
    <x v="442"/>
    <x v="70"/>
    <x v="20"/>
    <x v="128"/>
    <x v="1"/>
  </r>
  <r>
    <x v="0"/>
    <x v="0"/>
    <x v="49"/>
    <x v="7"/>
    <x v="0"/>
    <x v="0"/>
    <x v="443"/>
    <x v="70"/>
    <x v="45"/>
    <x v="186"/>
    <x v="1"/>
  </r>
  <r>
    <x v="0"/>
    <x v="0"/>
    <x v="49"/>
    <x v="7"/>
    <x v="0"/>
    <x v="0"/>
    <x v="480"/>
    <x v="70"/>
    <x v="90"/>
    <x v="265"/>
    <x v="1"/>
  </r>
  <r>
    <x v="0"/>
    <x v="0"/>
    <x v="49"/>
    <x v="7"/>
    <x v="0"/>
    <x v="0"/>
    <x v="508"/>
    <x v="70"/>
    <x v="103"/>
    <x v="282"/>
    <x v="1"/>
  </r>
  <r>
    <x v="0"/>
    <x v="0"/>
    <x v="49"/>
    <x v="7"/>
    <x v="0"/>
    <x v="0"/>
    <x v="527"/>
    <x v="70"/>
    <x v="90"/>
    <x v="265"/>
    <x v="1"/>
  </r>
  <r>
    <x v="0"/>
    <x v="0"/>
    <x v="49"/>
    <x v="7"/>
    <x v="0"/>
    <x v="0"/>
    <x v="531"/>
    <x v="70"/>
    <x v="45"/>
    <x v="186"/>
    <x v="1"/>
  </r>
  <r>
    <x v="0"/>
    <x v="0"/>
    <x v="49"/>
    <x v="7"/>
    <x v="0"/>
    <x v="0"/>
    <x v="536"/>
    <x v="70"/>
    <x v="90"/>
    <x v="265"/>
    <x v="1"/>
  </r>
  <r>
    <x v="0"/>
    <x v="0"/>
    <x v="49"/>
    <x v="7"/>
    <x v="0"/>
    <x v="0"/>
    <x v="571"/>
    <x v="70"/>
    <x v="90"/>
    <x v="265"/>
    <x v="1"/>
  </r>
  <r>
    <x v="0"/>
    <x v="0"/>
    <x v="49"/>
    <x v="7"/>
    <x v="0"/>
    <x v="0"/>
    <x v="571"/>
    <x v="70"/>
    <x v="101"/>
    <x v="281"/>
    <x v="1"/>
  </r>
  <r>
    <x v="0"/>
    <x v="0"/>
    <x v="49"/>
    <x v="7"/>
    <x v="0"/>
    <x v="0"/>
    <x v="574"/>
    <x v="70"/>
    <x v="90"/>
    <x v="265"/>
    <x v="1"/>
  </r>
  <r>
    <x v="0"/>
    <x v="0"/>
    <x v="49"/>
    <x v="7"/>
    <x v="0"/>
    <x v="0"/>
    <x v="577"/>
    <x v="70"/>
    <x v="66"/>
    <x v="232"/>
    <x v="1"/>
  </r>
  <r>
    <x v="0"/>
    <x v="0"/>
    <x v="49"/>
    <x v="7"/>
    <x v="0"/>
    <x v="0"/>
    <x v="595"/>
    <x v="70"/>
    <x v="80"/>
    <x v="254"/>
    <x v="1"/>
  </r>
  <r>
    <x v="0"/>
    <x v="0"/>
    <x v="49"/>
    <x v="7"/>
    <x v="0"/>
    <x v="0"/>
    <x v="635"/>
    <x v="70"/>
    <x v="94"/>
    <x v="269"/>
    <x v="1"/>
  </r>
  <r>
    <x v="0"/>
    <x v="0"/>
    <x v="49"/>
    <x v="7"/>
    <x v="0"/>
    <x v="0"/>
    <x v="655"/>
    <x v="70"/>
    <x v="66"/>
    <x v="232"/>
    <x v="1"/>
  </r>
  <r>
    <x v="0"/>
    <x v="0"/>
    <x v="49"/>
    <x v="7"/>
    <x v="0"/>
    <x v="0"/>
    <x v="656"/>
    <x v="70"/>
    <x v="45"/>
    <x v="186"/>
    <x v="1"/>
  </r>
  <r>
    <x v="0"/>
    <x v="0"/>
    <x v="49"/>
    <x v="7"/>
    <x v="0"/>
    <x v="0"/>
    <x v="666"/>
    <x v="70"/>
    <x v="71"/>
    <x v="243"/>
    <x v="1"/>
  </r>
  <r>
    <x v="0"/>
    <x v="0"/>
    <x v="49"/>
    <x v="7"/>
    <x v="0"/>
    <x v="0"/>
    <x v="667"/>
    <x v="70"/>
    <x v="38"/>
    <x v="174"/>
    <x v="1"/>
  </r>
  <r>
    <x v="0"/>
    <x v="0"/>
    <x v="49"/>
    <x v="7"/>
    <x v="0"/>
    <x v="0"/>
    <x v="668"/>
    <x v="70"/>
    <x v="80"/>
    <x v="254"/>
    <x v="1"/>
  </r>
  <r>
    <x v="0"/>
    <x v="0"/>
    <x v="49"/>
    <x v="7"/>
    <x v="0"/>
    <x v="0"/>
    <x v="675"/>
    <x v="70"/>
    <x v="36"/>
    <x v="170"/>
    <x v="1"/>
  </r>
  <r>
    <x v="0"/>
    <x v="0"/>
    <x v="49"/>
    <x v="7"/>
    <x v="0"/>
    <x v="0"/>
    <x v="692"/>
    <x v="70"/>
    <x v="58"/>
    <x v="216"/>
    <x v="1"/>
  </r>
  <r>
    <x v="0"/>
    <x v="0"/>
    <x v="49"/>
    <x v="7"/>
    <x v="0"/>
    <x v="0"/>
    <x v="698"/>
    <x v="70"/>
    <x v="53"/>
    <x v="204"/>
    <x v="1"/>
  </r>
  <r>
    <x v="0"/>
    <x v="0"/>
    <x v="49"/>
    <x v="7"/>
    <x v="0"/>
    <x v="0"/>
    <x v="710"/>
    <x v="70"/>
    <x v="138"/>
    <x v="313"/>
    <x v="1"/>
  </r>
  <r>
    <x v="0"/>
    <x v="0"/>
    <x v="49"/>
    <x v="7"/>
    <x v="0"/>
    <x v="0"/>
    <x v="716"/>
    <x v="70"/>
    <x v="98"/>
    <x v="274"/>
    <x v="1"/>
  </r>
  <r>
    <x v="0"/>
    <x v="0"/>
    <x v="49"/>
    <x v="7"/>
    <x v="0"/>
    <x v="0"/>
    <x v="717"/>
    <x v="70"/>
    <x v="72"/>
    <x v="245"/>
    <x v="1"/>
  </r>
  <r>
    <x v="0"/>
    <x v="0"/>
    <x v="49"/>
    <x v="7"/>
    <x v="0"/>
    <x v="0"/>
    <x v="719"/>
    <x v="70"/>
    <x v="143"/>
    <x v="317"/>
    <x v="1"/>
  </r>
  <r>
    <x v="0"/>
    <x v="0"/>
    <x v="49"/>
    <x v="7"/>
    <x v="0"/>
    <x v="0"/>
    <x v="723"/>
    <x v="70"/>
    <x v="57"/>
    <x v="211"/>
    <x v="1"/>
  </r>
  <r>
    <x v="0"/>
    <x v="0"/>
    <x v="49"/>
    <x v="7"/>
    <x v="0"/>
    <x v="0"/>
    <x v="732"/>
    <x v="70"/>
    <x v="45"/>
    <x v="186"/>
    <x v="1"/>
  </r>
  <r>
    <x v="0"/>
    <x v="0"/>
    <x v="49"/>
    <x v="7"/>
    <x v="0"/>
    <x v="0"/>
    <x v="742"/>
    <x v="70"/>
    <x v="120"/>
    <x v="298"/>
    <x v="1"/>
  </r>
  <r>
    <x v="0"/>
    <x v="0"/>
    <x v="49"/>
    <x v="7"/>
    <x v="0"/>
    <x v="0"/>
    <x v="760"/>
    <x v="70"/>
    <x v="45"/>
    <x v="186"/>
    <x v="1"/>
  </r>
  <r>
    <x v="0"/>
    <x v="0"/>
    <x v="50"/>
    <x v="7"/>
    <x v="0"/>
    <x v="0"/>
    <x v="775"/>
    <x v="70"/>
    <x v="80"/>
    <x v="254"/>
    <x v="1"/>
  </r>
  <r>
    <x v="0"/>
    <x v="0"/>
    <x v="50"/>
    <x v="7"/>
    <x v="0"/>
    <x v="0"/>
    <x v="776"/>
    <x v="70"/>
    <x v="45"/>
    <x v="186"/>
    <x v="1"/>
  </r>
  <r>
    <x v="0"/>
    <x v="0"/>
    <x v="50"/>
    <x v="7"/>
    <x v="0"/>
    <x v="0"/>
    <x v="794"/>
    <x v="70"/>
    <x v="45"/>
    <x v="186"/>
    <x v="1"/>
  </r>
  <r>
    <x v="0"/>
    <x v="0"/>
    <x v="50"/>
    <x v="7"/>
    <x v="0"/>
    <x v="0"/>
    <x v="798"/>
    <x v="70"/>
    <x v="84"/>
    <x v="259"/>
    <x v="1"/>
  </r>
  <r>
    <x v="0"/>
    <x v="0"/>
    <x v="50"/>
    <x v="7"/>
    <x v="0"/>
    <x v="0"/>
    <x v="801"/>
    <x v="70"/>
    <x v="66"/>
    <x v="232"/>
    <x v="1"/>
  </r>
  <r>
    <x v="0"/>
    <x v="0"/>
    <x v="50"/>
    <x v="7"/>
    <x v="0"/>
    <x v="0"/>
    <x v="816"/>
    <x v="70"/>
    <x v="110"/>
    <x v="288"/>
    <x v="1"/>
  </r>
  <r>
    <x v="0"/>
    <x v="0"/>
    <x v="50"/>
    <x v="7"/>
    <x v="0"/>
    <x v="0"/>
    <x v="817"/>
    <x v="70"/>
    <x v="90"/>
    <x v="265"/>
    <x v="1"/>
  </r>
  <r>
    <x v="0"/>
    <x v="0"/>
    <x v="50"/>
    <x v="7"/>
    <x v="0"/>
    <x v="0"/>
    <x v="820"/>
    <x v="70"/>
    <x v="71"/>
    <x v="243"/>
    <x v="1"/>
  </r>
  <r>
    <x v="0"/>
    <x v="0"/>
    <x v="50"/>
    <x v="7"/>
    <x v="0"/>
    <x v="0"/>
    <x v="827"/>
    <x v="70"/>
    <x v="66"/>
    <x v="232"/>
    <x v="1"/>
  </r>
  <r>
    <x v="0"/>
    <x v="0"/>
    <x v="50"/>
    <x v="7"/>
    <x v="0"/>
    <x v="0"/>
    <x v="829"/>
    <x v="70"/>
    <x v="57"/>
    <x v="211"/>
    <x v="1"/>
  </r>
  <r>
    <x v="0"/>
    <x v="0"/>
    <x v="50"/>
    <x v="7"/>
    <x v="0"/>
    <x v="0"/>
    <x v="849"/>
    <x v="70"/>
    <x v="45"/>
    <x v="186"/>
    <x v="1"/>
  </r>
  <r>
    <x v="0"/>
    <x v="0"/>
    <x v="50"/>
    <x v="7"/>
    <x v="0"/>
    <x v="0"/>
    <x v="850"/>
    <x v="70"/>
    <x v="36"/>
    <x v="170"/>
    <x v="1"/>
  </r>
  <r>
    <x v="0"/>
    <x v="0"/>
    <x v="50"/>
    <x v="7"/>
    <x v="0"/>
    <x v="0"/>
    <x v="860"/>
    <x v="70"/>
    <x v="100"/>
    <x v="280"/>
    <x v="1"/>
  </r>
  <r>
    <x v="0"/>
    <x v="0"/>
    <x v="50"/>
    <x v="7"/>
    <x v="0"/>
    <x v="0"/>
    <x v="861"/>
    <x v="70"/>
    <x v="100"/>
    <x v="280"/>
    <x v="1"/>
  </r>
  <r>
    <x v="0"/>
    <x v="0"/>
    <x v="50"/>
    <x v="7"/>
    <x v="0"/>
    <x v="0"/>
    <x v="863"/>
    <x v="70"/>
    <x v="66"/>
    <x v="232"/>
    <x v="1"/>
  </r>
  <r>
    <x v="0"/>
    <x v="0"/>
    <x v="50"/>
    <x v="7"/>
    <x v="0"/>
    <x v="0"/>
    <x v="868"/>
    <x v="70"/>
    <x v="46"/>
    <x v="188"/>
    <x v="1"/>
  </r>
  <r>
    <x v="0"/>
    <x v="0"/>
    <x v="50"/>
    <x v="7"/>
    <x v="0"/>
    <x v="0"/>
    <x v="885"/>
    <x v="70"/>
    <x v="107"/>
    <x v="286"/>
    <x v="1"/>
  </r>
  <r>
    <x v="0"/>
    <x v="0"/>
    <x v="50"/>
    <x v="7"/>
    <x v="0"/>
    <x v="0"/>
    <x v="886"/>
    <x v="70"/>
    <x v="25"/>
    <x v="140"/>
    <x v="1"/>
  </r>
  <r>
    <x v="0"/>
    <x v="0"/>
    <x v="50"/>
    <x v="7"/>
    <x v="0"/>
    <x v="0"/>
    <x v="901"/>
    <x v="70"/>
    <x v="38"/>
    <x v="174"/>
    <x v="1"/>
  </r>
  <r>
    <x v="0"/>
    <x v="0"/>
    <x v="50"/>
    <x v="7"/>
    <x v="0"/>
    <x v="0"/>
    <x v="907"/>
    <x v="70"/>
    <x v="80"/>
    <x v="254"/>
    <x v="1"/>
  </r>
  <r>
    <x v="0"/>
    <x v="0"/>
    <x v="50"/>
    <x v="7"/>
    <x v="0"/>
    <x v="0"/>
    <x v="941"/>
    <x v="70"/>
    <x v="55"/>
    <x v="206"/>
    <x v="1"/>
  </r>
  <r>
    <x v="0"/>
    <x v="0"/>
    <x v="50"/>
    <x v="7"/>
    <x v="0"/>
    <x v="0"/>
    <x v="945"/>
    <x v="70"/>
    <x v="45"/>
    <x v="186"/>
    <x v="1"/>
  </r>
  <r>
    <x v="0"/>
    <x v="0"/>
    <x v="50"/>
    <x v="7"/>
    <x v="0"/>
    <x v="0"/>
    <x v="950"/>
    <x v="70"/>
    <x v="45"/>
    <x v="186"/>
    <x v="1"/>
  </r>
  <r>
    <x v="0"/>
    <x v="0"/>
    <x v="50"/>
    <x v="7"/>
    <x v="0"/>
    <x v="0"/>
    <x v="954"/>
    <x v="70"/>
    <x v="66"/>
    <x v="232"/>
    <x v="1"/>
  </r>
  <r>
    <x v="0"/>
    <x v="0"/>
    <x v="50"/>
    <x v="7"/>
    <x v="0"/>
    <x v="0"/>
    <x v="960"/>
    <x v="70"/>
    <x v="90"/>
    <x v="265"/>
    <x v="1"/>
  </r>
  <r>
    <x v="0"/>
    <x v="0"/>
    <x v="50"/>
    <x v="7"/>
    <x v="0"/>
    <x v="0"/>
    <x v="970"/>
    <x v="70"/>
    <x v="50"/>
    <x v="198"/>
    <x v="1"/>
  </r>
  <r>
    <x v="0"/>
    <x v="0"/>
    <x v="50"/>
    <x v="7"/>
    <x v="0"/>
    <x v="0"/>
    <x v="998"/>
    <x v="70"/>
    <x v="45"/>
    <x v="186"/>
    <x v="1"/>
  </r>
  <r>
    <x v="0"/>
    <x v="0"/>
    <x v="50"/>
    <x v="7"/>
    <x v="0"/>
    <x v="0"/>
    <x v="1017"/>
    <x v="70"/>
    <x v="29"/>
    <x v="151"/>
    <x v="1"/>
  </r>
  <r>
    <x v="0"/>
    <x v="0"/>
    <x v="50"/>
    <x v="7"/>
    <x v="0"/>
    <x v="0"/>
    <x v="1019"/>
    <x v="70"/>
    <x v="90"/>
    <x v="265"/>
    <x v="1"/>
  </r>
  <r>
    <x v="0"/>
    <x v="0"/>
    <x v="50"/>
    <x v="7"/>
    <x v="0"/>
    <x v="0"/>
    <x v="1034"/>
    <x v="70"/>
    <x v="45"/>
    <x v="186"/>
    <x v="1"/>
  </r>
  <r>
    <x v="0"/>
    <x v="0"/>
    <x v="50"/>
    <x v="7"/>
    <x v="0"/>
    <x v="0"/>
    <x v="1034"/>
    <x v="70"/>
    <x v="66"/>
    <x v="232"/>
    <x v="1"/>
  </r>
  <r>
    <x v="0"/>
    <x v="0"/>
    <x v="50"/>
    <x v="7"/>
    <x v="0"/>
    <x v="0"/>
    <x v="1043"/>
    <x v="70"/>
    <x v="45"/>
    <x v="186"/>
    <x v="1"/>
  </r>
  <r>
    <x v="0"/>
    <x v="0"/>
    <x v="50"/>
    <x v="7"/>
    <x v="0"/>
    <x v="0"/>
    <x v="1057"/>
    <x v="70"/>
    <x v="50"/>
    <x v="198"/>
    <x v="1"/>
  </r>
  <r>
    <x v="0"/>
    <x v="0"/>
    <x v="50"/>
    <x v="7"/>
    <x v="0"/>
    <x v="0"/>
    <x v="1070"/>
    <x v="70"/>
    <x v="45"/>
    <x v="186"/>
    <x v="1"/>
  </r>
  <r>
    <x v="0"/>
    <x v="0"/>
    <x v="50"/>
    <x v="7"/>
    <x v="0"/>
    <x v="0"/>
    <x v="1073"/>
    <x v="70"/>
    <x v="66"/>
    <x v="232"/>
    <x v="1"/>
  </r>
  <r>
    <x v="0"/>
    <x v="0"/>
    <x v="50"/>
    <x v="7"/>
    <x v="0"/>
    <x v="0"/>
    <x v="1076"/>
    <x v="70"/>
    <x v="80"/>
    <x v="254"/>
    <x v="1"/>
  </r>
  <r>
    <x v="0"/>
    <x v="0"/>
    <x v="50"/>
    <x v="7"/>
    <x v="0"/>
    <x v="0"/>
    <x v="1091"/>
    <x v="70"/>
    <x v="25"/>
    <x v="140"/>
    <x v="1"/>
  </r>
  <r>
    <x v="0"/>
    <x v="0"/>
    <x v="50"/>
    <x v="7"/>
    <x v="0"/>
    <x v="0"/>
    <x v="1095"/>
    <x v="70"/>
    <x v="119"/>
    <x v="296"/>
    <x v="1"/>
  </r>
  <r>
    <x v="0"/>
    <x v="0"/>
    <x v="50"/>
    <x v="7"/>
    <x v="0"/>
    <x v="0"/>
    <x v="1096"/>
    <x v="70"/>
    <x v="100"/>
    <x v="280"/>
    <x v="1"/>
  </r>
  <r>
    <x v="0"/>
    <x v="0"/>
    <x v="50"/>
    <x v="7"/>
    <x v="0"/>
    <x v="0"/>
    <x v="1127"/>
    <x v="70"/>
    <x v="90"/>
    <x v="265"/>
    <x v="1"/>
  </r>
  <r>
    <x v="0"/>
    <x v="0"/>
    <x v="50"/>
    <x v="7"/>
    <x v="0"/>
    <x v="0"/>
    <x v="1165"/>
    <x v="70"/>
    <x v="107"/>
    <x v="286"/>
    <x v="1"/>
  </r>
  <r>
    <x v="0"/>
    <x v="0"/>
    <x v="50"/>
    <x v="7"/>
    <x v="0"/>
    <x v="0"/>
    <x v="1171"/>
    <x v="70"/>
    <x v="20"/>
    <x v="128"/>
    <x v="1"/>
  </r>
  <r>
    <x v="0"/>
    <x v="0"/>
    <x v="50"/>
    <x v="7"/>
    <x v="0"/>
    <x v="0"/>
    <x v="1175"/>
    <x v="70"/>
    <x v="66"/>
    <x v="232"/>
    <x v="1"/>
  </r>
  <r>
    <x v="0"/>
    <x v="0"/>
    <x v="50"/>
    <x v="7"/>
    <x v="0"/>
    <x v="0"/>
    <x v="1182"/>
    <x v="70"/>
    <x v="80"/>
    <x v="254"/>
    <x v="1"/>
  </r>
  <r>
    <x v="0"/>
    <x v="0"/>
    <x v="50"/>
    <x v="7"/>
    <x v="0"/>
    <x v="0"/>
    <x v="1192"/>
    <x v="70"/>
    <x v="64"/>
    <x v="227"/>
    <x v="1"/>
  </r>
  <r>
    <x v="0"/>
    <x v="0"/>
    <x v="50"/>
    <x v="7"/>
    <x v="0"/>
    <x v="0"/>
    <x v="1199"/>
    <x v="70"/>
    <x v="66"/>
    <x v="232"/>
    <x v="1"/>
  </r>
  <r>
    <x v="0"/>
    <x v="0"/>
    <x v="50"/>
    <x v="7"/>
    <x v="0"/>
    <x v="0"/>
    <x v="1211"/>
    <x v="70"/>
    <x v="66"/>
    <x v="232"/>
    <x v="1"/>
  </r>
  <r>
    <x v="0"/>
    <x v="0"/>
    <x v="51"/>
    <x v="7"/>
    <x v="0"/>
    <x v="0"/>
    <x v="1227"/>
    <x v="70"/>
    <x v="100"/>
    <x v="280"/>
    <x v="1"/>
  </r>
  <r>
    <x v="0"/>
    <x v="0"/>
    <x v="51"/>
    <x v="7"/>
    <x v="0"/>
    <x v="0"/>
    <x v="1229"/>
    <x v="70"/>
    <x v="45"/>
    <x v="186"/>
    <x v="1"/>
  </r>
  <r>
    <x v="0"/>
    <x v="0"/>
    <x v="51"/>
    <x v="7"/>
    <x v="0"/>
    <x v="0"/>
    <x v="1245"/>
    <x v="70"/>
    <x v="66"/>
    <x v="232"/>
    <x v="1"/>
  </r>
  <r>
    <x v="0"/>
    <x v="0"/>
    <x v="51"/>
    <x v="7"/>
    <x v="0"/>
    <x v="0"/>
    <x v="1379"/>
    <x v="70"/>
    <x v="83"/>
    <x v="258"/>
    <x v="1"/>
  </r>
  <r>
    <x v="0"/>
    <x v="0"/>
    <x v="51"/>
    <x v="7"/>
    <x v="0"/>
    <x v="0"/>
    <x v="1382"/>
    <x v="70"/>
    <x v="80"/>
    <x v="254"/>
    <x v="1"/>
  </r>
  <r>
    <x v="0"/>
    <x v="0"/>
    <x v="51"/>
    <x v="7"/>
    <x v="0"/>
    <x v="0"/>
    <x v="1382"/>
    <x v="70"/>
    <x v="80"/>
    <x v="254"/>
    <x v="1"/>
  </r>
  <r>
    <x v="0"/>
    <x v="0"/>
    <x v="51"/>
    <x v="7"/>
    <x v="0"/>
    <x v="0"/>
    <x v="1382"/>
    <x v="70"/>
    <x v="66"/>
    <x v="232"/>
    <x v="1"/>
  </r>
  <r>
    <x v="0"/>
    <x v="0"/>
    <x v="51"/>
    <x v="7"/>
    <x v="0"/>
    <x v="0"/>
    <x v="1390"/>
    <x v="70"/>
    <x v="44"/>
    <x v="182"/>
    <x v="1"/>
  </r>
  <r>
    <x v="0"/>
    <x v="0"/>
    <x v="51"/>
    <x v="7"/>
    <x v="0"/>
    <x v="0"/>
    <x v="1391"/>
    <x v="70"/>
    <x v="66"/>
    <x v="232"/>
    <x v="1"/>
  </r>
  <r>
    <x v="0"/>
    <x v="0"/>
    <x v="51"/>
    <x v="7"/>
    <x v="0"/>
    <x v="0"/>
    <x v="1414"/>
    <x v="70"/>
    <x v="45"/>
    <x v="186"/>
    <x v="1"/>
  </r>
  <r>
    <x v="0"/>
    <x v="0"/>
    <x v="51"/>
    <x v="7"/>
    <x v="0"/>
    <x v="0"/>
    <x v="1505"/>
    <x v="70"/>
    <x v="45"/>
    <x v="186"/>
    <x v="1"/>
  </r>
  <r>
    <x v="0"/>
    <x v="0"/>
    <x v="51"/>
    <x v="7"/>
    <x v="0"/>
    <x v="0"/>
    <x v="1509"/>
    <x v="70"/>
    <x v="45"/>
    <x v="186"/>
    <x v="1"/>
  </r>
  <r>
    <x v="0"/>
    <x v="0"/>
    <x v="51"/>
    <x v="7"/>
    <x v="0"/>
    <x v="0"/>
    <x v="1543"/>
    <x v="70"/>
    <x v="103"/>
    <x v="282"/>
    <x v="1"/>
  </r>
  <r>
    <x v="0"/>
    <x v="0"/>
    <x v="51"/>
    <x v="7"/>
    <x v="0"/>
    <x v="0"/>
    <x v="1589"/>
    <x v="70"/>
    <x v="66"/>
    <x v="232"/>
    <x v="1"/>
  </r>
  <r>
    <x v="0"/>
    <x v="0"/>
    <x v="52"/>
    <x v="7"/>
    <x v="1"/>
    <x v="0"/>
    <x v="18"/>
    <x v="70"/>
    <x v="20"/>
    <x v="128"/>
    <x v="1"/>
  </r>
  <r>
    <x v="0"/>
    <x v="0"/>
    <x v="52"/>
    <x v="7"/>
    <x v="1"/>
    <x v="0"/>
    <x v="19"/>
    <x v="70"/>
    <x v="20"/>
    <x v="128"/>
    <x v="1"/>
  </r>
  <r>
    <x v="0"/>
    <x v="0"/>
    <x v="52"/>
    <x v="7"/>
    <x v="1"/>
    <x v="0"/>
    <x v="21"/>
    <x v="70"/>
    <x v="20"/>
    <x v="128"/>
    <x v="1"/>
  </r>
  <r>
    <x v="0"/>
    <x v="0"/>
    <x v="52"/>
    <x v="7"/>
    <x v="1"/>
    <x v="0"/>
    <x v="285"/>
    <x v="70"/>
    <x v="25"/>
    <x v="140"/>
    <x v="1"/>
  </r>
  <r>
    <x v="0"/>
    <x v="0"/>
    <x v="52"/>
    <x v="7"/>
    <x v="1"/>
    <x v="0"/>
    <x v="306"/>
    <x v="70"/>
    <x v="25"/>
    <x v="140"/>
    <x v="1"/>
  </r>
  <r>
    <x v="0"/>
    <x v="0"/>
    <x v="52"/>
    <x v="7"/>
    <x v="1"/>
    <x v="0"/>
    <x v="307"/>
    <x v="70"/>
    <x v="25"/>
    <x v="140"/>
    <x v="1"/>
  </r>
  <r>
    <x v="0"/>
    <x v="0"/>
    <x v="52"/>
    <x v="7"/>
    <x v="1"/>
    <x v="0"/>
    <x v="429"/>
    <x v="70"/>
    <x v="25"/>
    <x v="140"/>
    <x v="1"/>
  </r>
  <r>
    <x v="0"/>
    <x v="0"/>
    <x v="52"/>
    <x v="7"/>
    <x v="1"/>
    <x v="0"/>
    <x v="444"/>
    <x v="70"/>
    <x v="25"/>
    <x v="140"/>
    <x v="1"/>
  </r>
  <r>
    <x v="0"/>
    <x v="0"/>
    <x v="52"/>
    <x v="7"/>
    <x v="1"/>
    <x v="0"/>
    <x v="454"/>
    <x v="70"/>
    <x v="45"/>
    <x v="186"/>
    <x v="1"/>
  </r>
  <r>
    <x v="0"/>
    <x v="0"/>
    <x v="52"/>
    <x v="7"/>
    <x v="1"/>
    <x v="0"/>
    <x v="473"/>
    <x v="70"/>
    <x v="25"/>
    <x v="140"/>
    <x v="1"/>
  </r>
  <r>
    <x v="0"/>
    <x v="0"/>
    <x v="52"/>
    <x v="7"/>
    <x v="1"/>
    <x v="0"/>
    <x v="477"/>
    <x v="70"/>
    <x v="34"/>
    <x v="165"/>
    <x v="1"/>
  </r>
  <r>
    <x v="0"/>
    <x v="0"/>
    <x v="52"/>
    <x v="7"/>
    <x v="1"/>
    <x v="0"/>
    <x v="540"/>
    <x v="70"/>
    <x v="57"/>
    <x v="211"/>
    <x v="1"/>
  </r>
  <r>
    <x v="0"/>
    <x v="0"/>
    <x v="52"/>
    <x v="7"/>
    <x v="1"/>
    <x v="0"/>
    <x v="552"/>
    <x v="70"/>
    <x v="20"/>
    <x v="128"/>
    <x v="1"/>
  </r>
  <r>
    <x v="0"/>
    <x v="0"/>
    <x v="52"/>
    <x v="7"/>
    <x v="1"/>
    <x v="0"/>
    <x v="605"/>
    <x v="70"/>
    <x v="25"/>
    <x v="140"/>
    <x v="1"/>
  </r>
  <r>
    <x v="0"/>
    <x v="0"/>
    <x v="52"/>
    <x v="7"/>
    <x v="1"/>
    <x v="0"/>
    <x v="805"/>
    <x v="70"/>
    <x v="25"/>
    <x v="140"/>
    <x v="1"/>
  </r>
  <r>
    <x v="0"/>
    <x v="0"/>
    <x v="52"/>
    <x v="7"/>
    <x v="1"/>
    <x v="0"/>
    <x v="852"/>
    <x v="70"/>
    <x v="25"/>
    <x v="140"/>
    <x v="1"/>
  </r>
  <r>
    <x v="0"/>
    <x v="0"/>
    <x v="52"/>
    <x v="7"/>
    <x v="1"/>
    <x v="0"/>
    <x v="975"/>
    <x v="70"/>
    <x v="20"/>
    <x v="128"/>
    <x v="1"/>
  </r>
  <r>
    <x v="0"/>
    <x v="0"/>
    <x v="52"/>
    <x v="7"/>
    <x v="1"/>
    <x v="0"/>
    <x v="1018"/>
    <x v="70"/>
    <x v="20"/>
    <x v="128"/>
    <x v="1"/>
  </r>
  <r>
    <x v="0"/>
    <x v="0"/>
    <x v="52"/>
    <x v="7"/>
    <x v="1"/>
    <x v="0"/>
    <x v="1059"/>
    <x v="70"/>
    <x v="128"/>
    <x v="304"/>
    <x v="1"/>
  </r>
  <r>
    <x v="0"/>
    <x v="0"/>
    <x v="52"/>
    <x v="7"/>
    <x v="1"/>
    <x v="0"/>
    <x v="1132"/>
    <x v="70"/>
    <x v="20"/>
    <x v="128"/>
    <x v="1"/>
  </r>
  <r>
    <x v="0"/>
    <x v="0"/>
    <x v="52"/>
    <x v="7"/>
    <x v="1"/>
    <x v="0"/>
    <x v="1338"/>
    <x v="70"/>
    <x v="90"/>
    <x v="265"/>
    <x v="1"/>
  </r>
  <r>
    <x v="0"/>
    <x v="0"/>
    <x v="52"/>
    <x v="7"/>
    <x v="1"/>
    <x v="0"/>
    <x v="1397"/>
    <x v="70"/>
    <x v="45"/>
    <x v="186"/>
    <x v="1"/>
  </r>
  <r>
    <x v="0"/>
    <x v="0"/>
    <x v="52"/>
    <x v="7"/>
    <x v="1"/>
    <x v="0"/>
    <x v="1537"/>
    <x v="70"/>
    <x v="45"/>
    <x v="186"/>
    <x v="1"/>
  </r>
  <r>
    <x v="0"/>
    <x v="0"/>
    <x v="52"/>
    <x v="7"/>
    <x v="2"/>
    <x v="0"/>
    <x v="9"/>
    <x v="70"/>
    <x v="29"/>
    <x v="151"/>
    <x v="1"/>
  </r>
  <r>
    <x v="0"/>
    <x v="0"/>
    <x v="52"/>
    <x v="7"/>
    <x v="2"/>
    <x v="0"/>
    <x v="38"/>
    <x v="70"/>
    <x v="6"/>
    <x v="89"/>
    <x v="1"/>
  </r>
  <r>
    <x v="0"/>
    <x v="0"/>
    <x v="52"/>
    <x v="7"/>
    <x v="2"/>
    <x v="0"/>
    <x v="43"/>
    <x v="70"/>
    <x v="45"/>
    <x v="186"/>
    <x v="1"/>
  </r>
  <r>
    <x v="0"/>
    <x v="0"/>
    <x v="52"/>
    <x v="7"/>
    <x v="2"/>
    <x v="0"/>
    <x v="139"/>
    <x v="70"/>
    <x v="20"/>
    <x v="128"/>
    <x v="1"/>
  </r>
  <r>
    <x v="0"/>
    <x v="0"/>
    <x v="52"/>
    <x v="7"/>
    <x v="2"/>
    <x v="0"/>
    <x v="167"/>
    <x v="70"/>
    <x v="34"/>
    <x v="109"/>
    <x v="1"/>
  </r>
  <r>
    <x v="0"/>
    <x v="0"/>
    <x v="52"/>
    <x v="7"/>
    <x v="2"/>
    <x v="0"/>
    <x v="168"/>
    <x v="70"/>
    <x v="29"/>
    <x v="69"/>
    <x v="1"/>
  </r>
  <r>
    <x v="0"/>
    <x v="0"/>
    <x v="52"/>
    <x v="7"/>
    <x v="2"/>
    <x v="0"/>
    <x v="179"/>
    <x v="70"/>
    <x v="29"/>
    <x v="151"/>
    <x v="1"/>
  </r>
  <r>
    <x v="0"/>
    <x v="0"/>
    <x v="52"/>
    <x v="7"/>
    <x v="2"/>
    <x v="0"/>
    <x v="187"/>
    <x v="70"/>
    <x v="29"/>
    <x v="151"/>
    <x v="1"/>
  </r>
  <r>
    <x v="0"/>
    <x v="0"/>
    <x v="52"/>
    <x v="7"/>
    <x v="2"/>
    <x v="0"/>
    <x v="226"/>
    <x v="70"/>
    <x v="66"/>
    <x v="153"/>
    <x v="1"/>
  </r>
  <r>
    <x v="0"/>
    <x v="0"/>
    <x v="52"/>
    <x v="7"/>
    <x v="2"/>
    <x v="0"/>
    <x v="246"/>
    <x v="70"/>
    <x v="25"/>
    <x v="3"/>
    <x v="1"/>
  </r>
  <r>
    <x v="0"/>
    <x v="0"/>
    <x v="52"/>
    <x v="7"/>
    <x v="2"/>
    <x v="0"/>
    <x v="255"/>
    <x v="70"/>
    <x v="45"/>
    <x v="186"/>
    <x v="1"/>
  </r>
  <r>
    <x v="0"/>
    <x v="0"/>
    <x v="52"/>
    <x v="7"/>
    <x v="2"/>
    <x v="0"/>
    <x v="262"/>
    <x v="70"/>
    <x v="6"/>
    <x v="89"/>
    <x v="1"/>
  </r>
  <r>
    <x v="0"/>
    <x v="0"/>
    <x v="52"/>
    <x v="7"/>
    <x v="2"/>
    <x v="0"/>
    <x v="283"/>
    <x v="70"/>
    <x v="25"/>
    <x v="140"/>
    <x v="1"/>
  </r>
  <r>
    <x v="0"/>
    <x v="0"/>
    <x v="52"/>
    <x v="7"/>
    <x v="2"/>
    <x v="0"/>
    <x v="289"/>
    <x v="70"/>
    <x v="66"/>
    <x v="232"/>
    <x v="1"/>
  </r>
  <r>
    <x v="0"/>
    <x v="0"/>
    <x v="52"/>
    <x v="7"/>
    <x v="2"/>
    <x v="0"/>
    <x v="294"/>
    <x v="70"/>
    <x v="45"/>
    <x v="186"/>
    <x v="1"/>
  </r>
  <r>
    <x v="0"/>
    <x v="0"/>
    <x v="52"/>
    <x v="7"/>
    <x v="2"/>
    <x v="0"/>
    <x v="309"/>
    <x v="70"/>
    <x v="78"/>
    <x v="178"/>
    <x v="1"/>
  </r>
  <r>
    <x v="0"/>
    <x v="0"/>
    <x v="52"/>
    <x v="7"/>
    <x v="2"/>
    <x v="0"/>
    <x v="313"/>
    <x v="70"/>
    <x v="29"/>
    <x v="55"/>
    <x v="1"/>
  </r>
  <r>
    <x v="0"/>
    <x v="0"/>
    <x v="52"/>
    <x v="7"/>
    <x v="2"/>
    <x v="0"/>
    <x v="318"/>
    <x v="70"/>
    <x v="90"/>
    <x v="119"/>
    <x v="1"/>
  </r>
  <r>
    <x v="0"/>
    <x v="0"/>
    <x v="52"/>
    <x v="7"/>
    <x v="2"/>
    <x v="0"/>
    <x v="341"/>
    <x v="70"/>
    <x v="45"/>
    <x v="186"/>
    <x v="1"/>
  </r>
  <r>
    <x v="0"/>
    <x v="0"/>
    <x v="52"/>
    <x v="7"/>
    <x v="2"/>
    <x v="0"/>
    <x v="342"/>
    <x v="70"/>
    <x v="41"/>
    <x v="179"/>
    <x v="1"/>
  </r>
  <r>
    <x v="0"/>
    <x v="0"/>
    <x v="52"/>
    <x v="7"/>
    <x v="2"/>
    <x v="0"/>
    <x v="363"/>
    <x v="70"/>
    <x v="75"/>
    <x v="248"/>
    <x v="1"/>
  </r>
  <r>
    <x v="0"/>
    <x v="0"/>
    <x v="52"/>
    <x v="7"/>
    <x v="2"/>
    <x v="0"/>
    <x v="370"/>
    <x v="70"/>
    <x v="103"/>
    <x v="71"/>
    <x v="1"/>
  </r>
  <r>
    <x v="0"/>
    <x v="0"/>
    <x v="52"/>
    <x v="7"/>
    <x v="2"/>
    <x v="0"/>
    <x v="371"/>
    <x v="70"/>
    <x v="29"/>
    <x v="151"/>
    <x v="1"/>
  </r>
  <r>
    <x v="0"/>
    <x v="0"/>
    <x v="52"/>
    <x v="7"/>
    <x v="2"/>
    <x v="0"/>
    <x v="379"/>
    <x v="70"/>
    <x v="101"/>
    <x v="38"/>
    <x v="1"/>
  </r>
  <r>
    <x v="0"/>
    <x v="0"/>
    <x v="52"/>
    <x v="7"/>
    <x v="2"/>
    <x v="0"/>
    <x v="398"/>
    <x v="70"/>
    <x v="6"/>
    <x v="89"/>
    <x v="1"/>
  </r>
  <r>
    <x v="0"/>
    <x v="0"/>
    <x v="52"/>
    <x v="7"/>
    <x v="2"/>
    <x v="0"/>
    <x v="403"/>
    <x v="70"/>
    <x v="41"/>
    <x v="62"/>
    <x v="1"/>
  </r>
  <r>
    <x v="0"/>
    <x v="0"/>
    <x v="52"/>
    <x v="7"/>
    <x v="2"/>
    <x v="0"/>
    <x v="411"/>
    <x v="70"/>
    <x v="45"/>
    <x v="186"/>
    <x v="1"/>
  </r>
  <r>
    <x v="0"/>
    <x v="0"/>
    <x v="52"/>
    <x v="7"/>
    <x v="2"/>
    <x v="0"/>
    <x v="415"/>
    <x v="70"/>
    <x v="6"/>
    <x v="89"/>
    <x v="1"/>
  </r>
  <r>
    <x v="0"/>
    <x v="0"/>
    <x v="52"/>
    <x v="7"/>
    <x v="2"/>
    <x v="0"/>
    <x v="453"/>
    <x v="70"/>
    <x v="45"/>
    <x v="186"/>
    <x v="1"/>
  </r>
  <r>
    <x v="0"/>
    <x v="0"/>
    <x v="52"/>
    <x v="7"/>
    <x v="2"/>
    <x v="0"/>
    <x v="461"/>
    <x v="70"/>
    <x v="38"/>
    <x v="174"/>
    <x v="1"/>
  </r>
  <r>
    <x v="0"/>
    <x v="0"/>
    <x v="52"/>
    <x v="7"/>
    <x v="2"/>
    <x v="0"/>
    <x v="472"/>
    <x v="70"/>
    <x v="122"/>
    <x v="133"/>
    <x v="1"/>
  </r>
  <r>
    <x v="0"/>
    <x v="0"/>
    <x v="52"/>
    <x v="7"/>
    <x v="2"/>
    <x v="0"/>
    <x v="479"/>
    <x v="70"/>
    <x v="25"/>
    <x v="140"/>
    <x v="1"/>
  </r>
  <r>
    <x v="0"/>
    <x v="0"/>
    <x v="52"/>
    <x v="7"/>
    <x v="2"/>
    <x v="0"/>
    <x v="504"/>
    <x v="70"/>
    <x v="38"/>
    <x v="174"/>
    <x v="1"/>
  </r>
  <r>
    <x v="0"/>
    <x v="0"/>
    <x v="52"/>
    <x v="7"/>
    <x v="2"/>
    <x v="0"/>
    <x v="541"/>
    <x v="70"/>
    <x v="66"/>
    <x v="232"/>
    <x v="1"/>
  </r>
  <r>
    <x v="0"/>
    <x v="0"/>
    <x v="52"/>
    <x v="7"/>
    <x v="2"/>
    <x v="0"/>
    <x v="546"/>
    <x v="70"/>
    <x v="45"/>
    <x v="186"/>
    <x v="1"/>
  </r>
  <r>
    <x v="0"/>
    <x v="0"/>
    <x v="52"/>
    <x v="7"/>
    <x v="2"/>
    <x v="0"/>
    <x v="548"/>
    <x v="70"/>
    <x v="45"/>
    <x v="186"/>
    <x v="1"/>
  </r>
  <r>
    <x v="0"/>
    <x v="0"/>
    <x v="52"/>
    <x v="7"/>
    <x v="2"/>
    <x v="0"/>
    <x v="555"/>
    <x v="70"/>
    <x v="6"/>
    <x v="89"/>
    <x v="1"/>
  </r>
  <r>
    <x v="0"/>
    <x v="0"/>
    <x v="52"/>
    <x v="7"/>
    <x v="2"/>
    <x v="0"/>
    <x v="560"/>
    <x v="70"/>
    <x v="66"/>
    <x v="3"/>
    <x v="1"/>
  </r>
  <r>
    <x v="0"/>
    <x v="0"/>
    <x v="52"/>
    <x v="7"/>
    <x v="2"/>
    <x v="0"/>
    <x v="569"/>
    <x v="70"/>
    <x v="29"/>
    <x v="151"/>
    <x v="1"/>
  </r>
  <r>
    <x v="0"/>
    <x v="0"/>
    <x v="52"/>
    <x v="7"/>
    <x v="2"/>
    <x v="0"/>
    <x v="575"/>
    <x v="70"/>
    <x v="29"/>
    <x v="151"/>
    <x v="1"/>
  </r>
  <r>
    <x v="0"/>
    <x v="0"/>
    <x v="52"/>
    <x v="7"/>
    <x v="2"/>
    <x v="0"/>
    <x v="617"/>
    <x v="70"/>
    <x v="20"/>
    <x v="128"/>
    <x v="1"/>
  </r>
  <r>
    <x v="0"/>
    <x v="0"/>
    <x v="53"/>
    <x v="7"/>
    <x v="2"/>
    <x v="0"/>
    <x v="1384"/>
    <x v="70"/>
    <x v="56"/>
    <x v="209"/>
    <x v="1"/>
  </r>
  <r>
    <x v="0"/>
    <x v="0"/>
    <x v="53"/>
    <x v="7"/>
    <x v="2"/>
    <x v="0"/>
    <x v="644"/>
    <x v="70"/>
    <x v="38"/>
    <x v="174"/>
    <x v="1"/>
  </r>
  <r>
    <x v="0"/>
    <x v="0"/>
    <x v="53"/>
    <x v="7"/>
    <x v="2"/>
    <x v="0"/>
    <x v="645"/>
    <x v="70"/>
    <x v="58"/>
    <x v="216"/>
    <x v="1"/>
  </r>
  <r>
    <x v="0"/>
    <x v="0"/>
    <x v="53"/>
    <x v="7"/>
    <x v="2"/>
    <x v="0"/>
    <x v="654"/>
    <x v="70"/>
    <x v="29"/>
    <x v="151"/>
    <x v="1"/>
  </r>
  <r>
    <x v="0"/>
    <x v="0"/>
    <x v="53"/>
    <x v="7"/>
    <x v="2"/>
    <x v="0"/>
    <x v="702"/>
    <x v="70"/>
    <x v="25"/>
    <x v="140"/>
    <x v="1"/>
  </r>
  <r>
    <x v="0"/>
    <x v="0"/>
    <x v="53"/>
    <x v="7"/>
    <x v="2"/>
    <x v="0"/>
    <x v="713"/>
    <x v="70"/>
    <x v="66"/>
    <x v="3"/>
    <x v="1"/>
  </r>
  <r>
    <x v="0"/>
    <x v="0"/>
    <x v="53"/>
    <x v="7"/>
    <x v="2"/>
    <x v="0"/>
    <x v="771"/>
    <x v="70"/>
    <x v="6"/>
    <x v="89"/>
    <x v="1"/>
  </r>
  <r>
    <x v="0"/>
    <x v="0"/>
    <x v="53"/>
    <x v="7"/>
    <x v="2"/>
    <x v="0"/>
    <x v="793"/>
    <x v="70"/>
    <x v="45"/>
    <x v="186"/>
    <x v="1"/>
  </r>
  <r>
    <x v="0"/>
    <x v="0"/>
    <x v="53"/>
    <x v="7"/>
    <x v="2"/>
    <x v="0"/>
    <x v="797"/>
    <x v="70"/>
    <x v="50"/>
    <x v="198"/>
    <x v="1"/>
  </r>
  <r>
    <x v="0"/>
    <x v="0"/>
    <x v="53"/>
    <x v="7"/>
    <x v="2"/>
    <x v="0"/>
    <x v="811"/>
    <x v="70"/>
    <x v="128"/>
    <x v="36"/>
    <x v="1"/>
  </r>
  <r>
    <x v="0"/>
    <x v="0"/>
    <x v="53"/>
    <x v="7"/>
    <x v="2"/>
    <x v="0"/>
    <x v="818"/>
    <x v="70"/>
    <x v="6"/>
    <x v="89"/>
    <x v="1"/>
  </r>
  <r>
    <x v="0"/>
    <x v="0"/>
    <x v="53"/>
    <x v="7"/>
    <x v="2"/>
    <x v="0"/>
    <x v="878"/>
    <x v="70"/>
    <x v="66"/>
    <x v="232"/>
    <x v="1"/>
  </r>
  <r>
    <x v="0"/>
    <x v="0"/>
    <x v="53"/>
    <x v="7"/>
    <x v="2"/>
    <x v="0"/>
    <x v="894"/>
    <x v="70"/>
    <x v="59"/>
    <x v="42"/>
    <x v="1"/>
  </r>
  <r>
    <x v="0"/>
    <x v="0"/>
    <x v="53"/>
    <x v="7"/>
    <x v="2"/>
    <x v="0"/>
    <x v="925"/>
    <x v="70"/>
    <x v="20"/>
    <x v="128"/>
    <x v="1"/>
  </r>
  <r>
    <x v="0"/>
    <x v="0"/>
    <x v="53"/>
    <x v="7"/>
    <x v="2"/>
    <x v="0"/>
    <x v="944"/>
    <x v="70"/>
    <x v="6"/>
    <x v="89"/>
    <x v="1"/>
  </r>
  <r>
    <x v="0"/>
    <x v="0"/>
    <x v="53"/>
    <x v="7"/>
    <x v="2"/>
    <x v="0"/>
    <x v="1052"/>
    <x v="70"/>
    <x v="45"/>
    <x v="186"/>
    <x v="1"/>
  </r>
  <r>
    <x v="0"/>
    <x v="0"/>
    <x v="53"/>
    <x v="7"/>
    <x v="2"/>
    <x v="0"/>
    <x v="1059"/>
    <x v="70"/>
    <x v="119"/>
    <x v="148"/>
    <x v="1"/>
  </r>
  <r>
    <x v="0"/>
    <x v="0"/>
    <x v="53"/>
    <x v="7"/>
    <x v="2"/>
    <x v="0"/>
    <x v="1059"/>
    <x v="70"/>
    <x v="119"/>
    <x v="296"/>
    <x v="1"/>
  </r>
  <r>
    <x v="0"/>
    <x v="0"/>
    <x v="53"/>
    <x v="7"/>
    <x v="2"/>
    <x v="0"/>
    <x v="1066"/>
    <x v="70"/>
    <x v="45"/>
    <x v="186"/>
    <x v="1"/>
  </r>
  <r>
    <x v="0"/>
    <x v="0"/>
    <x v="53"/>
    <x v="7"/>
    <x v="2"/>
    <x v="0"/>
    <x v="1069"/>
    <x v="70"/>
    <x v="66"/>
    <x v="49"/>
    <x v="1"/>
  </r>
  <r>
    <x v="0"/>
    <x v="0"/>
    <x v="53"/>
    <x v="7"/>
    <x v="2"/>
    <x v="0"/>
    <x v="1085"/>
    <x v="70"/>
    <x v="6"/>
    <x v="89"/>
    <x v="1"/>
  </r>
  <r>
    <x v="0"/>
    <x v="0"/>
    <x v="53"/>
    <x v="7"/>
    <x v="2"/>
    <x v="0"/>
    <x v="1088"/>
    <x v="70"/>
    <x v="107"/>
    <x v="44"/>
    <x v="1"/>
  </r>
  <r>
    <x v="0"/>
    <x v="0"/>
    <x v="53"/>
    <x v="7"/>
    <x v="2"/>
    <x v="0"/>
    <x v="1109"/>
    <x v="70"/>
    <x v="45"/>
    <x v="186"/>
    <x v="1"/>
  </r>
  <r>
    <x v="0"/>
    <x v="0"/>
    <x v="53"/>
    <x v="7"/>
    <x v="2"/>
    <x v="0"/>
    <x v="1179"/>
    <x v="70"/>
    <x v="80"/>
    <x v="25"/>
    <x v="1"/>
  </r>
  <r>
    <x v="0"/>
    <x v="0"/>
    <x v="53"/>
    <x v="7"/>
    <x v="2"/>
    <x v="0"/>
    <x v="1188"/>
    <x v="70"/>
    <x v="29"/>
    <x v="151"/>
    <x v="1"/>
  </r>
  <r>
    <x v="0"/>
    <x v="0"/>
    <x v="53"/>
    <x v="7"/>
    <x v="2"/>
    <x v="0"/>
    <x v="1189"/>
    <x v="70"/>
    <x v="45"/>
    <x v="114"/>
    <x v="1"/>
  </r>
  <r>
    <x v="0"/>
    <x v="0"/>
    <x v="53"/>
    <x v="7"/>
    <x v="2"/>
    <x v="0"/>
    <x v="1301"/>
    <x v="70"/>
    <x v="104"/>
    <x v="152"/>
    <x v="1"/>
  </r>
  <r>
    <x v="0"/>
    <x v="0"/>
    <x v="53"/>
    <x v="7"/>
    <x v="2"/>
    <x v="0"/>
    <x v="1319"/>
    <x v="70"/>
    <x v="66"/>
    <x v="232"/>
    <x v="1"/>
  </r>
  <r>
    <x v="0"/>
    <x v="0"/>
    <x v="53"/>
    <x v="7"/>
    <x v="2"/>
    <x v="0"/>
    <x v="1323"/>
    <x v="70"/>
    <x v="80"/>
    <x v="254"/>
    <x v="1"/>
  </r>
  <r>
    <x v="0"/>
    <x v="0"/>
    <x v="53"/>
    <x v="7"/>
    <x v="2"/>
    <x v="0"/>
    <x v="1326"/>
    <x v="70"/>
    <x v="66"/>
    <x v="232"/>
    <x v="1"/>
  </r>
  <r>
    <x v="0"/>
    <x v="0"/>
    <x v="53"/>
    <x v="7"/>
    <x v="2"/>
    <x v="0"/>
    <x v="1336"/>
    <x v="70"/>
    <x v="66"/>
    <x v="167"/>
    <x v="1"/>
  </r>
  <r>
    <x v="0"/>
    <x v="0"/>
    <x v="53"/>
    <x v="7"/>
    <x v="2"/>
    <x v="0"/>
    <x v="1343"/>
    <x v="70"/>
    <x v="66"/>
    <x v="232"/>
    <x v="1"/>
  </r>
  <r>
    <x v="0"/>
    <x v="0"/>
    <x v="53"/>
    <x v="7"/>
    <x v="2"/>
    <x v="0"/>
    <x v="1351"/>
    <x v="70"/>
    <x v="45"/>
    <x v="186"/>
    <x v="1"/>
  </r>
  <r>
    <x v="0"/>
    <x v="0"/>
    <x v="53"/>
    <x v="7"/>
    <x v="2"/>
    <x v="0"/>
    <x v="1385"/>
    <x v="70"/>
    <x v="38"/>
    <x v="174"/>
    <x v="1"/>
  </r>
  <r>
    <x v="0"/>
    <x v="0"/>
    <x v="53"/>
    <x v="7"/>
    <x v="2"/>
    <x v="0"/>
    <x v="1452"/>
    <x v="70"/>
    <x v="38"/>
    <x v="4"/>
    <x v="1"/>
  </r>
  <r>
    <x v="0"/>
    <x v="0"/>
    <x v="53"/>
    <x v="7"/>
    <x v="2"/>
    <x v="0"/>
    <x v="1453"/>
    <x v="70"/>
    <x v="90"/>
    <x v="168"/>
    <x v="1"/>
  </r>
  <r>
    <x v="0"/>
    <x v="0"/>
    <x v="53"/>
    <x v="7"/>
    <x v="2"/>
    <x v="0"/>
    <x v="1462"/>
    <x v="70"/>
    <x v="57"/>
    <x v="211"/>
    <x v="1"/>
  </r>
  <r>
    <x v="0"/>
    <x v="0"/>
    <x v="53"/>
    <x v="7"/>
    <x v="2"/>
    <x v="0"/>
    <x v="1464"/>
    <x v="70"/>
    <x v="80"/>
    <x v="254"/>
    <x v="1"/>
  </r>
  <r>
    <x v="0"/>
    <x v="0"/>
    <x v="53"/>
    <x v="7"/>
    <x v="2"/>
    <x v="0"/>
    <x v="1480"/>
    <x v="70"/>
    <x v="45"/>
    <x v="186"/>
    <x v="1"/>
  </r>
  <r>
    <x v="0"/>
    <x v="0"/>
    <x v="53"/>
    <x v="7"/>
    <x v="2"/>
    <x v="0"/>
    <x v="1493"/>
    <x v="70"/>
    <x v="66"/>
    <x v="3"/>
    <x v="1"/>
  </r>
  <r>
    <x v="0"/>
    <x v="0"/>
    <x v="53"/>
    <x v="7"/>
    <x v="2"/>
    <x v="0"/>
    <x v="1495"/>
    <x v="70"/>
    <x v="80"/>
    <x v="202"/>
    <x v="1"/>
  </r>
  <r>
    <x v="0"/>
    <x v="0"/>
    <x v="53"/>
    <x v="7"/>
    <x v="2"/>
    <x v="0"/>
    <x v="1529"/>
    <x v="70"/>
    <x v="45"/>
    <x v="186"/>
    <x v="1"/>
  </r>
  <r>
    <x v="0"/>
    <x v="0"/>
    <x v="53"/>
    <x v="7"/>
    <x v="2"/>
    <x v="0"/>
    <x v="1530"/>
    <x v="70"/>
    <x v="38"/>
    <x v="174"/>
    <x v="1"/>
  </r>
  <r>
    <x v="0"/>
    <x v="0"/>
    <x v="54"/>
    <x v="7"/>
    <x v="2"/>
    <x v="0"/>
    <x v="1573"/>
    <x v="70"/>
    <x v="45"/>
    <x v="41"/>
    <x v="1"/>
  </r>
  <r>
    <x v="0"/>
    <x v="0"/>
    <x v="54"/>
    <x v="7"/>
    <x v="3"/>
    <x v="0"/>
    <x v="85"/>
    <x v="70"/>
    <x v="6"/>
    <x v="89"/>
    <x v="1"/>
  </r>
  <r>
    <x v="0"/>
    <x v="0"/>
    <x v="54"/>
    <x v="7"/>
    <x v="3"/>
    <x v="0"/>
    <x v="157"/>
    <x v="70"/>
    <x v="45"/>
    <x v="186"/>
    <x v="1"/>
  </r>
  <r>
    <x v="0"/>
    <x v="0"/>
    <x v="54"/>
    <x v="7"/>
    <x v="3"/>
    <x v="0"/>
    <x v="158"/>
    <x v="70"/>
    <x v="45"/>
    <x v="186"/>
    <x v="1"/>
  </r>
  <r>
    <x v="0"/>
    <x v="0"/>
    <x v="54"/>
    <x v="7"/>
    <x v="3"/>
    <x v="0"/>
    <x v="163"/>
    <x v="70"/>
    <x v="12"/>
    <x v="106"/>
    <x v="1"/>
  </r>
  <r>
    <x v="0"/>
    <x v="0"/>
    <x v="54"/>
    <x v="7"/>
    <x v="3"/>
    <x v="0"/>
    <x v="177"/>
    <x v="70"/>
    <x v="12"/>
    <x v="106"/>
    <x v="1"/>
  </r>
  <r>
    <x v="0"/>
    <x v="0"/>
    <x v="54"/>
    <x v="7"/>
    <x v="3"/>
    <x v="0"/>
    <x v="228"/>
    <x v="70"/>
    <x v="12"/>
    <x v="106"/>
    <x v="1"/>
  </r>
  <r>
    <x v="0"/>
    <x v="0"/>
    <x v="54"/>
    <x v="7"/>
    <x v="3"/>
    <x v="0"/>
    <x v="276"/>
    <x v="70"/>
    <x v="45"/>
    <x v="186"/>
    <x v="1"/>
  </r>
  <r>
    <x v="0"/>
    <x v="0"/>
    <x v="54"/>
    <x v="7"/>
    <x v="3"/>
    <x v="0"/>
    <x v="301"/>
    <x v="70"/>
    <x v="21"/>
    <x v="132"/>
    <x v="1"/>
  </r>
  <r>
    <x v="0"/>
    <x v="0"/>
    <x v="54"/>
    <x v="7"/>
    <x v="3"/>
    <x v="0"/>
    <x v="302"/>
    <x v="70"/>
    <x v="82"/>
    <x v="257"/>
    <x v="1"/>
  </r>
  <r>
    <x v="0"/>
    <x v="0"/>
    <x v="54"/>
    <x v="7"/>
    <x v="3"/>
    <x v="0"/>
    <x v="328"/>
    <x v="70"/>
    <x v="29"/>
    <x v="151"/>
    <x v="1"/>
  </r>
  <r>
    <x v="0"/>
    <x v="0"/>
    <x v="54"/>
    <x v="7"/>
    <x v="3"/>
    <x v="0"/>
    <x v="368"/>
    <x v="70"/>
    <x v="56"/>
    <x v="209"/>
    <x v="1"/>
  </r>
  <r>
    <x v="0"/>
    <x v="0"/>
    <x v="54"/>
    <x v="7"/>
    <x v="3"/>
    <x v="0"/>
    <x v="393"/>
    <x v="70"/>
    <x v="12"/>
    <x v="106"/>
    <x v="1"/>
  </r>
  <r>
    <x v="0"/>
    <x v="0"/>
    <x v="54"/>
    <x v="7"/>
    <x v="3"/>
    <x v="0"/>
    <x v="423"/>
    <x v="70"/>
    <x v="45"/>
    <x v="186"/>
    <x v="1"/>
  </r>
  <r>
    <x v="0"/>
    <x v="0"/>
    <x v="54"/>
    <x v="7"/>
    <x v="3"/>
    <x v="0"/>
    <x v="522"/>
    <x v="70"/>
    <x v="45"/>
    <x v="186"/>
    <x v="1"/>
  </r>
  <r>
    <x v="0"/>
    <x v="0"/>
    <x v="54"/>
    <x v="7"/>
    <x v="3"/>
    <x v="0"/>
    <x v="528"/>
    <x v="70"/>
    <x v="6"/>
    <x v="89"/>
    <x v="1"/>
  </r>
  <r>
    <x v="0"/>
    <x v="0"/>
    <x v="54"/>
    <x v="7"/>
    <x v="3"/>
    <x v="0"/>
    <x v="530"/>
    <x v="70"/>
    <x v="38"/>
    <x v="174"/>
    <x v="1"/>
  </r>
  <r>
    <x v="0"/>
    <x v="0"/>
    <x v="54"/>
    <x v="7"/>
    <x v="3"/>
    <x v="0"/>
    <x v="564"/>
    <x v="70"/>
    <x v="24"/>
    <x v="136"/>
    <x v="1"/>
  </r>
  <r>
    <x v="0"/>
    <x v="0"/>
    <x v="54"/>
    <x v="7"/>
    <x v="3"/>
    <x v="0"/>
    <x v="641"/>
    <x v="70"/>
    <x v="45"/>
    <x v="186"/>
    <x v="1"/>
  </r>
  <r>
    <x v="0"/>
    <x v="0"/>
    <x v="54"/>
    <x v="7"/>
    <x v="3"/>
    <x v="0"/>
    <x v="689"/>
    <x v="70"/>
    <x v="6"/>
    <x v="89"/>
    <x v="1"/>
  </r>
  <r>
    <x v="0"/>
    <x v="0"/>
    <x v="54"/>
    <x v="7"/>
    <x v="3"/>
    <x v="0"/>
    <x v="764"/>
    <x v="70"/>
    <x v="6"/>
    <x v="89"/>
    <x v="1"/>
  </r>
  <r>
    <x v="0"/>
    <x v="0"/>
    <x v="54"/>
    <x v="7"/>
    <x v="3"/>
    <x v="0"/>
    <x v="854"/>
    <x v="70"/>
    <x v="12"/>
    <x v="106"/>
    <x v="1"/>
  </r>
  <r>
    <x v="0"/>
    <x v="0"/>
    <x v="54"/>
    <x v="7"/>
    <x v="3"/>
    <x v="0"/>
    <x v="912"/>
    <x v="70"/>
    <x v="45"/>
    <x v="186"/>
    <x v="1"/>
  </r>
  <r>
    <x v="0"/>
    <x v="0"/>
    <x v="54"/>
    <x v="7"/>
    <x v="3"/>
    <x v="0"/>
    <x v="915"/>
    <x v="70"/>
    <x v="20"/>
    <x v="128"/>
    <x v="1"/>
  </r>
  <r>
    <x v="0"/>
    <x v="0"/>
    <x v="54"/>
    <x v="7"/>
    <x v="3"/>
    <x v="0"/>
    <x v="918"/>
    <x v="70"/>
    <x v="66"/>
    <x v="232"/>
    <x v="1"/>
  </r>
  <r>
    <x v="0"/>
    <x v="0"/>
    <x v="54"/>
    <x v="7"/>
    <x v="3"/>
    <x v="0"/>
    <x v="691"/>
    <x v="70"/>
    <x v="12"/>
    <x v="106"/>
    <x v="1"/>
  </r>
  <r>
    <x v="0"/>
    <x v="0"/>
    <x v="54"/>
    <x v="7"/>
    <x v="3"/>
    <x v="0"/>
    <x v="967"/>
    <x v="70"/>
    <x v="37"/>
    <x v="171"/>
    <x v="1"/>
  </r>
  <r>
    <x v="0"/>
    <x v="0"/>
    <x v="54"/>
    <x v="7"/>
    <x v="3"/>
    <x v="0"/>
    <x v="997"/>
    <x v="70"/>
    <x v="66"/>
    <x v="232"/>
    <x v="1"/>
  </r>
  <r>
    <x v="0"/>
    <x v="0"/>
    <x v="54"/>
    <x v="7"/>
    <x v="3"/>
    <x v="0"/>
    <x v="1000"/>
    <x v="70"/>
    <x v="37"/>
    <x v="171"/>
    <x v="1"/>
  </r>
  <r>
    <x v="0"/>
    <x v="0"/>
    <x v="54"/>
    <x v="7"/>
    <x v="3"/>
    <x v="0"/>
    <x v="1038"/>
    <x v="70"/>
    <x v="20"/>
    <x v="128"/>
    <x v="1"/>
  </r>
  <r>
    <x v="0"/>
    <x v="0"/>
    <x v="54"/>
    <x v="7"/>
    <x v="3"/>
    <x v="0"/>
    <x v="1119"/>
    <x v="70"/>
    <x v="80"/>
    <x v="254"/>
    <x v="1"/>
  </r>
  <r>
    <x v="0"/>
    <x v="0"/>
    <x v="54"/>
    <x v="7"/>
    <x v="3"/>
    <x v="0"/>
    <x v="1126"/>
    <x v="70"/>
    <x v="20"/>
    <x v="128"/>
    <x v="1"/>
  </r>
  <r>
    <x v="0"/>
    <x v="0"/>
    <x v="54"/>
    <x v="7"/>
    <x v="3"/>
    <x v="0"/>
    <x v="1169"/>
    <x v="70"/>
    <x v="12"/>
    <x v="106"/>
    <x v="1"/>
  </r>
  <r>
    <x v="0"/>
    <x v="0"/>
    <x v="54"/>
    <x v="7"/>
    <x v="3"/>
    <x v="0"/>
    <x v="1191"/>
    <x v="70"/>
    <x v="45"/>
    <x v="186"/>
    <x v="1"/>
  </r>
  <r>
    <x v="0"/>
    <x v="0"/>
    <x v="54"/>
    <x v="7"/>
    <x v="3"/>
    <x v="0"/>
    <x v="1200"/>
    <x v="70"/>
    <x v="6"/>
    <x v="89"/>
    <x v="1"/>
  </r>
  <r>
    <x v="0"/>
    <x v="0"/>
    <x v="54"/>
    <x v="7"/>
    <x v="3"/>
    <x v="0"/>
    <x v="1207"/>
    <x v="70"/>
    <x v="45"/>
    <x v="186"/>
    <x v="1"/>
  </r>
  <r>
    <x v="0"/>
    <x v="0"/>
    <x v="54"/>
    <x v="7"/>
    <x v="3"/>
    <x v="0"/>
    <x v="1228"/>
    <x v="70"/>
    <x v="45"/>
    <x v="186"/>
    <x v="1"/>
  </r>
  <r>
    <x v="0"/>
    <x v="0"/>
    <x v="54"/>
    <x v="7"/>
    <x v="3"/>
    <x v="0"/>
    <x v="1255"/>
    <x v="70"/>
    <x v="25"/>
    <x v="140"/>
    <x v="1"/>
  </r>
  <r>
    <x v="0"/>
    <x v="0"/>
    <x v="54"/>
    <x v="7"/>
    <x v="3"/>
    <x v="0"/>
    <x v="1268"/>
    <x v="70"/>
    <x v="6"/>
    <x v="89"/>
    <x v="1"/>
  </r>
  <r>
    <x v="0"/>
    <x v="0"/>
    <x v="54"/>
    <x v="7"/>
    <x v="3"/>
    <x v="0"/>
    <x v="1283"/>
    <x v="70"/>
    <x v="71"/>
    <x v="243"/>
    <x v="1"/>
  </r>
  <r>
    <x v="0"/>
    <x v="0"/>
    <x v="54"/>
    <x v="7"/>
    <x v="3"/>
    <x v="0"/>
    <x v="1287"/>
    <x v="70"/>
    <x v="66"/>
    <x v="232"/>
    <x v="1"/>
  </r>
  <r>
    <x v="0"/>
    <x v="0"/>
    <x v="54"/>
    <x v="7"/>
    <x v="3"/>
    <x v="0"/>
    <x v="1298"/>
    <x v="70"/>
    <x v="37"/>
    <x v="171"/>
    <x v="1"/>
  </r>
  <r>
    <x v="0"/>
    <x v="0"/>
    <x v="55"/>
    <x v="7"/>
    <x v="3"/>
    <x v="0"/>
    <x v="1302"/>
    <x v="70"/>
    <x v="45"/>
    <x v="186"/>
    <x v="1"/>
  </r>
  <r>
    <x v="0"/>
    <x v="0"/>
    <x v="55"/>
    <x v="7"/>
    <x v="3"/>
    <x v="0"/>
    <x v="1304"/>
    <x v="70"/>
    <x v="45"/>
    <x v="186"/>
    <x v="1"/>
  </r>
  <r>
    <x v="0"/>
    <x v="0"/>
    <x v="55"/>
    <x v="7"/>
    <x v="3"/>
    <x v="0"/>
    <x v="1309"/>
    <x v="70"/>
    <x v="62"/>
    <x v="224"/>
    <x v="1"/>
  </r>
  <r>
    <x v="0"/>
    <x v="0"/>
    <x v="55"/>
    <x v="7"/>
    <x v="3"/>
    <x v="0"/>
    <x v="1310"/>
    <x v="70"/>
    <x v="68"/>
    <x v="235"/>
    <x v="1"/>
  </r>
  <r>
    <x v="0"/>
    <x v="0"/>
    <x v="55"/>
    <x v="7"/>
    <x v="3"/>
    <x v="0"/>
    <x v="1313"/>
    <x v="70"/>
    <x v="38"/>
    <x v="174"/>
    <x v="1"/>
  </r>
  <r>
    <x v="0"/>
    <x v="0"/>
    <x v="55"/>
    <x v="7"/>
    <x v="3"/>
    <x v="0"/>
    <x v="1316"/>
    <x v="70"/>
    <x v="66"/>
    <x v="232"/>
    <x v="1"/>
  </r>
  <r>
    <x v="0"/>
    <x v="0"/>
    <x v="55"/>
    <x v="7"/>
    <x v="3"/>
    <x v="0"/>
    <x v="1347"/>
    <x v="70"/>
    <x v="45"/>
    <x v="186"/>
    <x v="1"/>
  </r>
  <r>
    <x v="0"/>
    <x v="0"/>
    <x v="55"/>
    <x v="7"/>
    <x v="3"/>
    <x v="0"/>
    <x v="1349"/>
    <x v="70"/>
    <x v="37"/>
    <x v="171"/>
    <x v="1"/>
  </r>
  <r>
    <x v="0"/>
    <x v="0"/>
    <x v="55"/>
    <x v="7"/>
    <x v="3"/>
    <x v="0"/>
    <x v="1357"/>
    <x v="70"/>
    <x v="25"/>
    <x v="140"/>
    <x v="1"/>
  </r>
  <r>
    <x v="0"/>
    <x v="0"/>
    <x v="55"/>
    <x v="7"/>
    <x v="3"/>
    <x v="0"/>
    <x v="1361"/>
    <x v="70"/>
    <x v="66"/>
    <x v="232"/>
    <x v="1"/>
  </r>
  <r>
    <x v="0"/>
    <x v="0"/>
    <x v="55"/>
    <x v="7"/>
    <x v="3"/>
    <x v="0"/>
    <x v="1362"/>
    <x v="70"/>
    <x v="37"/>
    <x v="171"/>
    <x v="1"/>
  </r>
  <r>
    <x v="0"/>
    <x v="0"/>
    <x v="55"/>
    <x v="7"/>
    <x v="3"/>
    <x v="0"/>
    <x v="1366"/>
    <x v="70"/>
    <x v="78"/>
    <x v="251"/>
    <x v="1"/>
  </r>
  <r>
    <x v="0"/>
    <x v="0"/>
    <x v="55"/>
    <x v="7"/>
    <x v="3"/>
    <x v="0"/>
    <x v="1396"/>
    <x v="70"/>
    <x v="45"/>
    <x v="186"/>
    <x v="1"/>
  </r>
  <r>
    <x v="0"/>
    <x v="0"/>
    <x v="55"/>
    <x v="7"/>
    <x v="3"/>
    <x v="0"/>
    <x v="1454"/>
    <x v="70"/>
    <x v="45"/>
    <x v="186"/>
    <x v="1"/>
  </r>
  <r>
    <x v="0"/>
    <x v="0"/>
    <x v="55"/>
    <x v="7"/>
    <x v="3"/>
    <x v="0"/>
    <x v="1469"/>
    <x v="70"/>
    <x v="37"/>
    <x v="171"/>
    <x v="1"/>
  </r>
  <r>
    <x v="0"/>
    <x v="0"/>
    <x v="55"/>
    <x v="7"/>
    <x v="3"/>
    <x v="0"/>
    <x v="1473"/>
    <x v="70"/>
    <x v="66"/>
    <x v="232"/>
    <x v="1"/>
  </r>
  <r>
    <x v="0"/>
    <x v="0"/>
    <x v="55"/>
    <x v="7"/>
    <x v="3"/>
    <x v="0"/>
    <x v="1476"/>
    <x v="70"/>
    <x v="45"/>
    <x v="186"/>
    <x v="1"/>
  </r>
  <r>
    <x v="0"/>
    <x v="0"/>
    <x v="55"/>
    <x v="7"/>
    <x v="3"/>
    <x v="0"/>
    <x v="1483"/>
    <x v="70"/>
    <x v="25"/>
    <x v="140"/>
    <x v="1"/>
  </r>
  <r>
    <x v="0"/>
    <x v="0"/>
    <x v="55"/>
    <x v="7"/>
    <x v="3"/>
    <x v="0"/>
    <x v="1500"/>
    <x v="70"/>
    <x v="82"/>
    <x v="257"/>
    <x v="1"/>
  </r>
  <r>
    <x v="0"/>
    <x v="0"/>
    <x v="55"/>
    <x v="7"/>
    <x v="3"/>
    <x v="0"/>
    <x v="1553"/>
    <x v="70"/>
    <x v="71"/>
    <x v="243"/>
    <x v="1"/>
  </r>
  <r>
    <x v="0"/>
    <x v="0"/>
    <x v="55"/>
    <x v="7"/>
    <x v="0"/>
    <x v="0"/>
    <x v="47"/>
    <x v="64"/>
    <x v="100"/>
    <x v="280"/>
    <x v="1"/>
  </r>
  <r>
    <x v="0"/>
    <x v="0"/>
    <x v="55"/>
    <x v="7"/>
    <x v="0"/>
    <x v="0"/>
    <x v="124"/>
    <x v="64"/>
    <x v="119"/>
    <x v="296"/>
    <x v="1"/>
  </r>
  <r>
    <x v="0"/>
    <x v="0"/>
    <x v="55"/>
    <x v="7"/>
    <x v="0"/>
    <x v="0"/>
    <x v="154"/>
    <x v="64"/>
    <x v="25"/>
    <x v="140"/>
    <x v="1"/>
  </r>
  <r>
    <x v="0"/>
    <x v="0"/>
    <x v="55"/>
    <x v="7"/>
    <x v="0"/>
    <x v="0"/>
    <x v="164"/>
    <x v="64"/>
    <x v="100"/>
    <x v="280"/>
    <x v="1"/>
  </r>
  <r>
    <x v="0"/>
    <x v="0"/>
    <x v="55"/>
    <x v="7"/>
    <x v="0"/>
    <x v="0"/>
    <x v="181"/>
    <x v="64"/>
    <x v="100"/>
    <x v="280"/>
    <x v="1"/>
  </r>
  <r>
    <x v="0"/>
    <x v="0"/>
    <x v="55"/>
    <x v="7"/>
    <x v="0"/>
    <x v="0"/>
    <x v="203"/>
    <x v="64"/>
    <x v="66"/>
    <x v="232"/>
    <x v="1"/>
  </r>
  <r>
    <x v="0"/>
    <x v="0"/>
    <x v="55"/>
    <x v="7"/>
    <x v="0"/>
    <x v="0"/>
    <x v="209"/>
    <x v="64"/>
    <x v="90"/>
    <x v="265"/>
    <x v="1"/>
  </r>
  <r>
    <x v="0"/>
    <x v="0"/>
    <x v="55"/>
    <x v="7"/>
    <x v="0"/>
    <x v="0"/>
    <x v="213"/>
    <x v="64"/>
    <x v="90"/>
    <x v="265"/>
    <x v="1"/>
  </r>
  <r>
    <x v="0"/>
    <x v="0"/>
    <x v="55"/>
    <x v="7"/>
    <x v="0"/>
    <x v="0"/>
    <x v="238"/>
    <x v="64"/>
    <x v="90"/>
    <x v="265"/>
    <x v="1"/>
  </r>
  <r>
    <x v="0"/>
    <x v="0"/>
    <x v="55"/>
    <x v="7"/>
    <x v="0"/>
    <x v="0"/>
    <x v="267"/>
    <x v="64"/>
    <x v="78"/>
    <x v="251"/>
    <x v="1"/>
  </r>
  <r>
    <x v="0"/>
    <x v="0"/>
    <x v="55"/>
    <x v="7"/>
    <x v="0"/>
    <x v="0"/>
    <x v="372"/>
    <x v="64"/>
    <x v="66"/>
    <x v="232"/>
    <x v="1"/>
  </r>
  <r>
    <x v="0"/>
    <x v="0"/>
    <x v="55"/>
    <x v="7"/>
    <x v="0"/>
    <x v="0"/>
    <x v="381"/>
    <x v="64"/>
    <x v="103"/>
    <x v="282"/>
    <x v="1"/>
  </r>
  <r>
    <x v="0"/>
    <x v="0"/>
    <x v="55"/>
    <x v="7"/>
    <x v="0"/>
    <x v="0"/>
    <x v="390"/>
    <x v="64"/>
    <x v="25"/>
    <x v="140"/>
    <x v="1"/>
  </r>
  <r>
    <x v="0"/>
    <x v="0"/>
    <x v="55"/>
    <x v="7"/>
    <x v="0"/>
    <x v="0"/>
    <x v="420"/>
    <x v="64"/>
    <x v="45"/>
    <x v="186"/>
    <x v="1"/>
  </r>
  <r>
    <x v="0"/>
    <x v="0"/>
    <x v="55"/>
    <x v="7"/>
    <x v="0"/>
    <x v="0"/>
    <x v="480"/>
    <x v="64"/>
    <x v="90"/>
    <x v="265"/>
    <x v="1"/>
  </r>
  <r>
    <x v="0"/>
    <x v="0"/>
    <x v="56"/>
    <x v="7"/>
    <x v="0"/>
    <x v="0"/>
    <x v="502"/>
    <x v="64"/>
    <x v="66"/>
    <x v="232"/>
    <x v="1"/>
  </r>
  <r>
    <x v="0"/>
    <x v="0"/>
    <x v="56"/>
    <x v="7"/>
    <x v="0"/>
    <x v="0"/>
    <x v="529"/>
    <x v="64"/>
    <x v="66"/>
    <x v="232"/>
    <x v="1"/>
  </r>
  <r>
    <x v="0"/>
    <x v="0"/>
    <x v="56"/>
    <x v="7"/>
    <x v="0"/>
    <x v="0"/>
    <x v="539"/>
    <x v="64"/>
    <x v="66"/>
    <x v="232"/>
    <x v="1"/>
  </r>
  <r>
    <x v="0"/>
    <x v="0"/>
    <x v="56"/>
    <x v="7"/>
    <x v="0"/>
    <x v="0"/>
    <x v="593"/>
    <x v="64"/>
    <x v="100"/>
    <x v="280"/>
    <x v="1"/>
  </r>
  <r>
    <x v="0"/>
    <x v="0"/>
    <x v="56"/>
    <x v="7"/>
    <x v="0"/>
    <x v="0"/>
    <x v="618"/>
    <x v="64"/>
    <x v="100"/>
    <x v="280"/>
    <x v="1"/>
  </r>
  <r>
    <x v="0"/>
    <x v="0"/>
    <x v="56"/>
    <x v="7"/>
    <x v="0"/>
    <x v="0"/>
    <x v="630"/>
    <x v="64"/>
    <x v="52"/>
    <x v="203"/>
    <x v="1"/>
  </r>
  <r>
    <x v="0"/>
    <x v="0"/>
    <x v="56"/>
    <x v="7"/>
    <x v="0"/>
    <x v="0"/>
    <x v="675"/>
    <x v="64"/>
    <x v="45"/>
    <x v="186"/>
    <x v="1"/>
  </r>
  <r>
    <x v="0"/>
    <x v="0"/>
    <x v="56"/>
    <x v="7"/>
    <x v="0"/>
    <x v="0"/>
    <x v="680"/>
    <x v="64"/>
    <x v="80"/>
    <x v="254"/>
    <x v="1"/>
  </r>
  <r>
    <x v="0"/>
    <x v="0"/>
    <x v="56"/>
    <x v="7"/>
    <x v="0"/>
    <x v="0"/>
    <x v="681"/>
    <x v="64"/>
    <x v="107"/>
    <x v="286"/>
    <x v="1"/>
  </r>
  <r>
    <x v="0"/>
    <x v="0"/>
    <x v="56"/>
    <x v="7"/>
    <x v="0"/>
    <x v="0"/>
    <x v="711"/>
    <x v="64"/>
    <x v="25"/>
    <x v="140"/>
    <x v="1"/>
  </r>
  <r>
    <x v="0"/>
    <x v="0"/>
    <x v="56"/>
    <x v="7"/>
    <x v="0"/>
    <x v="0"/>
    <x v="714"/>
    <x v="64"/>
    <x v="97"/>
    <x v="273"/>
    <x v="1"/>
  </r>
  <r>
    <x v="0"/>
    <x v="0"/>
    <x v="56"/>
    <x v="7"/>
    <x v="0"/>
    <x v="0"/>
    <x v="717"/>
    <x v="64"/>
    <x v="80"/>
    <x v="254"/>
    <x v="1"/>
  </r>
  <r>
    <x v="0"/>
    <x v="0"/>
    <x v="56"/>
    <x v="7"/>
    <x v="0"/>
    <x v="0"/>
    <x v="728"/>
    <x v="64"/>
    <x v="110"/>
    <x v="288"/>
    <x v="1"/>
  </r>
  <r>
    <x v="0"/>
    <x v="0"/>
    <x v="56"/>
    <x v="7"/>
    <x v="0"/>
    <x v="0"/>
    <x v="735"/>
    <x v="64"/>
    <x v="90"/>
    <x v="265"/>
    <x v="1"/>
  </r>
  <r>
    <x v="0"/>
    <x v="0"/>
    <x v="56"/>
    <x v="7"/>
    <x v="0"/>
    <x v="0"/>
    <x v="737"/>
    <x v="64"/>
    <x v="82"/>
    <x v="257"/>
    <x v="1"/>
  </r>
  <r>
    <x v="0"/>
    <x v="0"/>
    <x v="56"/>
    <x v="7"/>
    <x v="0"/>
    <x v="0"/>
    <x v="768"/>
    <x v="64"/>
    <x v="110"/>
    <x v="288"/>
    <x v="1"/>
  </r>
  <r>
    <x v="0"/>
    <x v="0"/>
    <x v="56"/>
    <x v="7"/>
    <x v="0"/>
    <x v="0"/>
    <x v="776"/>
    <x v="64"/>
    <x v="66"/>
    <x v="232"/>
    <x v="1"/>
  </r>
  <r>
    <x v="0"/>
    <x v="0"/>
    <x v="56"/>
    <x v="7"/>
    <x v="0"/>
    <x v="0"/>
    <x v="800"/>
    <x v="64"/>
    <x v="66"/>
    <x v="232"/>
    <x v="1"/>
  </r>
  <r>
    <x v="0"/>
    <x v="0"/>
    <x v="56"/>
    <x v="7"/>
    <x v="0"/>
    <x v="0"/>
    <x v="812"/>
    <x v="64"/>
    <x v="45"/>
    <x v="186"/>
    <x v="1"/>
  </r>
  <r>
    <x v="0"/>
    <x v="0"/>
    <x v="56"/>
    <x v="7"/>
    <x v="0"/>
    <x v="0"/>
    <x v="815"/>
    <x v="64"/>
    <x v="82"/>
    <x v="257"/>
    <x v="1"/>
  </r>
  <r>
    <x v="0"/>
    <x v="0"/>
    <x v="56"/>
    <x v="7"/>
    <x v="0"/>
    <x v="0"/>
    <x v="825"/>
    <x v="64"/>
    <x v="45"/>
    <x v="186"/>
    <x v="1"/>
  </r>
  <r>
    <x v="0"/>
    <x v="0"/>
    <x v="56"/>
    <x v="7"/>
    <x v="0"/>
    <x v="0"/>
    <x v="826"/>
    <x v="64"/>
    <x v="119"/>
    <x v="296"/>
    <x v="1"/>
  </r>
  <r>
    <x v="0"/>
    <x v="0"/>
    <x v="56"/>
    <x v="7"/>
    <x v="0"/>
    <x v="0"/>
    <x v="849"/>
    <x v="64"/>
    <x v="66"/>
    <x v="232"/>
    <x v="1"/>
  </r>
  <r>
    <x v="0"/>
    <x v="0"/>
    <x v="56"/>
    <x v="7"/>
    <x v="0"/>
    <x v="0"/>
    <x v="867"/>
    <x v="64"/>
    <x v="90"/>
    <x v="265"/>
    <x v="1"/>
  </r>
  <r>
    <x v="0"/>
    <x v="0"/>
    <x v="56"/>
    <x v="7"/>
    <x v="0"/>
    <x v="0"/>
    <x v="888"/>
    <x v="64"/>
    <x v="66"/>
    <x v="232"/>
    <x v="1"/>
  </r>
  <r>
    <x v="0"/>
    <x v="0"/>
    <x v="56"/>
    <x v="7"/>
    <x v="0"/>
    <x v="0"/>
    <x v="927"/>
    <x v="64"/>
    <x v="90"/>
    <x v="265"/>
    <x v="1"/>
  </r>
  <r>
    <x v="0"/>
    <x v="0"/>
    <x v="56"/>
    <x v="7"/>
    <x v="0"/>
    <x v="0"/>
    <x v="937"/>
    <x v="64"/>
    <x v="80"/>
    <x v="254"/>
    <x v="1"/>
  </r>
  <r>
    <x v="0"/>
    <x v="0"/>
    <x v="56"/>
    <x v="7"/>
    <x v="0"/>
    <x v="0"/>
    <x v="942"/>
    <x v="64"/>
    <x v="57"/>
    <x v="211"/>
    <x v="1"/>
  </r>
  <r>
    <x v="0"/>
    <x v="0"/>
    <x v="56"/>
    <x v="7"/>
    <x v="0"/>
    <x v="0"/>
    <x v="947"/>
    <x v="64"/>
    <x v="82"/>
    <x v="257"/>
    <x v="1"/>
  </r>
  <r>
    <x v="0"/>
    <x v="0"/>
    <x v="56"/>
    <x v="7"/>
    <x v="0"/>
    <x v="0"/>
    <x v="968"/>
    <x v="64"/>
    <x v="66"/>
    <x v="232"/>
    <x v="1"/>
  </r>
  <r>
    <x v="0"/>
    <x v="0"/>
    <x v="56"/>
    <x v="7"/>
    <x v="0"/>
    <x v="0"/>
    <x v="981"/>
    <x v="64"/>
    <x v="119"/>
    <x v="296"/>
    <x v="1"/>
  </r>
  <r>
    <x v="0"/>
    <x v="0"/>
    <x v="56"/>
    <x v="7"/>
    <x v="0"/>
    <x v="0"/>
    <x v="987"/>
    <x v="64"/>
    <x v="134"/>
    <x v="310"/>
    <x v="1"/>
  </r>
  <r>
    <x v="0"/>
    <x v="0"/>
    <x v="56"/>
    <x v="7"/>
    <x v="0"/>
    <x v="0"/>
    <x v="998"/>
    <x v="64"/>
    <x v="66"/>
    <x v="232"/>
    <x v="1"/>
  </r>
  <r>
    <x v="0"/>
    <x v="0"/>
    <x v="56"/>
    <x v="7"/>
    <x v="0"/>
    <x v="0"/>
    <x v="1012"/>
    <x v="64"/>
    <x v="45"/>
    <x v="186"/>
    <x v="1"/>
  </r>
  <r>
    <x v="0"/>
    <x v="0"/>
    <x v="56"/>
    <x v="7"/>
    <x v="0"/>
    <x v="0"/>
    <x v="1016"/>
    <x v="64"/>
    <x v="119"/>
    <x v="296"/>
    <x v="1"/>
  </r>
  <r>
    <x v="0"/>
    <x v="0"/>
    <x v="56"/>
    <x v="7"/>
    <x v="0"/>
    <x v="0"/>
    <x v="1033"/>
    <x v="64"/>
    <x v="100"/>
    <x v="280"/>
    <x v="1"/>
  </r>
  <r>
    <x v="0"/>
    <x v="0"/>
    <x v="56"/>
    <x v="7"/>
    <x v="0"/>
    <x v="0"/>
    <x v="1043"/>
    <x v="64"/>
    <x v="90"/>
    <x v="265"/>
    <x v="1"/>
  </r>
  <r>
    <x v="0"/>
    <x v="0"/>
    <x v="56"/>
    <x v="7"/>
    <x v="0"/>
    <x v="0"/>
    <x v="1071"/>
    <x v="64"/>
    <x v="45"/>
    <x v="186"/>
    <x v="1"/>
  </r>
  <r>
    <x v="0"/>
    <x v="0"/>
    <x v="56"/>
    <x v="7"/>
    <x v="0"/>
    <x v="0"/>
    <x v="1087"/>
    <x v="64"/>
    <x v="80"/>
    <x v="254"/>
    <x v="1"/>
  </r>
  <r>
    <x v="0"/>
    <x v="0"/>
    <x v="56"/>
    <x v="7"/>
    <x v="0"/>
    <x v="0"/>
    <x v="1106"/>
    <x v="64"/>
    <x v="110"/>
    <x v="288"/>
    <x v="1"/>
  </r>
  <r>
    <x v="0"/>
    <x v="0"/>
    <x v="56"/>
    <x v="7"/>
    <x v="0"/>
    <x v="0"/>
    <x v="1115"/>
    <x v="64"/>
    <x v="34"/>
    <x v="165"/>
    <x v="1"/>
  </r>
  <r>
    <x v="0"/>
    <x v="0"/>
    <x v="56"/>
    <x v="7"/>
    <x v="0"/>
    <x v="0"/>
    <x v="1127"/>
    <x v="64"/>
    <x v="110"/>
    <x v="288"/>
    <x v="1"/>
  </r>
  <r>
    <x v="0"/>
    <x v="0"/>
    <x v="56"/>
    <x v="7"/>
    <x v="0"/>
    <x v="0"/>
    <x v="1141"/>
    <x v="64"/>
    <x v="90"/>
    <x v="265"/>
    <x v="1"/>
  </r>
  <r>
    <x v="0"/>
    <x v="0"/>
    <x v="56"/>
    <x v="7"/>
    <x v="0"/>
    <x v="0"/>
    <x v="1150"/>
    <x v="64"/>
    <x v="100"/>
    <x v="280"/>
    <x v="1"/>
  </r>
  <r>
    <x v="0"/>
    <x v="0"/>
    <x v="56"/>
    <x v="7"/>
    <x v="0"/>
    <x v="0"/>
    <x v="1162"/>
    <x v="64"/>
    <x v="45"/>
    <x v="186"/>
    <x v="1"/>
  </r>
  <r>
    <x v="0"/>
    <x v="0"/>
    <x v="56"/>
    <x v="7"/>
    <x v="0"/>
    <x v="0"/>
    <x v="1164"/>
    <x v="64"/>
    <x v="90"/>
    <x v="265"/>
    <x v="1"/>
  </r>
  <r>
    <x v="0"/>
    <x v="0"/>
    <x v="56"/>
    <x v="7"/>
    <x v="0"/>
    <x v="0"/>
    <x v="1172"/>
    <x v="64"/>
    <x v="110"/>
    <x v="288"/>
    <x v="1"/>
  </r>
  <r>
    <x v="0"/>
    <x v="0"/>
    <x v="57"/>
    <x v="7"/>
    <x v="0"/>
    <x v="0"/>
    <x v="1210"/>
    <x v="64"/>
    <x v="66"/>
    <x v="232"/>
    <x v="1"/>
  </r>
  <r>
    <x v="0"/>
    <x v="0"/>
    <x v="57"/>
    <x v="7"/>
    <x v="0"/>
    <x v="0"/>
    <x v="1217"/>
    <x v="64"/>
    <x v="66"/>
    <x v="232"/>
    <x v="1"/>
  </r>
  <r>
    <x v="0"/>
    <x v="0"/>
    <x v="57"/>
    <x v="7"/>
    <x v="0"/>
    <x v="0"/>
    <x v="1229"/>
    <x v="64"/>
    <x v="66"/>
    <x v="232"/>
    <x v="1"/>
  </r>
  <r>
    <x v="0"/>
    <x v="0"/>
    <x v="57"/>
    <x v="7"/>
    <x v="0"/>
    <x v="0"/>
    <x v="1232"/>
    <x v="64"/>
    <x v="71"/>
    <x v="243"/>
    <x v="1"/>
  </r>
  <r>
    <x v="0"/>
    <x v="0"/>
    <x v="57"/>
    <x v="7"/>
    <x v="0"/>
    <x v="0"/>
    <x v="1233"/>
    <x v="64"/>
    <x v="91"/>
    <x v="266"/>
    <x v="1"/>
  </r>
  <r>
    <x v="0"/>
    <x v="0"/>
    <x v="57"/>
    <x v="7"/>
    <x v="0"/>
    <x v="0"/>
    <x v="1505"/>
    <x v="64"/>
    <x v="66"/>
    <x v="232"/>
    <x v="1"/>
  </r>
  <r>
    <x v="0"/>
    <x v="0"/>
    <x v="57"/>
    <x v="7"/>
    <x v="0"/>
    <x v="0"/>
    <x v="1544"/>
    <x v="64"/>
    <x v="6"/>
    <x v="89"/>
    <x v="1"/>
  </r>
  <r>
    <x v="0"/>
    <x v="0"/>
    <x v="57"/>
    <x v="7"/>
    <x v="0"/>
    <x v="0"/>
    <x v="1558"/>
    <x v="64"/>
    <x v="90"/>
    <x v="265"/>
    <x v="1"/>
  </r>
  <r>
    <x v="0"/>
    <x v="0"/>
    <x v="57"/>
    <x v="7"/>
    <x v="0"/>
    <x v="0"/>
    <x v="1572"/>
    <x v="64"/>
    <x v="66"/>
    <x v="232"/>
    <x v="1"/>
  </r>
  <r>
    <x v="0"/>
    <x v="0"/>
    <x v="57"/>
    <x v="7"/>
    <x v="0"/>
    <x v="0"/>
    <x v="1588"/>
    <x v="64"/>
    <x v="100"/>
    <x v="280"/>
    <x v="1"/>
  </r>
  <r>
    <x v="0"/>
    <x v="0"/>
    <x v="57"/>
    <x v="7"/>
    <x v="1"/>
    <x v="0"/>
    <x v="18"/>
    <x v="64"/>
    <x v="25"/>
    <x v="140"/>
    <x v="1"/>
  </r>
  <r>
    <x v="0"/>
    <x v="0"/>
    <x v="57"/>
    <x v="7"/>
    <x v="1"/>
    <x v="0"/>
    <x v="19"/>
    <x v="64"/>
    <x v="25"/>
    <x v="140"/>
    <x v="1"/>
  </r>
  <r>
    <x v="0"/>
    <x v="0"/>
    <x v="57"/>
    <x v="7"/>
    <x v="1"/>
    <x v="0"/>
    <x v="21"/>
    <x v="64"/>
    <x v="25"/>
    <x v="140"/>
    <x v="1"/>
  </r>
  <r>
    <x v="0"/>
    <x v="0"/>
    <x v="57"/>
    <x v="7"/>
    <x v="1"/>
    <x v="0"/>
    <x v="174"/>
    <x v="64"/>
    <x v="30"/>
    <x v="154"/>
    <x v="1"/>
  </r>
  <r>
    <x v="0"/>
    <x v="0"/>
    <x v="57"/>
    <x v="7"/>
    <x v="1"/>
    <x v="0"/>
    <x v="137"/>
    <x v="64"/>
    <x v="66"/>
    <x v="232"/>
    <x v="1"/>
  </r>
  <r>
    <x v="0"/>
    <x v="0"/>
    <x v="57"/>
    <x v="7"/>
    <x v="1"/>
    <x v="0"/>
    <x v="319"/>
    <x v="64"/>
    <x v="25"/>
    <x v="140"/>
    <x v="1"/>
  </r>
  <r>
    <x v="0"/>
    <x v="0"/>
    <x v="57"/>
    <x v="7"/>
    <x v="1"/>
    <x v="0"/>
    <x v="452"/>
    <x v="64"/>
    <x v="38"/>
    <x v="174"/>
    <x v="1"/>
  </r>
  <r>
    <x v="0"/>
    <x v="0"/>
    <x v="57"/>
    <x v="7"/>
    <x v="1"/>
    <x v="0"/>
    <x v="473"/>
    <x v="64"/>
    <x v="25"/>
    <x v="140"/>
    <x v="1"/>
  </r>
  <r>
    <x v="0"/>
    <x v="0"/>
    <x v="57"/>
    <x v="7"/>
    <x v="1"/>
    <x v="0"/>
    <x v="551"/>
    <x v="64"/>
    <x v="66"/>
    <x v="232"/>
    <x v="1"/>
  </r>
  <r>
    <x v="0"/>
    <x v="0"/>
    <x v="57"/>
    <x v="7"/>
    <x v="1"/>
    <x v="0"/>
    <x v="578"/>
    <x v="64"/>
    <x v="97"/>
    <x v="273"/>
    <x v="1"/>
  </r>
  <r>
    <x v="0"/>
    <x v="0"/>
    <x v="57"/>
    <x v="7"/>
    <x v="1"/>
    <x v="0"/>
    <x v="876"/>
    <x v="64"/>
    <x v="45"/>
    <x v="186"/>
    <x v="1"/>
  </r>
  <r>
    <x v="0"/>
    <x v="0"/>
    <x v="57"/>
    <x v="7"/>
    <x v="1"/>
    <x v="0"/>
    <x v="1059"/>
    <x v="64"/>
    <x v="128"/>
    <x v="304"/>
    <x v="1"/>
  </r>
  <r>
    <x v="0"/>
    <x v="0"/>
    <x v="57"/>
    <x v="7"/>
    <x v="1"/>
    <x v="0"/>
    <x v="1098"/>
    <x v="64"/>
    <x v="45"/>
    <x v="186"/>
    <x v="1"/>
  </r>
  <r>
    <x v="0"/>
    <x v="0"/>
    <x v="57"/>
    <x v="7"/>
    <x v="1"/>
    <x v="0"/>
    <x v="1215"/>
    <x v="64"/>
    <x v="66"/>
    <x v="232"/>
    <x v="1"/>
  </r>
  <r>
    <x v="0"/>
    <x v="0"/>
    <x v="57"/>
    <x v="7"/>
    <x v="1"/>
    <x v="0"/>
    <x v="1322"/>
    <x v="64"/>
    <x v="66"/>
    <x v="232"/>
    <x v="1"/>
  </r>
  <r>
    <x v="0"/>
    <x v="0"/>
    <x v="57"/>
    <x v="7"/>
    <x v="1"/>
    <x v="0"/>
    <x v="1381"/>
    <x v="64"/>
    <x v="45"/>
    <x v="186"/>
    <x v="1"/>
  </r>
  <r>
    <x v="0"/>
    <x v="0"/>
    <x v="57"/>
    <x v="7"/>
    <x v="2"/>
    <x v="0"/>
    <x v="10"/>
    <x v="64"/>
    <x v="29"/>
    <x v="151"/>
    <x v="1"/>
  </r>
  <r>
    <x v="0"/>
    <x v="0"/>
    <x v="57"/>
    <x v="7"/>
    <x v="2"/>
    <x v="0"/>
    <x v="153"/>
    <x v="64"/>
    <x v="45"/>
    <x v="142"/>
    <x v="1"/>
  </r>
  <r>
    <x v="0"/>
    <x v="0"/>
    <x v="57"/>
    <x v="7"/>
    <x v="2"/>
    <x v="0"/>
    <x v="187"/>
    <x v="64"/>
    <x v="25"/>
    <x v="120"/>
    <x v="1"/>
  </r>
  <r>
    <x v="0"/>
    <x v="0"/>
    <x v="57"/>
    <x v="7"/>
    <x v="2"/>
    <x v="0"/>
    <x v="205"/>
    <x v="64"/>
    <x v="6"/>
    <x v="89"/>
    <x v="1"/>
  </r>
  <r>
    <x v="0"/>
    <x v="0"/>
    <x v="57"/>
    <x v="7"/>
    <x v="2"/>
    <x v="0"/>
    <x v="225"/>
    <x v="64"/>
    <x v="20"/>
    <x v="128"/>
    <x v="1"/>
  </r>
  <r>
    <x v="0"/>
    <x v="0"/>
    <x v="57"/>
    <x v="7"/>
    <x v="2"/>
    <x v="0"/>
    <x v="226"/>
    <x v="64"/>
    <x v="66"/>
    <x v="130"/>
    <x v="1"/>
  </r>
  <r>
    <x v="0"/>
    <x v="0"/>
    <x v="57"/>
    <x v="7"/>
    <x v="2"/>
    <x v="0"/>
    <x v="275"/>
    <x v="64"/>
    <x v="45"/>
    <x v="186"/>
    <x v="1"/>
  </r>
  <r>
    <x v="0"/>
    <x v="0"/>
    <x v="57"/>
    <x v="7"/>
    <x v="2"/>
    <x v="0"/>
    <x v="289"/>
    <x v="64"/>
    <x v="50"/>
    <x v="198"/>
    <x v="1"/>
  </r>
  <r>
    <x v="0"/>
    <x v="0"/>
    <x v="58"/>
    <x v="7"/>
    <x v="2"/>
    <x v="0"/>
    <x v="293"/>
    <x v="64"/>
    <x v="45"/>
    <x v="186"/>
    <x v="1"/>
  </r>
  <r>
    <x v="0"/>
    <x v="0"/>
    <x v="58"/>
    <x v="7"/>
    <x v="2"/>
    <x v="0"/>
    <x v="358"/>
    <x v="64"/>
    <x v="133"/>
    <x v="309"/>
    <x v="1"/>
  </r>
  <r>
    <x v="0"/>
    <x v="0"/>
    <x v="58"/>
    <x v="7"/>
    <x v="2"/>
    <x v="0"/>
    <x v="436"/>
    <x v="64"/>
    <x v="45"/>
    <x v="46"/>
    <x v="1"/>
  </r>
  <r>
    <x v="0"/>
    <x v="0"/>
    <x v="58"/>
    <x v="7"/>
    <x v="2"/>
    <x v="0"/>
    <x v="479"/>
    <x v="64"/>
    <x v="20"/>
    <x v="128"/>
    <x v="1"/>
  </r>
  <r>
    <x v="0"/>
    <x v="0"/>
    <x v="58"/>
    <x v="7"/>
    <x v="2"/>
    <x v="0"/>
    <x v="500"/>
    <x v="64"/>
    <x v="38"/>
    <x v="21"/>
    <x v="1"/>
  </r>
  <r>
    <x v="0"/>
    <x v="0"/>
    <x v="58"/>
    <x v="7"/>
    <x v="2"/>
    <x v="0"/>
    <x v="591"/>
    <x v="64"/>
    <x v="103"/>
    <x v="190"/>
    <x v="1"/>
  </r>
  <r>
    <x v="0"/>
    <x v="0"/>
    <x v="58"/>
    <x v="7"/>
    <x v="2"/>
    <x v="0"/>
    <x v="597"/>
    <x v="64"/>
    <x v="124"/>
    <x v="40"/>
    <x v="1"/>
  </r>
  <r>
    <x v="0"/>
    <x v="0"/>
    <x v="58"/>
    <x v="7"/>
    <x v="2"/>
    <x v="0"/>
    <x v="600"/>
    <x v="64"/>
    <x v="41"/>
    <x v="179"/>
    <x v="1"/>
  </r>
  <r>
    <x v="0"/>
    <x v="0"/>
    <x v="58"/>
    <x v="7"/>
    <x v="2"/>
    <x v="0"/>
    <x v="616"/>
    <x v="64"/>
    <x v="29"/>
    <x v="151"/>
    <x v="1"/>
  </r>
  <r>
    <x v="0"/>
    <x v="0"/>
    <x v="58"/>
    <x v="7"/>
    <x v="2"/>
    <x v="0"/>
    <x v="618"/>
    <x v="64"/>
    <x v="29"/>
    <x v="151"/>
    <x v="1"/>
  </r>
  <r>
    <x v="0"/>
    <x v="0"/>
    <x v="58"/>
    <x v="7"/>
    <x v="2"/>
    <x v="0"/>
    <x v="654"/>
    <x v="64"/>
    <x v="29"/>
    <x v="151"/>
    <x v="1"/>
  </r>
  <r>
    <x v="0"/>
    <x v="0"/>
    <x v="58"/>
    <x v="7"/>
    <x v="2"/>
    <x v="0"/>
    <x v="697"/>
    <x v="64"/>
    <x v="45"/>
    <x v="20"/>
    <x v="1"/>
  </r>
  <r>
    <x v="0"/>
    <x v="0"/>
    <x v="58"/>
    <x v="7"/>
    <x v="2"/>
    <x v="0"/>
    <x v="707"/>
    <x v="64"/>
    <x v="12"/>
    <x v="106"/>
    <x v="1"/>
  </r>
  <r>
    <x v="0"/>
    <x v="0"/>
    <x v="58"/>
    <x v="7"/>
    <x v="2"/>
    <x v="0"/>
    <x v="727"/>
    <x v="64"/>
    <x v="38"/>
    <x v="45"/>
    <x v="1"/>
  </r>
  <r>
    <x v="0"/>
    <x v="0"/>
    <x v="58"/>
    <x v="7"/>
    <x v="2"/>
    <x v="0"/>
    <x v="751"/>
    <x v="64"/>
    <x v="6"/>
    <x v="89"/>
    <x v="1"/>
  </r>
  <r>
    <x v="0"/>
    <x v="0"/>
    <x v="58"/>
    <x v="7"/>
    <x v="2"/>
    <x v="0"/>
    <x v="770"/>
    <x v="64"/>
    <x v="45"/>
    <x v="186"/>
    <x v="1"/>
  </r>
  <r>
    <x v="0"/>
    <x v="0"/>
    <x v="58"/>
    <x v="7"/>
    <x v="2"/>
    <x v="0"/>
    <x v="795"/>
    <x v="64"/>
    <x v="45"/>
    <x v="186"/>
    <x v="1"/>
  </r>
  <r>
    <x v="0"/>
    <x v="0"/>
    <x v="58"/>
    <x v="7"/>
    <x v="2"/>
    <x v="0"/>
    <x v="813"/>
    <x v="64"/>
    <x v="45"/>
    <x v="186"/>
    <x v="1"/>
  </r>
  <r>
    <x v="0"/>
    <x v="0"/>
    <x v="58"/>
    <x v="7"/>
    <x v="2"/>
    <x v="0"/>
    <x v="841"/>
    <x v="64"/>
    <x v="66"/>
    <x v="232"/>
    <x v="1"/>
  </r>
  <r>
    <x v="0"/>
    <x v="0"/>
    <x v="58"/>
    <x v="7"/>
    <x v="2"/>
    <x v="0"/>
    <x v="890"/>
    <x v="64"/>
    <x v="45"/>
    <x v="186"/>
    <x v="1"/>
  </r>
  <r>
    <x v="0"/>
    <x v="0"/>
    <x v="58"/>
    <x v="7"/>
    <x v="2"/>
    <x v="0"/>
    <x v="924"/>
    <x v="64"/>
    <x v="20"/>
    <x v="128"/>
    <x v="1"/>
  </r>
  <r>
    <x v="0"/>
    <x v="0"/>
    <x v="58"/>
    <x v="7"/>
    <x v="2"/>
    <x v="0"/>
    <x v="943"/>
    <x v="64"/>
    <x v="20"/>
    <x v="128"/>
    <x v="1"/>
  </r>
  <r>
    <x v="0"/>
    <x v="0"/>
    <x v="58"/>
    <x v="7"/>
    <x v="2"/>
    <x v="0"/>
    <x v="1028"/>
    <x v="64"/>
    <x v="45"/>
    <x v="186"/>
    <x v="1"/>
  </r>
  <r>
    <x v="0"/>
    <x v="0"/>
    <x v="58"/>
    <x v="7"/>
    <x v="2"/>
    <x v="0"/>
    <x v="1059"/>
    <x v="64"/>
    <x v="119"/>
    <x v="277"/>
    <x v="1"/>
  </r>
  <r>
    <x v="0"/>
    <x v="0"/>
    <x v="58"/>
    <x v="7"/>
    <x v="2"/>
    <x v="0"/>
    <x v="1090"/>
    <x v="64"/>
    <x v="45"/>
    <x v="170"/>
    <x v="1"/>
  </r>
  <r>
    <x v="0"/>
    <x v="0"/>
    <x v="58"/>
    <x v="7"/>
    <x v="2"/>
    <x v="0"/>
    <x v="1149"/>
    <x v="64"/>
    <x v="57"/>
    <x v="0"/>
    <x v="1"/>
  </r>
  <r>
    <x v="0"/>
    <x v="0"/>
    <x v="58"/>
    <x v="7"/>
    <x v="2"/>
    <x v="0"/>
    <x v="1155"/>
    <x v="64"/>
    <x v="12"/>
    <x v="106"/>
    <x v="1"/>
  </r>
  <r>
    <x v="0"/>
    <x v="0"/>
    <x v="58"/>
    <x v="7"/>
    <x v="2"/>
    <x v="0"/>
    <x v="1188"/>
    <x v="64"/>
    <x v="29"/>
    <x v="151"/>
    <x v="1"/>
  </r>
  <r>
    <x v="0"/>
    <x v="0"/>
    <x v="58"/>
    <x v="7"/>
    <x v="2"/>
    <x v="0"/>
    <x v="1246"/>
    <x v="64"/>
    <x v="6"/>
    <x v="89"/>
    <x v="1"/>
  </r>
  <r>
    <x v="0"/>
    <x v="0"/>
    <x v="58"/>
    <x v="7"/>
    <x v="2"/>
    <x v="0"/>
    <x v="1261"/>
    <x v="64"/>
    <x v="71"/>
    <x v="243"/>
    <x v="1"/>
  </r>
  <r>
    <x v="0"/>
    <x v="0"/>
    <x v="58"/>
    <x v="7"/>
    <x v="2"/>
    <x v="0"/>
    <x v="1321"/>
    <x v="64"/>
    <x v="66"/>
    <x v="232"/>
    <x v="1"/>
  </r>
  <r>
    <x v="0"/>
    <x v="0"/>
    <x v="58"/>
    <x v="7"/>
    <x v="2"/>
    <x v="0"/>
    <x v="1352"/>
    <x v="64"/>
    <x v="41"/>
    <x v="77"/>
    <x v="1"/>
  </r>
  <r>
    <x v="0"/>
    <x v="0"/>
    <x v="58"/>
    <x v="7"/>
    <x v="2"/>
    <x v="0"/>
    <x v="1359"/>
    <x v="64"/>
    <x v="45"/>
    <x v="7"/>
    <x v="1"/>
  </r>
  <r>
    <x v="0"/>
    <x v="0"/>
    <x v="58"/>
    <x v="7"/>
    <x v="2"/>
    <x v="0"/>
    <x v="1369"/>
    <x v="64"/>
    <x v="45"/>
    <x v="186"/>
    <x v="1"/>
  </r>
  <r>
    <x v="0"/>
    <x v="0"/>
    <x v="58"/>
    <x v="7"/>
    <x v="2"/>
    <x v="0"/>
    <x v="1461"/>
    <x v="64"/>
    <x v="66"/>
    <x v="232"/>
    <x v="1"/>
  </r>
  <r>
    <x v="0"/>
    <x v="0"/>
    <x v="58"/>
    <x v="7"/>
    <x v="2"/>
    <x v="0"/>
    <x v="1486"/>
    <x v="64"/>
    <x v="66"/>
    <x v="232"/>
    <x v="1"/>
  </r>
  <r>
    <x v="0"/>
    <x v="0"/>
    <x v="58"/>
    <x v="7"/>
    <x v="2"/>
    <x v="0"/>
    <x v="1490"/>
    <x v="64"/>
    <x v="60"/>
    <x v="219"/>
    <x v="1"/>
  </r>
  <r>
    <x v="0"/>
    <x v="0"/>
    <x v="58"/>
    <x v="7"/>
    <x v="2"/>
    <x v="0"/>
    <x v="1516"/>
    <x v="64"/>
    <x v="29"/>
    <x v="151"/>
    <x v="1"/>
  </r>
  <r>
    <x v="0"/>
    <x v="0"/>
    <x v="58"/>
    <x v="7"/>
    <x v="2"/>
    <x v="0"/>
    <x v="1530"/>
    <x v="64"/>
    <x v="29"/>
    <x v="151"/>
    <x v="1"/>
  </r>
  <r>
    <x v="0"/>
    <x v="0"/>
    <x v="58"/>
    <x v="7"/>
    <x v="2"/>
    <x v="0"/>
    <x v="1534"/>
    <x v="64"/>
    <x v="29"/>
    <x v="14"/>
    <x v="1"/>
  </r>
  <r>
    <x v="0"/>
    <x v="0"/>
    <x v="59"/>
    <x v="7"/>
    <x v="2"/>
    <x v="0"/>
    <x v="1535"/>
    <x v="64"/>
    <x v="45"/>
    <x v="186"/>
    <x v="1"/>
  </r>
  <r>
    <x v="0"/>
    <x v="0"/>
    <x v="59"/>
    <x v="7"/>
    <x v="3"/>
    <x v="0"/>
    <x v="42"/>
    <x v="64"/>
    <x v="38"/>
    <x v="174"/>
    <x v="1"/>
  </r>
  <r>
    <x v="0"/>
    <x v="0"/>
    <x v="59"/>
    <x v="7"/>
    <x v="3"/>
    <x v="0"/>
    <x v="60"/>
    <x v="64"/>
    <x v="23"/>
    <x v="135"/>
    <x v="1"/>
  </r>
  <r>
    <x v="0"/>
    <x v="0"/>
    <x v="59"/>
    <x v="7"/>
    <x v="3"/>
    <x v="0"/>
    <x v="581"/>
    <x v="64"/>
    <x v="22"/>
    <x v="134"/>
    <x v="1"/>
  </r>
  <r>
    <x v="0"/>
    <x v="0"/>
    <x v="59"/>
    <x v="7"/>
    <x v="3"/>
    <x v="0"/>
    <x v="215"/>
    <x v="64"/>
    <x v="6"/>
    <x v="89"/>
    <x v="1"/>
  </r>
  <r>
    <x v="0"/>
    <x v="0"/>
    <x v="59"/>
    <x v="7"/>
    <x v="3"/>
    <x v="0"/>
    <x v="286"/>
    <x v="64"/>
    <x v="6"/>
    <x v="89"/>
    <x v="1"/>
  </r>
  <r>
    <x v="0"/>
    <x v="0"/>
    <x v="59"/>
    <x v="7"/>
    <x v="3"/>
    <x v="0"/>
    <x v="291"/>
    <x v="64"/>
    <x v="45"/>
    <x v="186"/>
    <x v="1"/>
  </r>
  <r>
    <x v="0"/>
    <x v="0"/>
    <x v="59"/>
    <x v="7"/>
    <x v="3"/>
    <x v="0"/>
    <x v="298"/>
    <x v="64"/>
    <x v="45"/>
    <x v="186"/>
    <x v="1"/>
  </r>
  <r>
    <x v="0"/>
    <x v="0"/>
    <x v="59"/>
    <x v="7"/>
    <x v="3"/>
    <x v="0"/>
    <x v="373"/>
    <x v="64"/>
    <x v="6"/>
    <x v="89"/>
    <x v="1"/>
  </r>
  <r>
    <x v="0"/>
    <x v="0"/>
    <x v="59"/>
    <x v="7"/>
    <x v="3"/>
    <x v="0"/>
    <x v="388"/>
    <x v="64"/>
    <x v="45"/>
    <x v="186"/>
    <x v="1"/>
  </r>
  <r>
    <x v="0"/>
    <x v="0"/>
    <x v="59"/>
    <x v="7"/>
    <x v="3"/>
    <x v="0"/>
    <x v="434"/>
    <x v="64"/>
    <x v="66"/>
    <x v="232"/>
    <x v="1"/>
  </r>
  <r>
    <x v="0"/>
    <x v="0"/>
    <x v="59"/>
    <x v="7"/>
    <x v="3"/>
    <x v="0"/>
    <x v="458"/>
    <x v="64"/>
    <x v="71"/>
    <x v="243"/>
    <x v="1"/>
  </r>
  <r>
    <x v="0"/>
    <x v="0"/>
    <x v="59"/>
    <x v="7"/>
    <x v="3"/>
    <x v="0"/>
    <x v="475"/>
    <x v="64"/>
    <x v="6"/>
    <x v="89"/>
    <x v="1"/>
  </r>
  <r>
    <x v="0"/>
    <x v="0"/>
    <x v="59"/>
    <x v="7"/>
    <x v="3"/>
    <x v="0"/>
    <x v="532"/>
    <x v="64"/>
    <x v="6"/>
    <x v="89"/>
    <x v="1"/>
  </r>
  <r>
    <x v="0"/>
    <x v="0"/>
    <x v="59"/>
    <x v="7"/>
    <x v="3"/>
    <x v="0"/>
    <x v="585"/>
    <x v="64"/>
    <x v="6"/>
    <x v="89"/>
    <x v="1"/>
  </r>
  <r>
    <x v="0"/>
    <x v="0"/>
    <x v="59"/>
    <x v="7"/>
    <x v="3"/>
    <x v="0"/>
    <x v="588"/>
    <x v="64"/>
    <x v="45"/>
    <x v="186"/>
    <x v="1"/>
  </r>
  <r>
    <x v="0"/>
    <x v="0"/>
    <x v="59"/>
    <x v="7"/>
    <x v="3"/>
    <x v="0"/>
    <x v="677"/>
    <x v="64"/>
    <x v="18"/>
    <x v="118"/>
    <x v="1"/>
  </r>
  <r>
    <x v="0"/>
    <x v="0"/>
    <x v="59"/>
    <x v="7"/>
    <x v="3"/>
    <x v="0"/>
    <x v="741"/>
    <x v="64"/>
    <x v="6"/>
    <x v="89"/>
    <x v="1"/>
  </r>
  <r>
    <x v="0"/>
    <x v="0"/>
    <x v="59"/>
    <x v="7"/>
    <x v="3"/>
    <x v="0"/>
    <x v="746"/>
    <x v="64"/>
    <x v="6"/>
    <x v="89"/>
    <x v="1"/>
  </r>
  <r>
    <x v="0"/>
    <x v="0"/>
    <x v="59"/>
    <x v="7"/>
    <x v="3"/>
    <x v="0"/>
    <x v="763"/>
    <x v="64"/>
    <x v="6"/>
    <x v="89"/>
    <x v="1"/>
  </r>
  <r>
    <x v="0"/>
    <x v="0"/>
    <x v="59"/>
    <x v="7"/>
    <x v="3"/>
    <x v="0"/>
    <x v="774"/>
    <x v="64"/>
    <x v="6"/>
    <x v="89"/>
    <x v="1"/>
  </r>
  <r>
    <x v="0"/>
    <x v="0"/>
    <x v="59"/>
    <x v="7"/>
    <x v="3"/>
    <x v="0"/>
    <x v="792"/>
    <x v="64"/>
    <x v="6"/>
    <x v="89"/>
    <x v="1"/>
  </r>
  <r>
    <x v="0"/>
    <x v="0"/>
    <x v="59"/>
    <x v="7"/>
    <x v="3"/>
    <x v="0"/>
    <x v="848"/>
    <x v="64"/>
    <x v="6"/>
    <x v="89"/>
    <x v="1"/>
  </r>
  <r>
    <x v="0"/>
    <x v="0"/>
    <x v="59"/>
    <x v="7"/>
    <x v="3"/>
    <x v="0"/>
    <x v="915"/>
    <x v="64"/>
    <x v="29"/>
    <x v="151"/>
    <x v="1"/>
  </r>
  <r>
    <x v="0"/>
    <x v="0"/>
    <x v="59"/>
    <x v="7"/>
    <x v="3"/>
    <x v="0"/>
    <x v="919"/>
    <x v="64"/>
    <x v="57"/>
    <x v="211"/>
    <x v="1"/>
  </r>
  <r>
    <x v="0"/>
    <x v="0"/>
    <x v="59"/>
    <x v="7"/>
    <x v="3"/>
    <x v="0"/>
    <x v="996"/>
    <x v="64"/>
    <x v="6"/>
    <x v="89"/>
    <x v="1"/>
  </r>
  <r>
    <x v="0"/>
    <x v="0"/>
    <x v="59"/>
    <x v="7"/>
    <x v="3"/>
    <x v="0"/>
    <x v="1011"/>
    <x v="64"/>
    <x v="6"/>
    <x v="89"/>
    <x v="1"/>
  </r>
  <r>
    <x v="0"/>
    <x v="0"/>
    <x v="59"/>
    <x v="7"/>
    <x v="3"/>
    <x v="0"/>
    <x v="1015"/>
    <x v="64"/>
    <x v="6"/>
    <x v="89"/>
    <x v="1"/>
  </r>
  <r>
    <x v="0"/>
    <x v="0"/>
    <x v="59"/>
    <x v="7"/>
    <x v="3"/>
    <x v="0"/>
    <x v="1020"/>
    <x v="64"/>
    <x v="6"/>
    <x v="89"/>
    <x v="1"/>
  </r>
  <r>
    <x v="0"/>
    <x v="0"/>
    <x v="59"/>
    <x v="7"/>
    <x v="3"/>
    <x v="0"/>
    <x v="1035"/>
    <x v="64"/>
    <x v="29"/>
    <x v="151"/>
    <x v="1"/>
  </r>
  <r>
    <x v="0"/>
    <x v="0"/>
    <x v="59"/>
    <x v="7"/>
    <x v="3"/>
    <x v="0"/>
    <x v="1163"/>
    <x v="64"/>
    <x v="6"/>
    <x v="89"/>
    <x v="1"/>
  </r>
  <r>
    <x v="0"/>
    <x v="0"/>
    <x v="59"/>
    <x v="7"/>
    <x v="3"/>
    <x v="0"/>
    <x v="1166"/>
    <x v="64"/>
    <x v="12"/>
    <x v="106"/>
    <x v="1"/>
  </r>
  <r>
    <x v="0"/>
    <x v="0"/>
    <x v="59"/>
    <x v="7"/>
    <x v="3"/>
    <x v="0"/>
    <x v="1194"/>
    <x v="64"/>
    <x v="6"/>
    <x v="89"/>
    <x v="1"/>
  </r>
  <r>
    <x v="0"/>
    <x v="0"/>
    <x v="59"/>
    <x v="7"/>
    <x v="3"/>
    <x v="0"/>
    <x v="1196"/>
    <x v="64"/>
    <x v="6"/>
    <x v="89"/>
    <x v="1"/>
  </r>
  <r>
    <x v="0"/>
    <x v="0"/>
    <x v="59"/>
    <x v="7"/>
    <x v="3"/>
    <x v="0"/>
    <x v="1198"/>
    <x v="64"/>
    <x v="67"/>
    <x v="234"/>
    <x v="1"/>
  </r>
  <r>
    <x v="0"/>
    <x v="0"/>
    <x v="59"/>
    <x v="7"/>
    <x v="3"/>
    <x v="0"/>
    <x v="1235"/>
    <x v="64"/>
    <x v="45"/>
    <x v="186"/>
    <x v="1"/>
  </r>
  <r>
    <x v="0"/>
    <x v="0"/>
    <x v="59"/>
    <x v="7"/>
    <x v="3"/>
    <x v="0"/>
    <x v="1283"/>
    <x v="64"/>
    <x v="119"/>
    <x v="296"/>
    <x v="1"/>
  </r>
  <r>
    <x v="0"/>
    <x v="0"/>
    <x v="59"/>
    <x v="7"/>
    <x v="3"/>
    <x v="0"/>
    <x v="1288"/>
    <x v="64"/>
    <x v="29"/>
    <x v="151"/>
    <x v="1"/>
  </r>
  <r>
    <x v="0"/>
    <x v="0"/>
    <x v="59"/>
    <x v="7"/>
    <x v="3"/>
    <x v="0"/>
    <x v="1296"/>
    <x v="64"/>
    <x v="66"/>
    <x v="232"/>
    <x v="1"/>
  </r>
  <r>
    <x v="0"/>
    <x v="0"/>
    <x v="59"/>
    <x v="7"/>
    <x v="3"/>
    <x v="0"/>
    <x v="1299"/>
    <x v="64"/>
    <x v="45"/>
    <x v="186"/>
    <x v="1"/>
  </r>
  <r>
    <x v="0"/>
    <x v="0"/>
    <x v="59"/>
    <x v="7"/>
    <x v="3"/>
    <x v="0"/>
    <x v="1307"/>
    <x v="64"/>
    <x v="72"/>
    <x v="245"/>
    <x v="1"/>
  </r>
  <r>
    <x v="0"/>
    <x v="0"/>
    <x v="59"/>
    <x v="7"/>
    <x v="3"/>
    <x v="0"/>
    <x v="1311"/>
    <x v="64"/>
    <x v="103"/>
    <x v="282"/>
    <x v="1"/>
  </r>
  <r>
    <x v="0"/>
    <x v="0"/>
    <x v="59"/>
    <x v="7"/>
    <x v="3"/>
    <x v="0"/>
    <x v="1314"/>
    <x v="64"/>
    <x v="42"/>
    <x v="180"/>
    <x v="1"/>
  </r>
  <r>
    <x v="0"/>
    <x v="0"/>
    <x v="60"/>
    <x v="7"/>
    <x v="3"/>
    <x v="0"/>
    <x v="1317"/>
    <x v="64"/>
    <x v="45"/>
    <x v="186"/>
    <x v="1"/>
  </r>
  <r>
    <x v="0"/>
    <x v="0"/>
    <x v="60"/>
    <x v="7"/>
    <x v="3"/>
    <x v="0"/>
    <x v="1320"/>
    <x v="64"/>
    <x v="6"/>
    <x v="89"/>
    <x v="1"/>
  </r>
  <r>
    <x v="0"/>
    <x v="0"/>
    <x v="60"/>
    <x v="7"/>
    <x v="3"/>
    <x v="0"/>
    <x v="1332"/>
    <x v="64"/>
    <x v="29"/>
    <x v="151"/>
    <x v="1"/>
  </r>
  <r>
    <x v="0"/>
    <x v="0"/>
    <x v="60"/>
    <x v="7"/>
    <x v="3"/>
    <x v="0"/>
    <x v="1335"/>
    <x v="64"/>
    <x v="90"/>
    <x v="265"/>
    <x v="1"/>
  </r>
  <r>
    <x v="0"/>
    <x v="0"/>
    <x v="60"/>
    <x v="7"/>
    <x v="3"/>
    <x v="0"/>
    <x v="1340"/>
    <x v="64"/>
    <x v="45"/>
    <x v="186"/>
    <x v="1"/>
  </r>
  <r>
    <x v="0"/>
    <x v="0"/>
    <x v="60"/>
    <x v="7"/>
    <x v="3"/>
    <x v="0"/>
    <x v="1358"/>
    <x v="64"/>
    <x v="41"/>
    <x v="179"/>
    <x v="1"/>
  </r>
  <r>
    <x v="0"/>
    <x v="0"/>
    <x v="60"/>
    <x v="7"/>
    <x v="3"/>
    <x v="0"/>
    <x v="1367"/>
    <x v="64"/>
    <x v="45"/>
    <x v="186"/>
    <x v="1"/>
  </r>
  <r>
    <x v="0"/>
    <x v="0"/>
    <x v="60"/>
    <x v="7"/>
    <x v="3"/>
    <x v="0"/>
    <x v="1376"/>
    <x v="64"/>
    <x v="6"/>
    <x v="89"/>
    <x v="1"/>
  </r>
  <r>
    <x v="0"/>
    <x v="0"/>
    <x v="60"/>
    <x v="7"/>
    <x v="3"/>
    <x v="0"/>
    <x v="1455"/>
    <x v="64"/>
    <x v="45"/>
    <x v="186"/>
    <x v="1"/>
  </r>
  <r>
    <x v="0"/>
    <x v="0"/>
    <x v="60"/>
    <x v="7"/>
    <x v="3"/>
    <x v="0"/>
    <x v="1458"/>
    <x v="64"/>
    <x v="90"/>
    <x v="265"/>
    <x v="1"/>
  </r>
  <r>
    <x v="0"/>
    <x v="0"/>
    <x v="60"/>
    <x v="7"/>
    <x v="3"/>
    <x v="0"/>
    <x v="1501"/>
    <x v="64"/>
    <x v="6"/>
    <x v="89"/>
    <x v="1"/>
  </r>
  <r>
    <x v="0"/>
    <x v="0"/>
    <x v="60"/>
    <x v="7"/>
    <x v="3"/>
    <x v="0"/>
    <x v="1499"/>
    <x v="64"/>
    <x v="42"/>
    <x v="180"/>
    <x v="1"/>
  </r>
  <r>
    <x v="0"/>
    <x v="0"/>
    <x v="60"/>
    <x v="7"/>
    <x v="3"/>
    <x v="0"/>
    <x v="1528"/>
    <x v="64"/>
    <x v="9"/>
    <x v="100"/>
    <x v="1"/>
  </r>
  <r>
    <x v="0"/>
    <x v="0"/>
    <x v="60"/>
    <x v="7"/>
    <x v="3"/>
    <x v="0"/>
    <x v="1549"/>
    <x v="64"/>
    <x v="6"/>
    <x v="89"/>
    <x v="1"/>
  </r>
  <r>
    <x v="0"/>
    <x v="0"/>
    <x v="60"/>
    <x v="7"/>
    <x v="3"/>
    <x v="0"/>
    <x v="1581"/>
    <x v="64"/>
    <x v="45"/>
    <x v="186"/>
    <x v="1"/>
  </r>
  <r>
    <x v="0"/>
    <x v="0"/>
    <x v="60"/>
    <x v="7"/>
    <x v="3"/>
    <x v="0"/>
    <x v="1584"/>
    <x v="64"/>
    <x v="25"/>
    <x v="140"/>
    <x v="1"/>
  </r>
  <r>
    <x v="0"/>
    <x v="0"/>
    <x v="60"/>
    <x v="7"/>
    <x v="3"/>
    <x v="0"/>
    <x v="1501"/>
    <x v="64"/>
    <x v="6"/>
    <x v="89"/>
    <x v="1"/>
  </r>
  <r>
    <x v="0"/>
    <x v="0"/>
    <x v="60"/>
    <x v="7"/>
    <x v="0"/>
    <x v="0"/>
    <x v="34"/>
    <x v="16"/>
    <x v="103"/>
    <x v="282"/>
    <x v="1"/>
  </r>
  <r>
    <x v="0"/>
    <x v="0"/>
    <x v="60"/>
    <x v="7"/>
    <x v="0"/>
    <x v="0"/>
    <x v="313"/>
    <x v="16"/>
    <x v="119"/>
    <x v="296"/>
    <x v="1"/>
  </r>
  <r>
    <x v="0"/>
    <x v="0"/>
    <x v="60"/>
    <x v="7"/>
    <x v="0"/>
    <x v="0"/>
    <x v="409"/>
    <x v="16"/>
    <x v="100"/>
    <x v="280"/>
    <x v="1"/>
  </r>
  <r>
    <x v="0"/>
    <x v="0"/>
    <x v="60"/>
    <x v="7"/>
    <x v="0"/>
    <x v="0"/>
    <x v="421"/>
    <x v="16"/>
    <x v="45"/>
    <x v="186"/>
    <x v="1"/>
  </r>
  <r>
    <x v="0"/>
    <x v="0"/>
    <x v="60"/>
    <x v="7"/>
    <x v="0"/>
    <x v="1"/>
    <x v="496"/>
    <x v="16"/>
    <x v="180"/>
    <x v="341"/>
    <x v="1"/>
  </r>
  <r>
    <x v="0"/>
    <x v="0"/>
    <x v="61"/>
    <x v="7"/>
    <x v="0"/>
    <x v="0"/>
    <x v="517"/>
    <x v="16"/>
    <x v="66"/>
    <x v="232"/>
    <x v="1"/>
  </r>
  <r>
    <x v="0"/>
    <x v="0"/>
    <x v="61"/>
    <x v="7"/>
    <x v="0"/>
    <x v="0"/>
    <x v="543"/>
    <x v="16"/>
    <x v="45"/>
    <x v="186"/>
    <x v="1"/>
  </r>
  <r>
    <x v="0"/>
    <x v="0"/>
    <x v="61"/>
    <x v="7"/>
    <x v="0"/>
    <x v="0"/>
    <x v="602"/>
    <x v="16"/>
    <x v="45"/>
    <x v="186"/>
    <x v="1"/>
  </r>
  <r>
    <x v="0"/>
    <x v="0"/>
    <x v="61"/>
    <x v="7"/>
    <x v="0"/>
    <x v="0"/>
    <x v="624"/>
    <x v="16"/>
    <x v="66"/>
    <x v="232"/>
    <x v="1"/>
  </r>
  <r>
    <x v="0"/>
    <x v="0"/>
    <x v="61"/>
    <x v="7"/>
    <x v="0"/>
    <x v="0"/>
    <x v="786"/>
    <x v="16"/>
    <x v="45"/>
    <x v="186"/>
    <x v="1"/>
  </r>
  <r>
    <x v="0"/>
    <x v="0"/>
    <x v="61"/>
    <x v="7"/>
    <x v="0"/>
    <x v="0"/>
    <x v="895"/>
    <x v="16"/>
    <x v="100"/>
    <x v="280"/>
    <x v="1"/>
  </r>
  <r>
    <x v="0"/>
    <x v="0"/>
    <x v="61"/>
    <x v="7"/>
    <x v="0"/>
    <x v="0"/>
    <x v="989"/>
    <x v="16"/>
    <x v="169"/>
    <x v="310"/>
    <x v="1"/>
  </r>
  <r>
    <x v="0"/>
    <x v="0"/>
    <x v="61"/>
    <x v="7"/>
    <x v="0"/>
    <x v="0"/>
    <x v="1043"/>
    <x v="16"/>
    <x v="45"/>
    <x v="186"/>
    <x v="1"/>
  </r>
  <r>
    <x v="0"/>
    <x v="0"/>
    <x v="61"/>
    <x v="7"/>
    <x v="0"/>
    <x v="0"/>
    <x v="1044"/>
    <x v="16"/>
    <x v="45"/>
    <x v="186"/>
    <x v="1"/>
  </r>
  <r>
    <x v="0"/>
    <x v="0"/>
    <x v="61"/>
    <x v="7"/>
    <x v="0"/>
    <x v="0"/>
    <x v="1115"/>
    <x v="16"/>
    <x v="38"/>
    <x v="174"/>
    <x v="1"/>
  </r>
  <r>
    <x v="0"/>
    <x v="0"/>
    <x v="61"/>
    <x v="7"/>
    <x v="0"/>
    <x v="0"/>
    <x v="1212"/>
    <x v="16"/>
    <x v="66"/>
    <x v="232"/>
    <x v="1"/>
  </r>
  <r>
    <x v="0"/>
    <x v="0"/>
    <x v="61"/>
    <x v="7"/>
    <x v="0"/>
    <x v="0"/>
    <x v="1318"/>
    <x v="16"/>
    <x v="25"/>
    <x v="140"/>
    <x v="1"/>
  </r>
  <r>
    <x v="0"/>
    <x v="0"/>
    <x v="61"/>
    <x v="7"/>
    <x v="0"/>
    <x v="0"/>
    <x v="1324"/>
    <x v="16"/>
    <x v="6"/>
    <x v="89"/>
    <x v="1"/>
  </r>
  <r>
    <x v="0"/>
    <x v="0"/>
    <x v="61"/>
    <x v="7"/>
    <x v="0"/>
    <x v="0"/>
    <x v="1339"/>
    <x v="16"/>
    <x v="100"/>
    <x v="280"/>
    <x v="1"/>
  </r>
  <r>
    <x v="0"/>
    <x v="0"/>
    <x v="61"/>
    <x v="7"/>
    <x v="0"/>
    <x v="0"/>
    <x v="1405"/>
    <x v="16"/>
    <x v="160"/>
    <x v="308"/>
    <x v="1"/>
  </r>
  <r>
    <x v="0"/>
    <x v="0"/>
    <x v="61"/>
    <x v="7"/>
    <x v="0"/>
    <x v="0"/>
    <x v="1589"/>
    <x v="16"/>
    <x v="87"/>
    <x v="263"/>
    <x v="1"/>
  </r>
  <r>
    <x v="0"/>
    <x v="0"/>
    <x v="61"/>
    <x v="7"/>
    <x v="2"/>
    <x v="0"/>
    <x v="111"/>
    <x v="16"/>
    <x v="25"/>
    <x v="138"/>
    <x v="1"/>
  </r>
  <r>
    <x v="0"/>
    <x v="0"/>
    <x v="61"/>
    <x v="7"/>
    <x v="2"/>
    <x v="0"/>
    <x v="150"/>
    <x v="16"/>
    <x v="40"/>
    <x v="176"/>
    <x v="1"/>
  </r>
  <r>
    <x v="0"/>
    <x v="0"/>
    <x v="61"/>
    <x v="7"/>
    <x v="2"/>
    <x v="0"/>
    <x v="190"/>
    <x v="16"/>
    <x v="82"/>
    <x v="257"/>
    <x v="1"/>
  </r>
  <r>
    <x v="0"/>
    <x v="0"/>
    <x v="61"/>
    <x v="7"/>
    <x v="2"/>
    <x v="0"/>
    <x v="274"/>
    <x v="16"/>
    <x v="6"/>
    <x v="87"/>
    <x v="1"/>
  </r>
  <r>
    <x v="0"/>
    <x v="0"/>
    <x v="61"/>
    <x v="7"/>
    <x v="2"/>
    <x v="0"/>
    <x v="427"/>
    <x v="16"/>
    <x v="50"/>
    <x v="197"/>
    <x v="1"/>
  </r>
  <r>
    <x v="0"/>
    <x v="0"/>
    <x v="61"/>
    <x v="7"/>
    <x v="2"/>
    <x v="0"/>
    <x v="466"/>
    <x v="16"/>
    <x v="6"/>
    <x v="87"/>
    <x v="1"/>
  </r>
  <r>
    <x v="0"/>
    <x v="0"/>
    <x v="61"/>
    <x v="7"/>
    <x v="2"/>
    <x v="0"/>
    <x v="467"/>
    <x v="16"/>
    <x v="6"/>
    <x v="87"/>
    <x v="1"/>
  </r>
  <r>
    <x v="0"/>
    <x v="0"/>
    <x v="61"/>
    <x v="7"/>
    <x v="2"/>
    <x v="0"/>
    <x v="619"/>
    <x v="16"/>
    <x v="6"/>
    <x v="87"/>
    <x v="1"/>
  </r>
  <r>
    <x v="0"/>
    <x v="0"/>
    <x v="61"/>
    <x v="7"/>
    <x v="2"/>
    <x v="0"/>
    <x v="905"/>
    <x v="16"/>
    <x v="6"/>
    <x v="87"/>
    <x v="1"/>
  </r>
  <r>
    <x v="0"/>
    <x v="0"/>
    <x v="61"/>
    <x v="7"/>
    <x v="2"/>
    <x v="0"/>
    <x v="956"/>
    <x v="16"/>
    <x v="29"/>
    <x v="151"/>
    <x v="1"/>
  </r>
  <r>
    <x v="0"/>
    <x v="0"/>
    <x v="61"/>
    <x v="7"/>
    <x v="2"/>
    <x v="1"/>
    <x v="496"/>
    <x v="16"/>
    <x v="180"/>
    <x v="340"/>
    <x v="1"/>
  </r>
  <r>
    <x v="0"/>
    <x v="0"/>
    <x v="62"/>
    <x v="7"/>
    <x v="2"/>
    <x v="0"/>
    <x v="1059"/>
    <x v="16"/>
    <x v="140"/>
    <x v="218"/>
    <x v="1"/>
  </r>
  <r>
    <x v="0"/>
    <x v="0"/>
    <x v="62"/>
    <x v="7"/>
    <x v="2"/>
    <x v="0"/>
    <x v="1097"/>
    <x v="16"/>
    <x v="6"/>
    <x v="87"/>
    <x v="1"/>
  </r>
  <r>
    <x v="0"/>
    <x v="0"/>
    <x v="62"/>
    <x v="7"/>
    <x v="2"/>
    <x v="0"/>
    <x v="1099"/>
    <x v="16"/>
    <x v="6"/>
    <x v="87"/>
    <x v="1"/>
  </r>
  <r>
    <x v="0"/>
    <x v="0"/>
    <x v="62"/>
    <x v="7"/>
    <x v="2"/>
    <x v="0"/>
    <x v="1134"/>
    <x v="16"/>
    <x v="45"/>
    <x v="184"/>
    <x v="1"/>
  </r>
  <r>
    <x v="0"/>
    <x v="0"/>
    <x v="62"/>
    <x v="7"/>
    <x v="2"/>
    <x v="0"/>
    <x v="1151"/>
    <x v="16"/>
    <x v="45"/>
    <x v="184"/>
    <x v="1"/>
  </r>
  <r>
    <x v="0"/>
    <x v="0"/>
    <x v="62"/>
    <x v="7"/>
    <x v="2"/>
    <x v="0"/>
    <x v="1312"/>
    <x v="16"/>
    <x v="45"/>
    <x v="184"/>
    <x v="1"/>
  </r>
  <r>
    <x v="0"/>
    <x v="0"/>
    <x v="62"/>
    <x v="7"/>
    <x v="2"/>
    <x v="0"/>
    <x v="1398"/>
    <x v="16"/>
    <x v="20"/>
    <x v="126"/>
    <x v="1"/>
  </r>
  <r>
    <x v="0"/>
    <x v="0"/>
    <x v="62"/>
    <x v="7"/>
    <x v="2"/>
    <x v="0"/>
    <x v="1533"/>
    <x v="16"/>
    <x v="56"/>
    <x v="189"/>
    <x v="1"/>
  </r>
  <r>
    <x v="0"/>
    <x v="0"/>
    <x v="62"/>
    <x v="7"/>
    <x v="2"/>
    <x v="0"/>
    <x v="1565"/>
    <x v="16"/>
    <x v="45"/>
    <x v="128"/>
    <x v="1"/>
  </r>
  <r>
    <x v="0"/>
    <x v="0"/>
    <x v="62"/>
    <x v="7"/>
    <x v="3"/>
    <x v="0"/>
    <x v="1481"/>
    <x v="16"/>
    <x v="80"/>
    <x v="254"/>
    <x v="1"/>
  </r>
  <r>
    <x v="0"/>
    <x v="0"/>
    <x v="62"/>
    <x v="7"/>
    <x v="3"/>
    <x v="0"/>
    <x v="1502"/>
    <x v="16"/>
    <x v="34"/>
    <x v="165"/>
    <x v="1"/>
  </r>
  <r>
    <x v="0"/>
    <x v="0"/>
    <x v="62"/>
    <x v="7"/>
    <x v="3"/>
    <x v="0"/>
    <x v="606"/>
    <x v="16"/>
    <x v="29"/>
    <x v="151"/>
    <x v="1"/>
  </r>
  <r>
    <x v="0"/>
    <x v="0"/>
    <x v="62"/>
    <x v="7"/>
    <x v="3"/>
    <x v="0"/>
    <x v="1122"/>
    <x v="16"/>
    <x v="28"/>
    <x v="147"/>
    <x v="1"/>
  </r>
  <r>
    <x v="0"/>
    <x v="0"/>
    <x v="62"/>
    <x v="7"/>
    <x v="3"/>
    <x v="0"/>
    <x v="431"/>
    <x v="16"/>
    <x v="28"/>
    <x v="147"/>
    <x v="1"/>
  </r>
  <r>
    <x v="0"/>
    <x v="0"/>
    <x v="62"/>
    <x v="7"/>
    <x v="3"/>
    <x v="0"/>
    <x v="1174"/>
    <x v="16"/>
    <x v="28"/>
    <x v="147"/>
    <x v="1"/>
  </r>
  <r>
    <x v="0"/>
    <x v="0"/>
    <x v="62"/>
    <x v="7"/>
    <x v="3"/>
    <x v="0"/>
    <x v="1293"/>
    <x v="16"/>
    <x v="34"/>
    <x v="165"/>
    <x v="1"/>
  </r>
  <r>
    <x v="0"/>
    <x v="0"/>
    <x v="62"/>
    <x v="7"/>
    <x v="3"/>
    <x v="0"/>
    <x v="1477"/>
    <x v="16"/>
    <x v="45"/>
    <x v="186"/>
    <x v="1"/>
  </r>
  <r>
    <x v="0"/>
    <x v="0"/>
    <x v="62"/>
    <x v="7"/>
    <x v="3"/>
    <x v="0"/>
    <x v="843"/>
    <x v="16"/>
    <x v="29"/>
    <x v="151"/>
    <x v="1"/>
  </r>
  <r>
    <x v="0"/>
    <x v="0"/>
    <x v="62"/>
    <x v="7"/>
    <x v="0"/>
    <x v="0"/>
    <x v="147"/>
    <x v="5"/>
    <x v="25"/>
    <x v="140"/>
    <x v="1"/>
  </r>
  <r>
    <x v="0"/>
    <x v="0"/>
    <x v="62"/>
    <x v="7"/>
    <x v="0"/>
    <x v="0"/>
    <x v="198"/>
    <x v="5"/>
    <x v="87"/>
    <x v="263"/>
    <x v="1"/>
  </r>
  <r>
    <x v="0"/>
    <x v="0"/>
    <x v="62"/>
    <x v="7"/>
    <x v="0"/>
    <x v="0"/>
    <x v="263"/>
    <x v="5"/>
    <x v="56"/>
    <x v="209"/>
    <x v="1"/>
  </r>
  <r>
    <x v="0"/>
    <x v="0"/>
    <x v="62"/>
    <x v="7"/>
    <x v="0"/>
    <x v="0"/>
    <x v="625"/>
    <x v="5"/>
    <x v="107"/>
    <x v="286"/>
    <x v="1"/>
  </r>
  <r>
    <x v="0"/>
    <x v="0"/>
    <x v="62"/>
    <x v="7"/>
    <x v="0"/>
    <x v="1"/>
    <x v="496"/>
    <x v="5"/>
    <x v="180"/>
    <x v="341"/>
    <x v="1"/>
  </r>
  <r>
    <x v="0"/>
    <x v="0"/>
    <x v="63"/>
    <x v="7"/>
    <x v="0"/>
    <x v="0"/>
    <x v="715"/>
    <x v="5"/>
    <x v="45"/>
    <x v="186"/>
    <x v="1"/>
  </r>
  <r>
    <x v="0"/>
    <x v="0"/>
    <x v="63"/>
    <x v="7"/>
    <x v="0"/>
    <x v="0"/>
    <x v="756"/>
    <x v="5"/>
    <x v="57"/>
    <x v="211"/>
    <x v="1"/>
  </r>
  <r>
    <x v="0"/>
    <x v="0"/>
    <x v="63"/>
    <x v="7"/>
    <x v="0"/>
    <x v="0"/>
    <x v="892"/>
    <x v="5"/>
    <x v="100"/>
    <x v="280"/>
    <x v="1"/>
  </r>
  <r>
    <x v="0"/>
    <x v="0"/>
    <x v="63"/>
    <x v="7"/>
    <x v="0"/>
    <x v="0"/>
    <x v="1009"/>
    <x v="5"/>
    <x v="66"/>
    <x v="232"/>
    <x v="1"/>
  </r>
  <r>
    <x v="0"/>
    <x v="0"/>
    <x v="63"/>
    <x v="7"/>
    <x v="0"/>
    <x v="0"/>
    <x v="1062"/>
    <x v="5"/>
    <x v="66"/>
    <x v="232"/>
    <x v="1"/>
  </r>
  <r>
    <x v="0"/>
    <x v="0"/>
    <x v="63"/>
    <x v="7"/>
    <x v="0"/>
    <x v="0"/>
    <x v="1112"/>
    <x v="5"/>
    <x v="45"/>
    <x v="186"/>
    <x v="1"/>
  </r>
  <r>
    <x v="0"/>
    <x v="0"/>
    <x v="63"/>
    <x v="7"/>
    <x v="0"/>
    <x v="0"/>
    <x v="1173"/>
    <x v="5"/>
    <x v="66"/>
    <x v="232"/>
    <x v="1"/>
  </r>
  <r>
    <x v="0"/>
    <x v="0"/>
    <x v="63"/>
    <x v="7"/>
    <x v="0"/>
    <x v="0"/>
    <x v="1291"/>
    <x v="5"/>
    <x v="80"/>
    <x v="254"/>
    <x v="1"/>
  </r>
  <r>
    <x v="0"/>
    <x v="0"/>
    <x v="63"/>
    <x v="7"/>
    <x v="0"/>
    <x v="0"/>
    <x v="1295"/>
    <x v="5"/>
    <x v="71"/>
    <x v="243"/>
    <x v="1"/>
  </r>
  <r>
    <x v="0"/>
    <x v="0"/>
    <x v="63"/>
    <x v="7"/>
    <x v="0"/>
    <x v="0"/>
    <x v="1303"/>
    <x v="5"/>
    <x v="66"/>
    <x v="232"/>
    <x v="1"/>
  </r>
  <r>
    <x v="0"/>
    <x v="0"/>
    <x v="63"/>
    <x v="7"/>
    <x v="0"/>
    <x v="0"/>
    <x v="1330"/>
    <x v="5"/>
    <x v="66"/>
    <x v="232"/>
    <x v="1"/>
  </r>
  <r>
    <x v="0"/>
    <x v="0"/>
    <x v="63"/>
    <x v="7"/>
    <x v="0"/>
    <x v="0"/>
    <x v="1457"/>
    <x v="5"/>
    <x v="66"/>
    <x v="232"/>
    <x v="1"/>
  </r>
  <r>
    <x v="0"/>
    <x v="0"/>
    <x v="63"/>
    <x v="7"/>
    <x v="0"/>
    <x v="0"/>
    <x v="1494"/>
    <x v="5"/>
    <x v="66"/>
    <x v="232"/>
    <x v="1"/>
  </r>
  <r>
    <x v="0"/>
    <x v="0"/>
    <x v="63"/>
    <x v="7"/>
    <x v="0"/>
    <x v="0"/>
    <x v="1507"/>
    <x v="5"/>
    <x v="66"/>
    <x v="232"/>
    <x v="1"/>
  </r>
  <r>
    <x v="0"/>
    <x v="0"/>
    <x v="63"/>
    <x v="7"/>
    <x v="0"/>
    <x v="0"/>
    <x v="1508"/>
    <x v="5"/>
    <x v="25"/>
    <x v="140"/>
    <x v="1"/>
  </r>
  <r>
    <x v="0"/>
    <x v="0"/>
    <x v="63"/>
    <x v="7"/>
    <x v="3"/>
    <x v="0"/>
    <x v="426"/>
    <x v="5"/>
    <x v="66"/>
    <x v="232"/>
    <x v="1"/>
  </r>
  <r>
    <x v="0"/>
    <x v="0"/>
    <x v="63"/>
    <x v="7"/>
    <x v="3"/>
    <x v="0"/>
    <x v="544"/>
    <x v="5"/>
    <x v="38"/>
    <x v="174"/>
    <x v="1"/>
  </r>
  <r>
    <x v="0"/>
    <x v="0"/>
    <x v="63"/>
    <x v="7"/>
    <x v="3"/>
    <x v="0"/>
    <x v="1014"/>
    <x v="5"/>
    <x v="12"/>
    <x v="106"/>
    <x v="1"/>
  </r>
  <r>
    <x v="0"/>
    <x v="0"/>
    <x v="63"/>
    <x v="7"/>
    <x v="3"/>
    <x v="0"/>
    <x v="1167"/>
    <x v="5"/>
    <x v="45"/>
    <x v="186"/>
    <x v="1"/>
  </r>
  <r>
    <x v="0"/>
    <x v="0"/>
    <x v="63"/>
    <x v="7"/>
    <x v="3"/>
    <x v="0"/>
    <x v="1185"/>
    <x v="5"/>
    <x v="6"/>
    <x v="89"/>
    <x v="1"/>
  </r>
  <r>
    <x v="0"/>
    <x v="0"/>
    <x v="63"/>
    <x v="7"/>
    <x v="3"/>
    <x v="0"/>
    <x v="1186"/>
    <x v="5"/>
    <x v="20"/>
    <x v="128"/>
    <x v="1"/>
  </r>
  <r>
    <x v="0"/>
    <x v="0"/>
    <x v="63"/>
    <x v="7"/>
    <x v="3"/>
    <x v="0"/>
    <x v="1292"/>
    <x v="5"/>
    <x v="25"/>
    <x v="140"/>
    <x v="1"/>
  </r>
  <r>
    <x v="0"/>
    <x v="0"/>
    <x v="63"/>
    <x v="7"/>
    <x v="3"/>
    <x v="0"/>
    <x v="1300"/>
    <x v="5"/>
    <x v="29"/>
    <x v="151"/>
    <x v="1"/>
  </r>
  <r>
    <x v="0"/>
    <x v="0"/>
    <x v="63"/>
    <x v="7"/>
    <x v="3"/>
    <x v="0"/>
    <x v="1302"/>
    <x v="5"/>
    <x v="45"/>
    <x v="186"/>
    <x v="1"/>
  </r>
  <r>
    <x v="0"/>
    <x v="0"/>
    <x v="63"/>
    <x v="7"/>
    <x v="3"/>
    <x v="0"/>
    <x v="1355"/>
    <x v="5"/>
    <x v="58"/>
    <x v="216"/>
    <x v="1"/>
  </r>
  <r>
    <x v="0"/>
    <x v="0"/>
    <x v="63"/>
    <x v="7"/>
    <x v="3"/>
    <x v="0"/>
    <x v="1459"/>
    <x v="5"/>
    <x v="20"/>
    <x v="128"/>
    <x v="1"/>
  </r>
  <r>
    <x v="0"/>
    <x v="0"/>
    <x v="63"/>
    <x v="7"/>
    <x v="3"/>
    <x v="0"/>
    <x v="1468"/>
    <x v="5"/>
    <x v="45"/>
    <x v="186"/>
    <x v="1"/>
  </r>
  <r>
    <x v="0"/>
    <x v="0"/>
    <x v="63"/>
    <x v="7"/>
    <x v="2"/>
    <x v="1"/>
    <x v="496"/>
    <x v="5"/>
    <x v="180"/>
    <x v="339"/>
    <x v="1"/>
  </r>
  <r>
    <x v="0"/>
    <x v="0"/>
    <x v="64"/>
    <x v="7"/>
    <x v="3"/>
    <x v="0"/>
    <x v="1488"/>
    <x v="5"/>
    <x v="6"/>
    <x v="89"/>
    <x v="1"/>
  </r>
  <r>
    <x v="0"/>
    <x v="0"/>
    <x v="64"/>
    <x v="7"/>
    <x v="0"/>
    <x v="0"/>
    <x v="838"/>
    <x v="4"/>
    <x v="100"/>
    <x v="280"/>
    <x v="1"/>
  </r>
  <r>
    <x v="0"/>
    <x v="0"/>
    <x v="64"/>
    <x v="7"/>
    <x v="0"/>
    <x v="0"/>
    <x v="989"/>
    <x v="4"/>
    <x v="103"/>
    <x v="282"/>
    <x v="1"/>
  </r>
  <r>
    <x v="0"/>
    <x v="0"/>
    <x v="64"/>
    <x v="7"/>
    <x v="0"/>
    <x v="0"/>
    <x v="988"/>
    <x v="4"/>
    <x v="71"/>
    <x v="243"/>
    <x v="1"/>
  </r>
  <r>
    <x v="0"/>
    <x v="0"/>
    <x v="64"/>
    <x v="7"/>
    <x v="3"/>
    <x v="0"/>
    <x v="1527"/>
    <x v="4"/>
    <x v="66"/>
    <x v="232"/>
    <x v="1"/>
  </r>
  <r>
    <x v="0"/>
    <x v="0"/>
    <x v="64"/>
    <x v="7"/>
    <x v="3"/>
    <x v="0"/>
    <x v="166"/>
    <x v="3"/>
    <x v="66"/>
    <x v="232"/>
    <x v="1"/>
  </r>
  <r>
    <x v="0"/>
    <x v="0"/>
    <x v="64"/>
    <x v="7"/>
    <x v="3"/>
    <x v="0"/>
    <x v="1503"/>
    <x v="3"/>
    <x v="45"/>
    <x v="186"/>
    <x v="1"/>
  </r>
  <r>
    <x v="0"/>
    <x v="0"/>
    <x v="64"/>
    <x v="7"/>
    <x v="3"/>
    <x v="0"/>
    <x v="1206"/>
    <x v="3"/>
    <x v="110"/>
    <x v="288"/>
    <x v="1"/>
  </r>
  <r>
    <x v="0"/>
    <x v="0"/>
    <x v="64"/>
    <x v="7"/>
    <x v="3"/>
    <x v="0"/>
    <x v="1525"/>
    <x v="3"/>
    <x v="66"/>
    <x v="232"/>
    <x v="1"/>
  </r>
  <r>
    <x v="0"/>
    <x v="0"/>
    <x v="64"/>
    <x v="7"/>
    <x v="0"/>
    <x v="1"/>
    <x v="496"/>
    <x v="4"/>
    <x v="179"/>
    <x v="338"/>
    <x v="1"/>
  </r>
  <r>
    <x v="0"/>
    <x v="0"/>
    <x v="65"/>
    <x v="7"/>
    <x v="3"/>
    <x v="0"/>
    <x v="1297"/>
    <x v="3"/>
    <x v="103"/>
    <x v="186"/>
    <x v="1"/>
  </r>
  <r>
    <x v="0"/>
    <x v="0"/>
    <x v="66"/>
    <x v="8"/>
    <x v="2"/>
    <x v="0"/>
    <x v="928"/>
    <x v="78"/>
    <x v="45"/>
    <x v="186"/>
    <x v="1"/>
  </r>
  <r>
    <x v="0"/>
    <x v="0"/>
    <x v="66"/>
    <x v="8"/>
    <x v="2"/>
    <x v="0"/>
    <x v="1093"/>
    <x v="78"/>
    <x v="66"/>
    <x v="232"/>
    <x v="1"/>
  </r>
  <r>
    <x v="0"/>
    <x v="0"/>
    <x v="66"/>
    <x v="8"/>
    <x v="2"/>
    <x v="0"/>
    <x v="1452"/>
    <x v="78"/>
    <x v="66"/>
    <x v="232"/>
    <x v="1"/>
  </r>
  <r>
    <x v="0"/>
    <x v="0"/>
    <x v="66"/>
    <x v="8"/>
    <x v="0"/>
    <x v="0"/>
    <x v="277"/>
    <x v="73"/>
    <x v="100"/>
    <x v="280"/>
    <x v="1"/>
  </r>
  <r>
    <x v="0"/>
    <x v="0"/>
    <x v="66"/>
    <x v="8"/>
    <x v="0"/>
    <x v="0"/>
    <x v="589"/>
    <x v="73"/>
    <x v="45"/>
    <x v="186"/>
    <x v="1"/>
  </r>
  <r>
    <x v="0"/>
    <x v="0"/>
    <x v="66"/>
    <x v="8"/>
    <x v="0"/>
    <x v="0"/>
    <x v="631"/>
    <x v="73"/>
    <x v="90"/>
    <x v="265"/>
    <x v="1"/>
  </r>
  <r>
    <x v="0"/>
    <x v="0"/>
    <x v="66"/>
    <x v="8"/>
    <x v="0"/>
    <x v="0"/>
    <x v="870"/>
    <x v="73"/>
    <x v="132"/>
    <x v="308"/>
    <x v="1"/>
  </r>
  <r>
    <x v="0"/>
    <x v="0"/>
    <x v="66"/>
    <x v="8"/>
    <x v="0"/>
    <x v="0"/>
    <x v="920"/>
    <x v="73"/>
    <x v="100"/>
    <x v="280"/>
    <x v="1"/>
  </r>
  <r>
    <x v="0"/>
    <x v="0"/>
    <x v="66"/>
    <x v="8"/>
    <x v="0"/>
    <x v="0"/>
    <x v="1114"/>
    <x v="73"/>
    <x v="90"/>
    <x v="265"/>
    <x v="1"/>
  </r>
  <r>
    <x v="0"/>
    <x v="0"/>
    <x v="66"/>
    <x v="8"/>
    <x v="0"/>
    <x v="0"/>
    <x v="1280"/>
    <x v="73"/>
    <x v="100"/>
    <x v="280"/>
    <x v="1"/>
  </r>
  <r>
    <x v="0"/>
    <x v="0"/>
    <x v="67"/>
    <x v="8"/>
    <x v="2"/>
    <x v="0"/>
    <x v="1072"/>
    <x v="73"/>
    <x v="45"/>
    <x v="186"/>
    <x v="1"/>
  </r>
  <r>
    <x v="0"/>
    <x v="0"/>
    <x v="67"/>
    <x v="8"/>
    <x v="2"/>
    <x v="0"/>
    <x v="1504"/>
    <x v="73"/>
    <x v="29"/>
    <x v="151"/>
    <x v="1"/>
  </r>
  <r>
    <x v="0"/>
    <x v="0"/>
    <x v="67"/>
    <x v="8"/>
    <x v="3"/>
    <x v="0"/>
    <x v="1072"/>
    <x v="73"/>
    <x v="45"/>
    <x v="186"/>
    <x v="1"/>
  </r>
  <r>
    <x v="0"/>
    <x v="0"/>
    <x v="67"/>
    <x v="8"/>
    <x v="0"/>
    <x v="0"/>
    <x v="49"/>
    <x v="65"/>
    <x v="61"/>
    <x v="221"/>
    <x v="1"/>
  </r>
  <r>
    <x v="0"/>
    <x v="0"/>
    <x v="67"/>
    <x v="8"/>
    <x v="0"/>
    <x v="0"/>
    <x v="253"/>
    <x v="65"/>
    <x v="100"/>
    <x v="280"/>
    <x v="1"/>
  </r>
  <r>
    <x v="0"/>
    <x v="0"/>
    <x v="67"/>
    <x v="8"/>
    <x v="0"/>
    <x v="0"/>
    <x v="340"/>
    <x v="65"/>
    <x v="100"/>
    <x v="280"/>
    <x v="1"/>
  </r>
  <r>
    <x v="0"/>
    <x v="0"/>
    <x v="67"/>
    <x v="8"/>
    <x v="0"/>
    <x v="0"/>
    <x v="382"/>
    <x v="65"/>
    <x v="100"/>
    <x v="280"/>
    <x v="1"/>
  </r>
  <r>
    <x v="0"/>
    <x v="0"/>
    <x v="67"/>
    <x v="8"/>
    <x v="0"/>
    <x v="0"/>
    <x v="610"/>
    <x v="65"/>
    <x v="90"/>
    <x v="265"/>
    <x v="1"/>
  </r>
  <r>
    <x v="0"/>
    <x v="0"/>
    <x v="67"/>
    <x v="8"/>
    <x v="0"/>
    <x v="0"/>
    <x v="686"/>
    <x v="65"/>
    <x v="119"/>
    <x v="296"/>
    <x v="1"/>
  </r>
  <r>
    <x v="0"/>
    <x v="0"/>
    <x v="67"/>
    <x v="8"/>
    <x v="0"/>
    <x v="0"/>
    <x v="718"/>
    <x v="65"/>
    <x v="50"/>
    <x v="198"/>
    <x v="1"/>
  </r>
  <r>
    <x v="0"/>
    <x v="0"/>
    <x v="67"/>
    <x v="8"/>
    <x v="0"/>
    <x v="0"/>
    <x v="884"/>
    <x v="65"/>
    <x v="90"/>
    <x v="265"/>
    <x v="1"/>
  </r>
  <r>
    <x v="0"/>
    <x v="0"/>
    <x v="67"/>
    <x v="8"/>
    <x v="0"/>
    <x v="0"/>
    <x v="887"/>
    <x v="65"/>
    <x v="119"/>
    <x v="296"/>
    <x v="1"/>
  </r>
  <r>
    <x v="0"/>
    <x v="0"/>
    <x v="67"/>
    <x v="8"/>
    <x v="0"/>
    <x v="0"/>
    <x v="889"/>
    <x v="65"/>
    <x v="80"/>
    <x v="254"/>
    <x v="1"/>
  </r>
  <r>
    <x v="0"/>
    <x v="0"/>
    <x v="67"/>
    <x v="8"/>
    <x v="0"/>
    <x v="0"/>
    <x v="766"/>
    <x v="65"/>
    <x v="138"/>
    <x v="313"/>
    <x v="1"/>
  </r>
  <r>
    <x v="0"/>
    <x v="0"/>
    <x v="67"/>
    <x v="8"/>
    <x v="0"/>
    <x v="0"/>
    <x v="1380"/>
    <x v="65"/>
    <x v="119"/>
    <x v="296"/>
    <x v="1"/>
  </r>
  <r>
    <x v="0"/>
    <x v="0"/>
    <x v="67"/>
    <x v="8"/>
    <x v="2"/>
    <x v="0"/>
    <x v="1489"/>
    <x v="65"/>
    <x v="66"/>
    <x v="232"/>
    <x v="1"/>
  </r>
  <r>
    <x v="0"/>
    <x v="0"/>
    <x v="68"/>
    <x v="8"/>
    <x v="0"/>
    <x v="0"/>
    <x v="185"/>
    <x v="57"/>
    <x v="148"/>
    <x v="319"/>
    <x v="1"/>
  </r>
  <r>
    <x v="0"/>
    <x v="0"/>
    <x v="68"/>
    <x v="8"/>
    <x v="0"/>
    <x v="0"/>
    <x v="305"/>
    <x v="57"/>
    <x v="135"/>
    <x v="311"/>
    <x v="1"/>
  </r>
  <r>
    <x v="0"/>
    <x v="0"/>
    <x v="68"/>
    <x v="8"/>
    <x v="0"/>
    <x v="0"/>
    <x v="320"/>
    <x v="57"/>
    <x v="138"/>
    <x v="313"/>
    <x v="1"/>
  </r>
  <r>
    <x v="0"/>
    <x v="0"/>
    <x v="68"/>
    <x v="8"/>
    <x v="0"/>
    <x v="0"/>
    <x v="1497"/>
    <x v="57"/>
    <x v="119"/>
    <x v="296"/>
    <x v="1"/>
  </r>
  <r>
    <x v="0"/>
    <x v="0"/>
    <x v="68"/>
    <x v="8"/>
    <x v="0"/>
    <x v="0"/>
    <x v="930"/>
    <x v="51"/>
    <x v="100"/>
    <x v="280"/>
    <x v="1"/>
  </r>
  <r>
    <x v="0"/>
    <x v="0"/>
    <x v="68"/>
    <x v="8"/>
    <x v="0"/>
    <x v="0"/>
    <x v="985"/>
    <x v="51"/>
    <x v="50"/>
    <x v="198"/>
    <x v="1"/>
  </r>
  <r>
    <x v="0"/>
    <x v="0"/>
    <x v="68"/>
    <x v="8"/>
    <x v="0"/>
    <x v="0"/>
    <x v="1337"/>
    <x v="51"/>
    <x v="80"/>
    <x v="254"/>
    <x v="1"/>
  </r>
  <r>
    <x v="0"/>
    <x v="0"/>
    <x v="68"/>
    <x v="8"/>
    <x v="0"/>
    <x v="1"/>
    <x v="487"/>
    <x v="51"/>
    <x v="176"/>
    <x v="336"/>
    <x v="1"/>
  </r>
  <r>
    <x v="0"/>
    <x v="0"/>
    <x v="68"/>
    <x v="8"/>
    <x v="2"/>
    <x v="1"/>
    <x v="492"/>
    <x v="51"/>
    <x v="176"/>
    <x v="332"/>
    <x v="1"/>
  </r>
  <r>
    <x v="0"/>
    <x v="0"/>
    <x v="69"/>
    <x v="8"/>
    <x v="3"/>
    <x v="0"/>
    <x v="1136"/>
    <x v="51"/>
    <x v="20"/>
    <x v="128"/>
    <x v="1"/>
  </r>
  <r>
    <x v="0"/>
    <x v="0"/>
    <x v="69"/>
    <x v="8"/>
    <x v="3"/>
    <x v="0"/>
    <x v="1365"/>
    <x v="51"/>
    <x v="45"/>
    <x v="186"/>
    <x v="1"/>
  </r>
  <r>
    <x v="0"/>
    <x v="0"/>
    <x v="69"/>
    <x v="8"/>
    <x v="3"/>
    <x v="0"/>
    <x v="1350"/>
    <x v="45"/>
    <x v="45"/>
    <x v="186"/>
    <x v="1"/>
  </r>
  <r>
    <x v="0"/>
    <x v="0"/>
    <x v="69"/>
    <x v="8"/>
    <x v="0"/>
    <x v="1"/>
    <x v="487"/>
    <x v="45"/>
    <x v="176"/>
    <x v="336"/>
    <x v="1"/>
  </r>
  <r>
    <x v="0"/>
    <x v="0"/>
    <x v="70"/>
    <x v="18"/>
    <x v="2"/>
    <x v="0"/>
    <x v="217"/>
    <x v="77"/>
    <x v="109"/>
    <x v="242"/>
    <x v="1"/>
  </r>
  <r>
    <x v="0"/>
    <x v="0"/>
    <x v="70"/>
    <x v="18"/>
    <x v="2"/>
    <x v="0"/>
    <x v="221"/>
    <x v="77"/>
    <x v="119"/>
    <x v="94"/>
    <x v="1"/>
  </r>
  <r>
    <x v="0"/>
    <x v="0"/>
    <x v="70"/>
    <x v="18"/>
    <x v="2"/>
    <x v="0"/>
    <x v="523"/>
    <x v="77"/>
    <x v="170"/>
    <x v="328"/>
    <x v="1"/>
  </r>
  <r>
    <x v="0"/>
    <x v="0"/>
    <x v="70"/>
    <x v="18"/>
    <x v="2"/>
    <x v="0"/>
    <x v="807"/>
    <x v="77"/>
    <x v="171"/>
    <x v="324"/>
    <x v="1"/>
  </r>
  <r>
    <x v="0"/>
    <x v="0"/>
    <x v="71"/>
    <x v="18"/>
    <x v="2"/>
    <x v="0"/>
    <x v="875"/>
    <x v="77"/>
    <x v="175"/>
    <x v="18"/>
    <x v="1"/>
  </r>
  <r>
    <x v="0"/>
    <x v="0"/>
    <x v="71"/>
    <x v="18"/>
    <x v="2"/>
    <x v="0"/>
    <x v="891"/>
    <x v="77"/>
    <x v="132"/>
    <x v="307"/>
    <x v="1"/>
  </r>
  <r>
    <x v="0"/>
    <x v="0"/>
    <x v="71"/>
    <x v="18"/>
    <x v="2"/>
    <x v="0"/>
    <x v="1251"/>
    <x v="77"/>
    <x v="142"/>
    <x v="278"/>
    <x v="1"/>
  </r>
  <r>
    <x v="0"/>
    <x v="0"/>
    <x v="71"/>
    <x v="18"/>
    <x v="2"/>
    <x v="0"/>
    <x v="222"/>
    <x v="2"/>
    <x v="119"/>
    <x v="241"/>
    <x v="1"/>
  </r>
  <r>
    <x v="0"/>
    <x v="0"/>
    <x v="71"/>
    <x v="18"/>
    <x v="2"/>
    <x v="0"/>
    <x v="808"/>
    <x v="2"/>
    <x v="168"/>
    <x v="315"/>
    <x v="1"/>
  </r>
  <r>
    <x v="0"/>
    <x v="0"/>
    <x v="71"/>
    <x v="18"/>
    <x v="2"/>
    <x v="0"/>
    <x v="1242"/>
    <x v="2"/>
    <x v="80"/>
    <x v="129"/>
    <x v="1"/>
  </r>
  <r>
    <x v="0"/>
    <x v="0"/>
    <x v="71"/>
    <x v="18"/>
    <x v="2"/>
    <x v="0"/>
    <x v="1249"/>
    <x v="2"/>
    <x v="114"/>
    <x v="291"/>
    <x v="1"/>
  </r>
  <r>
    <x v="0"/>
    <x v="0"/>
    <x v="71"/>
    <x v="18"/>
    <x v="2"/>
    <x v="0"/>
    <x v="1252"/>
    <x v="2"/>
    <x v="142"/>
    <x v="314"/>
    <x v="1"/>
  </r>
  <r>
    <x v="0"/>
    <x v="0"/>
    <x v="71"/>
    <x v="18"/>
    <x v="2"/>
    <x v="0"/>
    <x v="1256"/>
    <x v="58"/>
    <x v="80"/>
    <x v="254"/>
    <x v="1"/>
  </r>
  <r>
    <x v="0"/>
    <x v="0"/>
    <x v="71"/>
    <x v="18"/>
    <x v="2"/>
    <x v="1"/>
    <x v="738"/>
    <x v="58"/>
    <x v="173"/>
    <x v="323"/>
    <x v="1"/>
  </r>
  <r>
    <x v="0"/>
    <x v="0"/>
    <x v="71"/>
    <x v="18"/>
    <x v="2"/>
    <x v="1"/>
    <x v="491"/>
    <x v="56"/>
    <x v="180"/>
    <x v="331"/>
    <x v="1"/>
  </r>
  <r>
    <x v="0"/>
    <x v="0"/>
    <x v="72"/>
    <x v="18"/>
    <x v="5"/>
    <x v="0"/>
    <x v="237"/>
    <x v="47"/>
    <x v="174"/>
    <x v="286"/>
    <x v="1"/>
  </r>
  <r>
    <x v="0"/>
    <x v="0"/>
    <x v="72"/>
    <x v="18"/>
    <x v="0"/>
    <x v="1"/>
    <x v="495"/>
    <x v="56"/>
    <x v="180"/>
    <x v="341"/>
    <x v="1"/>
  </r>
  <r>
    <x v="0"/>
    <x v="0"/>
    <x v="72"/>
    <x v="18"/>
    <x v="2"/>
    <x v="1"/>
    <x v="483"/>
    <x v="51"/>
    <x v="180"/>
    <x v="333"/>
    <x v="1"/>
  </r>
  <r>
    <x v="0"/>
    <x v="0"/>
    <x v="72"/>
    <x v="18"/>
    <x v="5"/>
    <x v="1"/>
    <x v="495"/>
    <x v="50"/>
    <x v="177"/>
    <x v="337"/>
    <x v="1"/>
  </r>
  <r>
    <x v="0"/>
    <x v="0"/>
    <x v="72"/>
    <x v="18"/>
    <x v="5"/>
    <x v="1"/>
    <x v="351"/>
    <x v="47"/>
    <x v="180"/>
    <x v="341"/>
    <x v="1"/>
  </r>
  <r>
    <x v="0"/>
    <x v="0"/>
    <x v="73"/>
    <x v="11"/>
    <x v="2"/>
    <x v="0"/>
    <x v="33"/>
    <x v="27"/>
    <x v="45"/>
    <x v="96"/>
    <x v="1"/>
  </r>
  <r>
    <x v="0"/>
    <x v="0"/>
    <x v="73"/>
    <x v="11"/>
    <x v="2"/>
    <x v="0"/>
    <x v="46"/>
    <x v="27"/>
    <x v="6"/>
    <x v="86"/>
    <x v="1"/>
  </r>
  <r>
    <x v="0"/>
    <x v="0"/>
    <x v="73"/>
    <x v="11"/>
    <x v="2"/>
    <x v="0"/>
    <x v="64"/>
    <x v="27"/>
    <x v="6"/>
    <x v="86"/>
    <x v="1"/>
  </r>
  <r>
    <x v="0"/>
    <x v="0"/>
    <x v="73"/>
    <x v="11"/>
    <x v="2"/>
    <x v="0"/>
    <x v="94"/>
    <x v="27"/>
    <x v="75"/>
    <x v="215"/>
    <x v="1"/>
  </r>
  <r>
    <x v="0"/>
    <x v="0"/>
    <x v="73"/>
    <x v="11"/>
    <x v="2"/>
    <x v="0"/>
    <x v="165"/>
    <x v="27"/>
    <x v="25"/>
    <x v="137"/>
    <x v="1"/>
  </r>
  <r>
    <x v="0"/>
    <x v="0"/>
    <x v="73"/>
    <x v="11"/>
    <x v="2"/>
    <x v="0"/>
    <x v="195"/>
    <x v="27"/>
    <x v="66"/>
    <x v="232"/>
    <x v="1"/>
  </r>
  <r>
    <x v="0"/>
    <x v="0"/>
    <x v="73"/>
    <x v="11"/>
    <x v="2"/>
    <x v="0"/>
    <x v="281"/>
    <x v="27"/>
    <x v="95"/>
    <x v="32"/>
    <x v="1"/>
  </r>
  <r>
    <x v="0"/>
    <x v="0"/>
    <x v="73"/>
    <x v="11"/>
    <x v="2"/>
    <x v="0"/>
    <x v="359"/>
    <x v="27"/>
    <x v="6"/>
    <x v="86"/>
    <x v="1"/>
  </r>
  <r>
    <x v="0"/>
    <x v="0"/>
    <x v="73"/>
    <x v="11"/>
    <x v="2"/>
    <x v="0"/>
    <x v="393"/>
    <x v="27"/>
    <x v="45"/>
    <x v="183"/>
    <x v="1"/>
  </r>
  <r>
    <x v="0"/>
    <x v="0"/>
    <x v="73"/>
    <x v="11"/>
    <x v="2"/>
    <x v="0"/>
    <x v="734"/>
    <x v="27"/>
    <x v="20"/>
    <x v="124"/>
    <x v="1"/>
  </r>
  <r>
    <x v="0"/>
    <x v="0"/>
    <x v="73"/>
    <x v="11"/>
    <x v="2"/>
    <x v="0"/>
    <x v="1131"/>
    <x v="27"/>
    <x v="20"/>
    <x v="43"/>
    <x v="1"/>
  </r>
  <r>
    <x v="0"/>
    <x v="0"/>
    <x v="73"/>
    <x v="11"/>
    <x v="2"/>
    <x v="0"/>
    <x v="1236"/>
    <x v="27"/>
    <x v="66"/>
    <x v="123"/>
    <x v="1"/>
  </r>
  <r>
    <x v="0"/>
    <x v="0"/>
    <x v="74"/>
    <x v="11"/>
    <x v="2"/>
    <x v="0"/>
    <x v="1406"/>
    <x v="27"/>
    <x v="66"/>
    <x v="90"/>
    <x v="1"/>
  </r>
  <r>
    <x v="0"/>
    <x v="0"/>
    <x v="74"/>
    <x v="11"/>
    <x v="2"/>
    <x v="0"/>
    <x v="1443"/>
    <x v="27"/>
    <x v="48"/>
    <x v="191"/>
    <x v="1"/>
  </r>
  <r>
    <x v="0"/>
    <x v="0"/>
    <x v="74"/>
    <x v="11"/>
    <x v="2"/>
    <x v="0"/>
    <x v="1446"/>
    <x v="27"/>
    <x v="20"/>
    <x v="124"/>
    <x v="1"/>
  </r>
  <r>
    <x v="0"/>
    <x v="0"/>
    <x v="74"/>
    <x v="11"/>
    <x v="3"/>
    <x v="0"/>
    <x v="393"/>
    <x v="27"/>
    <x v="12"/>
    <x v="106"/>
    <x v="1"/>
  </r>
  <r>
    <x v="0"/>
    <x v="0"/>
    <x v="74"/>
    <x v="11"/>
    <x v="3"/>
    <x v="0"/>
    <x v="932"/>
    <x v="27"/>
    <x v="4"/>
    <x v="72"/>
    <x v="1"/>
  </r>
  <r>
    <x v="0"/>
    <x v="0"/>
    <x v="74"/>
    <x v="11"/>
    <x v="3"/>
    <x v="0"/>
    <x v="1225"/>
    <x v="27"/>
    <x v="74"/>
    <x v="247"/>
    <x v="1"/>
  </r>
  <r>
    <x v="0"/>
    <x v="0"/>
    <x v="74"/>
    <x v="11"/>
    <x v="3"/>
    <x v="0"/>
    <x v="1576"/>
    <x v="27"/>
    <x v="100"/>
    <x v="280"/>
    <x v="1"/>
  </r>
  <r>
    <x v="0"/>
    <x v="0"/>
    <x v="74"/>
    <x v="11"/>
    <x v="0"/>
    <x v="0"/>
    <x v="53"/>
    <x v="24"/>
    <x v="20"/>
    <x v="128"/>
    <x v="1"/>
  </r>
  <r>
    <x v="0"/>
    <x v="0"/>
    <x v="74"/>
    <x v="11"/>
    <x v="0"/>
    <x v="0"/>
    <x v="56"/>
    <x v="24"/>
    <x v="38"/>
    <x v="174"/>
    <x v="1"/>
  </r>
  <r>
    <x v="0"/>
    <x v="0"/>
    <x v="74"/>
    <x v="11"/>
    <x v="0"/>
    <x v="0"/>
    <x v="61"/>
    <x v="24"/>
    <x v="20"/>
    <x v="128"/>
    <x v="1"/>
  </r>
  <r>
    <x v="0"/>
    <x v="0"/>
    <x v="74"/>
    <x v="11"/>
    <x v="0"/>
    <x v="0"/>
    <x v="63"/>
    <x v="24"/>
    <x v="20"/>
    <x v="128"/>
    <x v="1"/>
  </r>
  <r>
    <x v="0"/>
    <x v="0"/>
    <x v="74"/>
    <x v="11"/>
    <x v="0"/>
    <x v="0"/>
    <x v="67"/>
    <x v="24"/>
    <x v="45"/>
    <x v="186"/>
    <x v="1"/>
  </r>
  <r>
    <x v="0"/>
    <x v="0"/>
    <x v="74"/>
    <x v="11"/>
    <x v="0"/>
    <x v="0"/>
    <x v="68"/>
    <x v="24"/>
    <x v="80"/>
    <x v="254"/>
    <x v="1"/>
  </r>
  <r>
    <x v="0"/>
    <x v="0"/>
    <x v="74"/>
    <x v="11"/>
    <x v="0"/>
    <x v="0"/>
    <x v="76"/>
    <x v="24"/>
    <x v="100"/>
    <x v="280"/>
    <x v="1"/>
  </r>
  <r>
    <x v="0"/>
    <x v="0"/>
    <x v="74"/>
    <x v="11"/>
    <x v="0"/>
    <x v="0"/>
    <x v="79"/>
    <x v="24"/>
    <x v="66"/>
    <x v="232"/>
    <x v="1"/>
  </r>
  <r>
    <x v="0"/>
    <x v="0"/>
    <x v="74"/>
    <x v="11"/>
    <x v="0"/>
    <x v="0"/>
    <x v="91"/>
    <x v="24"/>
    <x v="66"/>
    <x v="232"/>
    <x v="1"/>
  </r>
  <r>
    <x v="0"/>
    <x v="0"/>
    <x v="74"/>
    <x v="11"/>
    <x v="0"/>
    <x v="0"/>
    <x v="95"/>
    <x v="24"/>
    <x v="32"/>
    <x v="157"/>
    <x v="1"/>
  </r>
  <r>
    <x v="0"/>
    <x v="0"/>
    <x v="74"/>
    <x v="11"/>
    <x v="0"/>
    <x v="0"/>
    <x v="103"/>
    <x v="24"/>
    <x v="80"/>
    <x v="254"/>
    <x v="1"/>
  </r>
  <r>
    <x v="0"/>
    <x v="0"/>
    <x v="74"/>
    <x v="11"/>
    <x v="0"/>
    <x v="0"/>
    <x v="105"/>
    <x v="24"/>
    <x v="103"/>
    <x v="282"/>
    <x v="1"/>
  </r>
  <r>
    <x v="0"/>
    <x v="0"/>
    <x v="74"/>
    <x v="11"/>
    <x v="0"/>
    <x v="0"/>
    <x v="107"/>
    <x v="24"/>
    <x v="103"/>
    <x v="282"/>
    <x v="1"/>
  </r>
  <r>
    <x v="0"/>
    <x v="0"/>
    <x v="74"/>
    <x v="11"/>
    <x v="0"/>
    <x v="0"/>
    <x v="171"/>
    <x v="24"/>
    <x v="29"/>
    <x v="151"/>
    <x v="1"/>
  </r>
  <r>
    <x v="0"/>
    <x v="0"/>
    <x v="74"/>
    <x v="11"/>
    <x v="0"/>
    <x v="0"/>
    <x v="194"/>
    <x v="24"/>
    <x v="25"/>
    <x v="140"/>
    <x v="1"/>
  </r>
  <r>
    <x v="0"/>
    <x v="0"/>
    <x v="74"/>
    <x v="11"/>
    <x v="0"/>
    <x v="0"/>
    <x v="233"/>
    <x v="24"/>
    <x v="29"/>
    <x v="151"/>
    <x v="1"/>
  </r>
  <r>
    <x v="0"/>
    <x v="0"/>
    <x v="74"/>
    <x v="11"/>
    <x v="0"/>
    <x v="0"/>
    <x v="261"/>
    <x v="24"/>
    <x v="66"/>
    <x v="232"/>
    <x v="1"/>
  </r>
  <r>
    <x v="0"/>
    <x v="0"/>
    <x v="74"/>
    <x v="11"/>
    <x v="0"/>
    <x v="0"/>
    <x v="365"/>
    <x v="24"/>
    <x v="80"/>
    <x v="254"/>
    <x v="1"/>
  </r>
  <r>
    <x v="0"/>
    <x v="0"/>
    <x v="75"/>
    <x v="11"/>
    <x v="0"/>
    <x v="0"/>
    <x v="374"/>
    <x v="24"/>
    <x v="50"/>
    <x v="198"/>
    <x v="1"/>
  </r>
  <r>
    <x v="0"/>
    <x v="0"/>
    <x v="75"/>
    <x v="11"/>
    <x v="0"/>
    <x v="0"/>
    <x v="394"/>
    <x v="24"/>
    <x v="100"/>
    <x v="280"/>
    <x v="1"/>
  </r>
  <r>
    <x v="0"/>
    <x v="0"/>
    <x v="75"/>
    <x v="11"/>
    <x v="0"/>
    <x v="0"/>
    <x v="408"/>
    <x v="24"/>
    <x v="27"/>
    <x v="145"/>
    <x v="1"/>
  </r>
  <r>
    <x v="0"/>
    <x v="0"/>
    <x v="75"/>
    <x v="11"/>
    <x v="0"/>
    <x v="0"/>
    <x v="435"/>
    <x v="24"/>
    <x v="66"/>
    <x v="232"/>
    <x v="1"/>
  </r>
  <r>
    <x v="0"/>
    <x v="0"/>
    <x v="75"/>
    <x v="11"/>
    <x v="0"/>
    <x v="0"/>
    <x v="450"/>
    <x v="24"/>
    <x v="99"/>
    <x v="276"/>
    <x v="1"/>
  </r>
  <r>
    <x v="0"/>
    <x v="0"/>
    <x v="75"/>
    <x v="11"/>
    <x v="0"/>
    <x v="0"/>
    <x v="450"/>
    <x v="24"/>
    <x v="99"/>
    <x v="276"/>
    <x v="1"/>
  </r>
  <r>
    <x v="0"/>
    <x v="0"/>
    <x v="75"/>
    <x v="11"/>
    <x v="0"/>
    <x v="0"/>
    <x v="451"/>
    <x v="24"/>
    <x v="20"/>
    <x v="128"/>
    <x v="1"/>
  </r>
  <r>
    <x v="0"/>
    <x v="0"/>
    <x v="75"/>
    <x v="11"/>
    <x v="0"/>
    <x v="0"/>
    <x v="590"/>
    <x v="24"/>
    <x v="36"/>
    <x v="170"/>
    <x v="1"/>
  </r>
  <r>
    <x v="0"/>
    <x v="0"/>
    <x v="75"/>
    <x v="11"/>
    <x v="0"/>
    <x v="0"/>
    <x v="596"/>
    <x v="24"/>
    <x v="80"/>
    <x v="254"/>
    <x v="1"/>
  </r>
  <r>
    <x v="0"/>
    <x v="0"/>
    <x v="75"/>
    <x v="11"/>
    <x v="0"/>
    <x v="0"/>
    <x v="611"/>
    <x v="24"/>
    <x v="90"/>
    <x v="265"/>
    <x v="1"/>
  </r>
  <r>
    <x v="0"/>
    <x v="0"/>
    <x v="75"/>
    <x v="11"/>
    <x v="0"/>
    <x v="0"/>
    <x v="636"/>
    <x v="24"/>
    <x v="66"/>
    <x v="232"/>
    <x v="1"/>
  </r>
  <r>
    <x v="0"/>
    <x v="0"/>
    <x v="75"/>
    <x v="11"/>
    <x v="0"/>
    <x v="0"/>
    <x v="638"/>
    <x v="24"/>
    <x v="90"/>
    <x v="265"/>
    <x v="1"/>
  </r>
  <r>
    <x v="0"/>
    <x v="0"/>
    <x v="75"/>
    <x v="11"/>
    <x v="0"/>
    <x v="0"/>
    <x v="646"/>
    <x v="24"/>
    <x v="130"/>
    <x v="306"/>
    <x v="1"/>
  </r>
  <r>
    <x v="0"/>
    <x v="0"/>
    <x v="75"/>
    <x v="11"/>
    <x v="0"/>
    <x v="0"/>
    <x v="653"/>
    <x v="24"/>
    <x v="90"/>
    <x v="265"/>
    <x v="1"/>
  </r>
  <r>
    <x v="0"/>
    <x v="0"/>
    <x v="75"/>
    <x v="11"/>
    <x v="0"/>
    <x v="0"/>
    <x v="662"/>
    <x v="24"/>
    <x v="12"/>
    <x v="106"/>
    <x v="1"/>
  </r>
  <r>
    <x v="0"/>
    <x v="0"/>
    <x v="75"/>
    <x v="11"/>
    <x v="0"/>
    <x v="0"/>
    <x v="665"/>
    <x v="24"/>
    <x v="58"/>
    <x v="216"/>
    <x v="1"/>
  </r>
  <r>
    <x v="0"/>
    <x v="0"/>
    <x v="75"/>
    <x v="11"/>
    <x v="0"/>
    <x v="0"/>
    <x v="684"/>
    <x v="24"/>
    <x v="12"/>
    <x v="106"/>
    <x v="1"/>
  </r>
  <r>
    <x v="0"/>
    <x v="0"/>
    <x v="75"/>
    <x v="11"/>
    <x v="0"/>
    <x v="0"/>
    <x v="694"/>
    <x v="24"/>
    <x v="66"/>
    <x v="232"/>
    <x v="1"/>
  </r>
  <r>
    <x v="0"/>
    <x v="0"/>
    <x v="75"/>
    <x v="11"/>
    <x v="0"/>
    <x v="0"/>
    <x v="721"/>
    <x v="24"/>
    <x v="25"/>
    <x v="140"/>
    <x v="1"/>
  </r>
  <r>
    <x v="0"/>
    <x v="0"/>
    <x v="75"/>
    <x v="11"/>
    <x v="0"/>
    <x v="0"/>
    <x v="778"/>
    <x v="24"/>
    <x v="45"/>
    <x v="186"/>
    <x v="1"/>
  </r>
  <r>
    <x v="0"/>
    <x v="0"/>
    <x v="75"/>
    <x v="11"/>
    <x v="0"/>
    <x v="0"/>
    <x v="913"/>
    <x v="24"/>
    <x v="80"/>
    <x v="254"/>
    <x v="1"/>
  </r>
  <r>
    <x v="0"/>
    <x v="0"/>
    <x v="75"/>
    <x v="11"/>
    <x v="0"/>
    <x v="0"/>
    <x v="951"/>
    <x v="24"/>
    <x v="14"/>
    <x v="113"/>
    <x v="1"/>
  </r>
  <r>
    <x v="0"/>
    <x v="0"/>
    <x v="75"/>
    <x v="11"/>
    <x v="0"/>
    <x v="0"/>
    <x v="963"/>
    <x v="24"/>
    <x v="90"/>
    <x v="265"/>
    <x v="1"/>
  </r>
  <r>
    <x v="0"/>
    <x v="0"/>
    <x v="75"/>
    <x v="11"/>
    <x v="0"/>
    <x v="0"/>
    <x v="1006"/>
    <x v="24"/>
    <x v="34"/>
    <x v="165"/>
    <x v="1"/>
  </r>
  <r>
    <x v="0"/>
    <x v="0"/>
    <x v="75"/>
    <x v="11"/>
    <x v="0"/>
    <x v="0"/>
    <x v="1036"/>
    <x v="24"/>
    <x v="45"/>
    <x v="186"/>
    <x v="1"/>
  </r>
  <r>
    <x v="0"/>
    <x v="0"/>
    <x v="75"/>
    <x v="11"/>
    <x v="0"/>
    <x v="0"/>
    <x v="1046"/>
    <x v="24"/>
    <x v="29"/>
    <x v="151"/>
    <x v="1"/>
  </r>
  <r>
    <x v="0"/>
    <x v="0"/>
    <x v="75"/>
    <x v="11"/>
    <x v="0"/>
    <x v="0"/>
    <x v="1204"/>
    <x v="24"/>
    <x v="45"/>
    <x v="186"/>
    <x v="1"/>
  </r>
  <r>
    <x v="0"/>
    <x v="0"/>
    <x v="75"/>
    <x v="11"/>
    <x v="0"/>
    <x v="0"/>
    <x v="1209"/>
    <x v="24"/>
    <x v="58"/>
    <x v="216"/>
    <x v="1"/>
  </r>
  <r>
    <x v="0"/>
    <x v="0"/>
    <x v="75"/>
    <x v="11"/>
    <x v="0"/>
    <x v="0"/>
    <x v="1375"/>
    <x v="24"/>
    <x v="66"/>
    <x v="89"/>
    <x v="1"/>
  </r>
  <r>
    <x v="0"/>
    <x v="0"/>
    <x v="75"/>
    <x v="11"/>
    <x v="0"/>
    <x v="0"/>
    <x v="1409"/>
    <x v="24"/>
    <x v="29"/>
    <x v="151"/>
    <x v="1"/>
  </r>
  <r>
    <x v="0"/>
    <x v="0"/>
    <x v="75"/>
    <x v="11"/>
    <x v="0"/>
    <x v="0"/>
    <x v="1423"/>
    <x v="24"/>
    <x v="45"/>
    <x v="186"/>
    <x v="1"/>
  </r>
  <r>
    <x v="0"/>
    <x v="0"/>
    <x v="75"/>
    <x v="11"/>
    <x v="0"/>
    <x v="0"/>
    <x v="7"/>
    <x v="24"/>
    <x v="57"/>
    <x v="211"/>
    <x v="1"/>
  </r>
  <r>
    <x v="0"/>
    <x v="0"/>
    <x v="75"/>
    <x v="11"/>
    <x v="0"/>
    <x v="0"/>
    <x v="1426"/>
    <x v="24"/>
    <x v="119"/>
    <x v="296"/>
    <x v="1"/>
  </r>
  <r>
    <x v="0"/>
    <x v="0"/>
    <x v="75"/>
    <x v="11"/>
    <x v="0"/>
    <x v="0"/>
    <x v="1427"/>
    <x v="24"/>
    <x v="45"/>
    <x v="186"/>
    <x v="1"/>
  </r>
  <r>
    <x v="0"/>
    <x v="0"/>
    <x v="75"/>
    <x v="11"/>
    <x v="0"/>
    <x v="0"/>
    <x v="1429"/>
    <x v="24"/>
    <x v="119"/>
    <x v="296"/>
    <x v="1"/>
  </r>
  <r>
    <x v="0"/>
    <x v="0"/>
    <x v="75"/>
    <x v="11"/>
    <x v="0"/>
    <x v="0"/>
    <x v="1430"/>
    <x v="24"/>
    <x v="87"/>
    <x v="263"/>
    <x v="1"/>
  </r>
  <r>
    <x v="0"/>
    <x v="0"/>
    <x v="75"/>
    <x v="11"/>
    <x v="0"/>
    <x v="0"/>
    <x v="1433"/>
    <x v="24"/>
    <x v="100"/>
    <x v="280"/>
    <x v="1"/>
  </r>
  <r>
    <x v="0"/>
    <x v="0"/>
    <x v="75"/>
    <x v="11"/>
    <x v="0"/>
    <x v="0"/>
    <x v="1436"/>
    <x v="24"/>
    <x v="103"/>
    <x v="282"/>
    <x v="1"/>
  </r>
  <r>
    <x v="0"/>
    <x v="0"/>
    <x v="75"/>
    <x v="11"/>
    <x v="0"/>
    <x v="0"/>
    <x v="1442"/>
    <x v="24"/>
    <x v="25"/>
    <x v="140"/>
    <x v="1"/>
  </r>
  <r>
    <x v="0"/>
    <x v="0"/>
    <x v="75"/>
    <x v="11"/>
    <x v="0"/>
    <x v="0"/>
    <x v="1513"/>
    <x v="24"/>
    <x v="62"/>
    <x v="224"/>
    <x v="1"/>
  </r>
  <r>
    <x v="0"/>
    <x v="0"/>
    <x v="76"/>
    <x v="11"/>
    <x v="1"/>
    <x v="0"/>
    <x v="77"/>
    <x v="24"/>
    <x v="20"/>
    <x v="128"/>
    <x v="1"/>
  </r>
  <r>
    <x v="0"/>
    <x v="0"/>
    <x v="76"/>
    <x v="11"/>
    <x v="1"/>
    <x v="0"/>
    <x v="231"/>
    <x v="24"/>
    <x v="25"/>
    <x v="140"/>
    <x v="1"/>
  </r>
  <r>
    <x v="0"/>
    <x v="0"/>
    <x v="76"/>
    <x v="11"/>
    <x v="1"/>
    <x v="0"/>
    <x v="428"/>
    <x v="24"/>
    <x v="66"/>
    <x v="232"/>
    <x v="1"/>
  </r>
  <r>
    <x v="0"/>
    <x v="0"/>
    <x v="76"/>
    <x v="11"/>
    <x v="1"/>
    <x v="0"/>
    <x v="779"/>
    <x v="24"/>
    <x v="29"/>
    <x v="151"/>
    <x v="1"/>
  </r>
  <r>
    <x v="0"/>
    <x v="0"/>
    <x v="76"/>
    <x v="11"/>
    <x v="2"/>
    <x v="0"/>
    <x v="17"/>
    <x v="24"/>
    <x v="29"/>
    <x v="149"/>
    <x v="1"/>
  </r>
  <r>
    <x v="0"/>
    <x v="0"/>
    <x v="76"/>
    <x v="11"/>
    <x v="2"/>
    <x v="0"/>
    <x v="57"/>
    <x v="24"/>
    <x v="66"/>
    <x v="230"/>
    <x v="1"/>
  </r>
  <r>
    <x v="0"/>
    <x v="0"/>
    <x v="76"/>
    <x v="11"/>
    <x v="2"/>
    <x v="0"/>
    <x v="65"/>
    <x v="24"/>
    <x v="6"/>
    <x v="86"/>
    <x v="1"/>
  </r>
  <r>
    <x v="0"/>
    <x v="0"/>
    <x v="76"/>
    <x v="11"/>
    <x v="2"/>
    <x v="0"/>
    <x v="66"/>
    <x v="24"/>
    <x v="6"/>
    <x v="86"/>
    <x v="1"/>
  </r>
  <r>
    <x v="0"/>
    <x v="0"/>
    <x v="76"/>
    <x v="11"/>
    <x v="2"/>
    <x v="0"/>
    <x v="71"/>
    <x v="24"/>
    <x v="6"/>
    <x v="89"/>
    <x v="1"/>
  </r>
  <r>
    <x v="0"/>
    <x v="0"/>
    <x v="76"/>
    <x v="11"/>
    <x v="2"/>
    <x v="0"/>
    <x v="74"/>
    <x v="24"/>
    <x v="6"/>
    <x v="86"/>
    <x v="1"/>
  </r>
  <r>
    <x v="0"/>
    <x v="0"/>
    <x v="76"/>
    <x v="11"/>
    <x v="2"/>
    <x v="0"/>
    <x v="90"/>
    <x v="24"/>
    <x v="6"/>
    <x v="86"/>
    <x v="1"/>
  </r>
  <r>
    <x v="0"/>
    <x v="0"/>
    <x v="76"/>
    <x v="11"/>
    <x v="2"/>
    <x v="0"/>
    <x v="92"/>
    <x v="24"/>
    <x v="56"/>
    <x v="208"/>
    <x v="1"/>
  </r>
  <r>
    <x v="0"/>
    <x v="0"/>
    <x v="76"/>
    <x v="11"/>
    <x v="2"/>
    <x v="0"/>
    <x v="165"/>
    <x v="24"/>
    <x v="45"/>
    <x v="183"/>
    <x v="1"/>
  </r>
  <r>
    <x v="0"/>
    <x v="0"/>
    <x v="76"/>
    <x v="11"/>
    <x v="2"/>
    <x v="0"/>
    <x v="303"/>
    <x v="24"/>
    <x v="66"/>
    <x v="93"/>
    <x v="1"/>
  </r>
  <r>
    <x v="0"/>
    <x v="0"/>
    <x v="76"/>
    <x v="11"/>
    <x v="2"/>
    <x v="0"/>
    <x v="448"/>
    <x v="24"/>
    <x v="45"/>
    <x v="59"/>
    <x v="1"/>
  </r>
  <r>
    <x v="0"/>
    <x v="0"/>
    <x v="76"/>
    <x v="11"/>
    <x v="2"/>
    <x v="0"/>
    <x v="990"/>
    <x v="24"/>
    <x v="45"/>
    <x v="183"/>
    <x v="1"/>
  </r>
  <r>
    <x v="0"/>
    <x v="0"/>
    <x v="76"/>
    <x v="11"/>
    <x v="2"/>
    <x v="0"/>
    <x v="1161"/>
    <x v="24"/>
    <x v="12"/>
    <x v="104"/>
    <x v="1"/>
  </r>
  <r>
    <x v="0"/>
    <x v="0"/>
    <x v="76"/>
    <x v="11"/>
    <x v="2"/>
    <x v="0"/>
    <x v="1178"/>
    <x v="24"/>
    <x v="45"/>
    <x v="183"/>
    <x v="1"/>
  </r>
  <r>
    <x v="0"/>
    <x v="0"/>
    <x v="76"/>
    <x v="11"/>
    <x v="2"/>
    <x v="0"/>
    <x v="1399"/>
    <x v="24"/>
    <x v="20"/>
    <x v="124"/>
    <x v="1"/>
  </r>
  <r>
    <x v="0"/>
    <x v="0"/>
    <x v="76"/>
    <x v="11"/>
    <x v="2"/>
    <x v="0"/>
    <x v="1441"/>
    <x v="24"/>
    <x v="45"/>
    <x v="12"/>
    <x v="1"/>
  </r>
  <r>
    <x v="0"/>
    <x v="0"/>
    <x v="76"/>
    <x v="11"/>
    <x v="2"/>
    <x v="0"/>
    <x v="1446"/>
    <x v="24"/>
    <x v="20"/>
    <x v="125"/>
    <x v="1"/>
  </r>
  <r>
    <x v="0"/>
    <x v="0"/>
    <x v="76"/>
    <x v="11"/>
    <x v="2"/>
    <x v="0"/>
    <x v="1447"/>
    <x v="24"/>
    <x v="66"/>
    <x v="230"/>
    <x v="1"/>
  </r>
  <r>
    <x v="0"/>
    <x v="0"/>
    <x v="76"/>
    <x v="11"/>
    <x v="3"/>
    <x v="0"/>
    <x v="36"/>
    <x v="24"/>
    <x v="45"/>
    <x v="186"/>
    <x v="1"/>
  </r>
  <r>
    <x v="0"/>
    <x v="0"/>
    <x v="76"/>
    <x v="11"/>
    <x v="3"/>
    <x v="0"/>
    <x v="72"/>
    <x v="24"/>
    <x v="45"/>
    <x v="186"/>
    <x v="1"/>
  </r>
  <r>
    <x v="0"/>
    <x v="0"/>
    <x v="76"/>
    <x v="11"/>
    <x v="3"/>
    <x v="0"/>
    <x v="84"/>
    <x v="24"/>
    <x v="6"/>
    <x v="89"/>
    <x v="1"/>
  </r>
  <r>
    <x v="0"/>
    <x v="0"/>
    <x v="76"/>
    <x v="11"/>
    <x v="3"/>
    <x v="0"/>
    <x v="395"/>
    <x v="24"/>
    <x v="45"/>
    <x v="186"/>
    <x v="1"/>
  </r>
  <r>
    <x v="0"/>
    <x v="0"/>
    <x v="76"/>
    <x v="11"/>
    <x v="3"/>
    <x v="0"/>
    <x v="538"/>
    <x v="24"/>
    <x v="41"/>
    <x v="179"/>
    <x v="1"/>
  </r>
  <r>
    <x v="0"/>
    <x v="0"/>
    <x v="76"/>
    <x v="11"/>
    <x v="3"/>
    <x v="0"/>
    <x v="963"/>
    <x v="24"/>
    <x v="20"/>
    <x v="128"/>
    <x v="1"/>
  </r>
  <r>
    <x v="0"/>
    <x v="0"/>
    <x v="76"/>
    <x v="11"/>
    <x v="3"/>
    <x v="0"/>
    <x v="1419"/>
    <x v="24"/>
    <x v="6"/>
    <x v="89"/>
    <x v="1"/>
  </r>
  <r>
    <x v="0"/>
    <x v="0"/>
    <x v="77"/>
    <x v="11"/>
    <x v="0"/>
    <x v="0"/>
    <x v="53"/>
    <x v="20"/>
    <x v="20"/>
    <x v="128"/>
    <x v="1"/>
  </r>
  <r>
    <x v="0"/>
    <x v="0"/>
    <x v="77"/>
    <x v="11"/>
    <x v="0"/>
    <x v="0"/>
    <x v="63"/>
    <x v="20"/>
    <x v="20"/>
    <x v="128"/>
    <x v="1"/>
  </r>
  <r>
    <x v="0"/>
    <x v="0"/>
    <x v="77"/>
    <x v="11"/>
    <x v="0"/>
    <x v="0"/>
    <x v="68"/>
    <x v="20"/>
    <x v="75"/>
    <x v="248"/>
    <x v="1"/>
  </r>
  <r>
    <x v="0"/>
    <x v="0"/>
    <x v="77"/>
    <x v="11"/>
    <x v="0"/>
    <x v="0"/>
    <x v="81"/>
    <x v="20"/>
    <x v="66"/>
    <x v="232"/>
    <x v="1"/>
  </r>
  <r>
    <x v="0"/>
    <x v="0"/>
    <x v="77"/>
    <x v="11"/>
    <x v="0"/>
    <x v="0"/>
    <x v="86"/>
    <x v="20"/>
    <x v="45"/>
    <x v="186"/>
    <x v="1"/>
  </r>
  <r>
    <x v="0"/>
    <x v="0"/>
    <x v="77"/>
    <x v="11"/>
    <x v="0"/>
    <x v="0"/>
    <x v="89"/>
    <x v="20"/>
    <x v="78"/>
    <x v="251"/>
    <x v="1"/>
  </r>
  <r>
    <x v="0"/>
    <x v="0"/>
    <x v="77"/>
    <x v="11"/>
    <x v="0"/>
    <x v="0"/>
    <x v="95"/>
    <x v="20"/>
    <x v="32"/>
    <x v="157"/>
    <x v="1"/>
  </r>
  <r>
    <x v="0"/>
    <x v="0"/>
    <x v="77"/>
    <x v="11"/>
    <x v="0"/>
    <x v="0"/>
    <x v="102"/>
    <x v="20"/>
    <x v="29"/>
    <x v="151"/>
    <x v="1"/>
  </r>
  <r>
    <x v="0"/>
    <x v="0"/>
    <x v="77"/>
    <x v="11"/>
    <x v="0"/>
    <x v="0"/>
    <x v="104"/>
    <x v="20"/>
    <x v="90"/>
    <x v="265"/>
    <x v="1"/>
  </r>
  <r>
    <x v="0"/>
    <x v="0"/>
    <x v="77"/>
    <x v="11"/>
    <x v="0"/>
    <x v="0"/>
    <x v="144"/>
    <x v="20"/>
    <x v="20"/>
    <x v="128"/>
    <x v="1"/>
  </r>
  <r>
    <x v="0"/>
    <x v="0"/>
    <x v="77"/>
    <x v="11"/>
    <x v="0"/>
    <x v="0"/>
    <x v="232"/>
    <x v="20"/>
    <x v="66"/>
    <x v="232"/>
    <x v="1"/>
  </r>
  <r>
    <x v="0"/>
    <x v="0"/>
    <x v="77"/>
    <x v="11"/>
    <x v="0"/>
    <x v="0"/>
    <x v="234"/>
    <x v="20"/>
    <x v="38"/>
    <x v="174"/>
    <x v="1"/>
  </r>
  <r>
    <x v="0"/>
    <x v="0"/>
    <x v="77"/>
    <x v="11"/>
    <x v="0"/>
    <x v="0"/>
    <x v="408"/>
    <x v="20"/>
    <x v="34"/>
    <x v="165"/>
    <x v="1"/>
  </r>
  <r>
    <x v="0"/>
    <x v="0"/>
    <x v="77"/>
    <x v="11"/>
    <x v="0"/>
    <x v="0"/>
    <x v="438"/>
    <x v="20"/>
    <x v="66"/>
    <x v="232"/>
    <x v="1"/>
  </r>
  <r>
    <x v="0"/>
    <x v="0"/>
    <x v="77"/>
    <x v="11"/>
    <x v="0"/>
    <x v="0"/>
    <x v="609"/>
    <x v="20"/>
    <x v="52"/>
    <x v="203"/>
    <x v="1"/>
  </r>
  <r>
    <x v="0"/>
    <x v="0"/>
    <x v="77"/>
    <x v="11"/>
    <x v="0"/>
    <x v="0"/>
    <x v="629"/>
    <x v="20"/>
    <x v="100"/>
    <x v="280"/>
    <x v="1"/>
  </r>
  <r>
    <x v="0"/>
    <x v="0"/>
    <x v="77"/>
    <x v="11"/>
    <x v="0"/>
    <x v="0"/>
    <x v="642"/>
    <x v="20"/>
    <x v="126"/>
    <x v="302"/>
    <x v="1"/>
  </r>
  <r>
    <x v="0"/>
    <x v="0"/>
    <x v="77"/>
    <x v="11"/>
    <x v="0"/>
    <x v="0"/>
    <x v="660"/>
    <x v="20"/>
    <x v="12"/>
    <x v="106"/>
    <x v="1"/>
  </r>
  <r>
    <x v="0"/>
    <x v="0"/>
    <x v="77"/>
    <x v="11"/>
    <x v="0"/>
    <x v="0"/>
    <x v="684"/>
    <x v="20"/>
    <x v="12"/>
    <x v="106"/>
    <x v="1"/>
  </r>
  <r>
    <x v="0"/>
    <x v="0"/>
    <x v="77"/>
    <x v="11"/>
    <x v="0"/>
    <x v="0"/>
    <x v="699"/>
    <x v="20"/>
    <x v="56"/>
    <x v="209"/>
    <x v="1"/>
  </r>
  <r>
    <x v="0"/>
    <x v="0"/>
    <x v="77"/>
    <x v="11"/>
    <x v="0"/>
    <x v="0"/>
    <x v="721"/>
    <x v="20"/>
    <x v="25"/>
    <x v="140"/>
    <x v="1"/>
  </r>
  <r>
    <x v="0"/>
    <x v="0"/>
    <x v="77"/>
    <x v="11"/>
    <x v="0"/>
    <x v="0"/>
    <x v="837"/>
    <x v="20"/>
    <x v="100"/>
    <x v="280"/>
    <x v="1"/>
  </r>
  <r>
    <x v="0"/>
    <x v="0"/>
    <x v="77"/>
    <x v="11"/>
    <x v="0"/>
    <x v="0"/>
    <x v="869"/>
    <x v="20"/>
    <x v="66"/>
    <x v="232"/>
    <x v="1"/>
  </r>
  <r>
    <x v="0"/>
    <x v="0"/>
    <x v="77"/>
    <x v="11"/>
    <x v="0"/>
    <x v="0"/>
    <x v="995"/>
    <x v="20"/>
    <x v="58"/>
    <x v="216"/>
    <x v="1"/>
  </r>
  <r>
    <x v="0"/>
    <x v="0"/>
    <x v="77"/>
    <x v="11"/>
    <x v="0"/>
    <x v="0"/>
    <x v="1006"/>
    <x v="20"/>
    <x v="34"/>
    <x v="165"/>
    <x v="1"/>
  </r>
  <r>
    <x v="0"/>
    <x v="0"/>
    <x v="77"/>
    <x v="11"/>
    <x v="0"/>
    <x v="0"/>
    <x v="1086"/>
    <x v="20"/>
    <x v="45"/>
    <x v="186"/>
    <x v="1"/>
  </r>
  <r>
    <x v="0"/>
    <x v="0"/>
    <x v="77"/>
    <x v="11"/>
    <x v="0"/>
    <x v="0"/>
    <x v="1158"/>
    <x v="20"/>
    <x v="100"/>
    <x v="280"/>
    <x v="1"/>
  </r>
  <r>
    <x v="0"/>
    <x v="0"/>
    <x v="77"/>
    <x v="11"/>
    <x v="0"/>
    <x v="0"/>
    <x v="1176"/>
    <x v="20"/>
    <x v="90"/>
    <x v="265"/>
    <x v="1"/>
  </r>
  <r>
    <x v="0"/>
    <x v="0"/>
    <x v="77"/>
    <x v="11"/>
    <x v="0"/>
    <x v="0"/>
    <x v="1204"/>
    <x v="20"/>
    <x v="45"/>
    <x v="186"/>
    <x v="1"/>
  </r>
  <r>
    <x v="0"/>
    <x v="0"/>
    <x v="77"/>
    <x v="11"/>
    <x v="0"/>
    <x v="0"/>
    <x v="1208"/>
    <x v="20"/>
    <x v="72"/>
    <x v="245"/>
    <x v="1"/>
  </r>
  <r>
    <x v="0"/>
    <x v="0"/>
    <x v="77"/>
    <x v="11"/>
    <x v="0"/>
    <x v="0"/>
    <x v="1409"/>
    <x v="20"/>
    <x v="29"/>
    <x v="151"/>
    <x v="1"/>
  </r>
  <r>
    <x v="0"/>
    <x v="0"/>
    <x v="77"/>
    <x v="11"/>
    <x v="0"/>
    <x v="0"/>
    <x v="1420"/>
    <x v="20"/>
    <x v="38"/>
    <x v="174"/>
    <x v="1"/>
  </r>
  <r>
    <x v="0"/>
    <x v="0"/>
    <x v="77"/>
    <x v="11"/>
    <x v="0"/>
    <x v="0"/>
    <x v="1421"/>
    <x v="20"/>
    <x v="80"/>
    <x v="254"/>
    <x v="1"/>
  </r>
  <r>
    <x v="0"/>
    <x v="0"/>
    <x v="77"/>
    <x v="11"/>
    <x v="0"/>
    <x v="0"/>
    <x v="1422"/>
    <x v="20"/>
    <x v="56"/>
    <x v="209"/>
    <x v="1"/>
  </r>
  <r>
    <x v="0"/>
    <x v="0"/>
    <x v="77"/>
    <x v="11"/>
    <x v="0"/>
    <x v="0"/>
    <x v="1427"/>
    <x v="20"/>
    <x v="45"/>
    <x v="186"/>
    <x v="1"/>
  </r>
  <r>
    <x v="0"/>
    <x v="0"/>
    <x v="78"/>
    <x v="11"/>
    <x v="0"/>
    <x v="0"/>
    <x v="152"/>
    <x v="20"/>
    <x v="41"/>
    <x v="179"/>
    <x v="1"/>
  </r>
  <r>
    <x v="0"/>
    <x v="0"/>
    <x v="78"/>
    <x v="11"/>
    <x v="0"/>
    <x v="0"/>
    <x v="1448"/>
    <x v="20"/>
    <x v="25"/>
    <x v="140"/>
    <x v="1"/>
  </r>
  <r>
    <x v="0"/>
    <x v="0"/>
    <x v="78"/>
    <x v="11"/>
    <x v="0"/>
    <x v="0"/>
    <x v="1512"/>
    <x v="20"/>
    <x v="9"/>
    <x v="100"/>
    <x v="1"/>
  </r>
  <r>
    <x v="0"/>
    <x v="0"/>
    <x v="78"/>
    <x v="11"/>
    <x v="0"/>
    <x v="0"/>
    <x v="1514"/>
    <x v="20"/>
    <x v="66"/>
    <x v="232"/>
    <x v="1"/>
  </r>
  <r>
    <x v="0"/>
    <x v="0"/>
    <x v="78"/>
    <x v="11"/>
    <x v="1"/>
    <x v="0"/>
    <x v="77"/>
    <x v="20"/>
    <x v="69"/>
    <x v="237"/>
    <x v="1"/>
  </r>
  <r>
    <x v="0"/>
    <x v="0"/>
    <x v="78"/>
    <x v="11"/>
    <x v="1"/>
    <x v="0"/>
    <x v="1022"/>
    <x v="20"/>
    <x v="29"/>
    <x v="151"/>
    <x v="1"/>
  </r>
  <r>
    <x v="0"/>
    <x v="0"/>
    <x v="78"/>
    <x v="11"/>
    <x v="1"/>
    <x v="0"/>
    <x v="1445"/>
    <x v="20"/>
    <x v="45"/>
    <x v="186"/>
    <x v="1"/>
  </r>
  <r>
    <x v="0"/>
    <x v="0"/>
    <x v="78"/>
    <x v="11"/>
    <x v="2"/>
    <x v="0"/>
    <x v="69"/>
    <x v="20"/>
    <x v="19"/>
    <x v="121"/>
    <x v="1"/>
  </r>
  <r>
    <x v="0"/>
    <x v="0"/>
    <x v="78"/>
    <x v="11"/>
    <x v="2"/>
    <x v="0"/>
    <x v="83"/>
    <x v="20"/>
    <x v="45"/>
    <x v="91"/>
    <x v="1"/>
  </r>
  <r>
    <x v="0"/>
    <x v="0"/>
    <x v="78"/>
    <x v="11"/>
    <x v="2"/>
    <x v="0"/>
    <x v="430"/>
    <x v="20"/>
    <x v="45"/>
    <x v="183"/>
    <x v="1"/>
  </r>
  <r>
    <x v="0"/>
    <x v="0"/>
    <x v="78"/>
    <x v="11"/>
    <x v="2"/>
    <x v="0"/>
    <x v="674"/>
    <x v="20"/>
    <x v="6"/>
    <x v="78"/>
    <x v="1"/>
  </r>
  <r>
    <x v="0"/>
    <x v="0"/>
    <x v="78"/>
    <x v="11"/>
    <x v="2"/>
    <x v="0"/>
    <x v="1010"/>
    <x v="20"/>
    <x v="20"/>
    <x v="124"/>
    <x v="1"/>
  </r>
  <r>
    <x v="0"/>
    <x v="0"/>
    <x v="78"/>
    <x v="11"/>
    <x v="2"/>
    <x v="0"/>
    <x v="1067"/>
    <x v="20"/>
    <x v="20"/>
    <x v="124"/>
    <x v="1"/>
  </r>
  <r>
    <x v="0"/>
    <x v="0"/>
    <x v="78"/>
    <x v="11"/>
    <x v="2"/>
    <x v="0"/>
    <x v="1399"/>
    <x v="20"/>
    <x v="45"/>
    <x v="102"/>
    <x v="1"/>
  </r>
  <r>
    <x v="0"/>
    <x v="0"/>
    <x v="78"/>
    <x v="11"/>
    <x v="2"/>
    <x v="0"/>
    <x v="1444"/>
    <x v="20"/>
    <x v="25"/>
    <x v="137"/>
    <x v="1"/>
  </r>
  <r>
    <x v="0"/>
    <x v="0"/>
    <x v="78"/>
    <x v="11"/>
    <x v="2"/>
    <x v="0"/>
    <x v="1446"/>
    <x v="20"/>
    <x v="20"/>
    <x v="124"/>
    <x v="1"/>
  </r>
  <r>
    <x v="0"/>
    <x v="0"/>
    <x v="78"/>
    <x v="11"/>
    <x v="2"/>
    <x v="0"/>
    <x v="1570"/>
    <x v="20"/>
    <x v="6"/>
    <x v="86"/>
    <x v="1"/>
  </r>
  <r>
    <x v="0"/>
    <x v="0"/>
    <x v="78"/>
    <x v="11"/>
    <x v="0"/>
    <x v="0"/>
    <x v="70"/>
    <x v="7"/>
    <x v="45"/>
    <x v="186"/>
    <x v="1"/>
  </r>
  <r>
    <x v="0"/>
    <x v="0"/>
    <x v="78"/>
    <x v="11"/>
    <x v="0"/>
    <x v="0"/>
    <x v="78"/>
    <x v="7"/>
    <x v="80"/>
    <x v="254"/>
    <x v="1"/>
  </r>
  <r>
    <x v="0"/>
    <x v="0"/>
    <x v="78"/>
    <x v="11"/>
    <x v="0"/>
    <x v="0"/>
    <x v="123"/>
    <x v="7"/>
    <x v="45"/>
    <x v="186"/>
    <x v="1"/>
  </r>
  <r>
    <x v="0"/>
    <x v="0"/>
    <x v="78"/>
    <x v="11"/>
    <x v="0"/>
    <x v="0"/>
    <x v="230"/>
    <x v="7"/>
    <x v="12"/>
    <x v="106"/>
    <x v="1"/>
  </r>
  <r>
    <x v="0"/>
    <x v="0"/>
    <x v="78"/>
    <x v="11"/>
    <x v="0"/>
    <x v="0"/>
    <x v="693"/>
    <x v="7"/>
    <x v="64"/>
    <x v="227"/>
    <x v="1"/>
  </r>
  <r>
    <x v="0"/>
    <x v="0"/>
    <x v="78"/>
    <x v="11"/>
    <x v="0"/>
    <x v="0"/>
    <x v="696"/>
    <x v="7"/>
    <x v="11"/>
    <x v="103"/>
    <x v="1"/>
  </r>
  <r>
    <x v="0"/>
    <x v="0"/>
    <x v="78"/>
    <x v="11"/>
    <x v="0"/>
    <x v="0"/>
    <x v="911"/>
    <x v="7"/>
    <x v="66"/>
    <x v="232"/>
    <x v="1"/>
  </r>
  <r>
    <x v="0"/>
    <x v="0"/>
    <x v="79"/>
    <x v="11"/>
    <x v="0"/>
    <x v="0"/>
    <x v="1424"/>
    <x v="7"/>
    <x v="57"/>
    <x v="211"/>
    <x v="1"/>
  </r>
  <r>
    <x v="0"/>
    <x v="0"/>
    <x v="79"/>
    <x v="11"/>
    <x v="0"/>
    <x v="0"/>
    <x v="1435"/>
    <x v="7"/>
    <x v="45"/>
    <x v="186"/>
    <x v="1"/>
  </r>
  <r>
    <x v="0"/>
    <x v="0"/>
    <x v="79"/>
    <x v="11"/>
    <x v="0"/>
    <x v="0"/>
    <x v="1437"/>
    <x v="7"/>
    <x v="45"/>
    <x v="186"/>
    <x v="1"/>
  </r>
  <r>
    <x v="0"/>
    <x v="0"/>
    <x v="79"/>
    <x v="11"/>
    <x v="0"/>
    <x v="0"/>
    <x v="1520"/>
    <x v="7"/>
    <x v="45"/>
    <x v="186"/>
    <x v="1"/>
  </r>
  <r>
    <x v="0"/>
    <x v="0"/>
    <x v="79"/>
    <x v="11"/>
    <x v="0"/>
    <x v="0"/>
    <x v="1547"/>
    <x v="7"/>
    <x v="80"/>
    <x v="254"/>
    <x v="1"/>
  </r>
  <r>
    <x v="0"/>
    <x v="0"/>
    <x v="79"/>
    <x v="11"/>
    <x v="2"/>
    <x v="0"/>
    <x v="16"/>
    <x v="7"/>
    <x v="29"/>
    <x v="151"/>
    <x v="1"/>
  </r>
  <r>
    <x v="0"/>
    <x v="0"/>
    <x v="79"/>
    <x v="11"/>
    <x v="2"/>
    <x v="0"/>
    <x v="247"/>
    <x v="7"/>
    <x v="6"/>
    <x v="89"/>
    <x v="1"/>
  </r>
  <r>
    <x v="0"/>
    <x v="0"/>
    <x v="79"/>
    <x v="11"/>
    <x v="2"/>
    <x v="0"/>
    <x v="661"/>
    <x v="7"/>
    <x v="20"/>
    <x v="128"/>
    <x v="1"/>
  </r>
  <r>
    <x v="0"/>
    <x v="0"/>
    <x v="79"/>
    <x v="11"/>
    <x v="2"/>
    <x v="0"/>
    <x v="1040"/>
    <x v="7"/>
    <x v="29"/>
    <x v="151"/>
    <x v="1"/>
  </r>
  <r>
    <x v="0"/>
    <x v="0"/>
    <x v="79"/>
    <x v="11"/>
    <x v="2"/>
    <x v="0"/>
    <x v="1260"/>
    <x v="7"/>
    <x v="66"/>
    <x v="207"/>
    <x v="1"/>
  </r>
  <r>
    <x v="0"/>
    <x v="0"/>
    <x v="79"/>
    <x v="11"/>
    <x v="2"/>
    <x v="0"/>
    <x v="1275"/>
    <x v="7"/>
    <x v="20"/>
    <x v="128"/>
    <x v="1"/>
  </r>
  <r>
    <x v="0"/>
    <x v="0"/>
    <x v="79"/>
    <x v="11"/>
    <x v="2"/>
    <x v="0"/>
    <x v="1400"/>
    <x v="7"/>
    <x v="20"/>
    <x v="128"/>
    <x v="1"/>
  </r>
  <r>
    <x v="0"/>
    <x v="0"/>
    <x v="79"/>
    <x v="11"/>
    <x v="2"/>
    <x v="0"/>
    <x v="1434"/>
    <x v="7"/>
    <x v="25"/>
    <x v="51"/>
    <x v="1"/>
  </r>
  <r>
    <x v="0"/>
    <x v="0"/>
    <x v="79"/>
    <x v="11"/>
    <x v="3"/>
    <x v="0"/>
    <x v="82"/>
    <x v="7"/>
    <x v="19"/>
    <x v="122"/>
    <x v="1"/>
  </r>
  <r>
    <x v="0"/>
    <x v="0"/>
    <x v="79"/>
    <x v="11"/>
    <x v="3"/>
    <x v="0"/>
    <x v="1187"/>
    <x v="7"/>
    <x v="25"/>
    <x v="140"/>
    <x v="1"/>
  </r>
  <r>
    <x v="0"/>
    <x v="0"/>
    <x v="79"/>
    <x v="11"/>
    <x v="3"/>
    <x v="0"/>
    <x v="1431"/>
    <x v="7"/>
    <x v="29"/>
    <x v="151"/>
    <x v="1"/>
  </r>
  <r>
    <x v="0"/>
    <x v="0"/>
    <x v="79"/>
    <x v="11"/>
    <x v="3"/>
    <x v="0"/>
    <x v="819"/>
    <x v="7"/>
    <x v="0"/>
    <x v="41"/>
    <x v="1"/>
  </r>
  <r>
    <x v="0"/>
    <x v="0"/>
    <x v="79"/>
    <x v="11"/>
    <x v="3"/>
    <x v="0"/>
    <x v="1550"/>
    <x v="7"/>
    <x v="25"/>
    <x v="140"/>
    <x v="1"/>
  </r>
  <r>
    <x v="0"/>
    <x v="0"/>
    <x v="79"/>
    <x v="11"/>
    <x v="3"/>
    <x v="0"/>
    <x v="1184"/>
    <x v="7"/>
    <x v="66"/>
    <x v="232"/>
    <x v="1"/>
  </r>
  <r>
    <x v="0"/>
    <x v="0"/>
    <x v="79"/>
    <x v="11"/>
    <x v="3"/>
    <x v="0"/>
    <x v="80"/>
    <x v="7"/>
    <x v="34"/>
    <x v="165"/>
    <x v="1"/>
  </r>
  <r>
    <x v="0"/>
    <x v="0"/>
    <x v="79"/>
    <x v="11"/>
    <x v="3"/>
    <x v="0"/>
    <x v="88"/>
    <x v="7"/>
    <x v="45"/>
    <x v="186"/>
    <x v="1"/>
  </r>
  <r>
    <x v="0"/>
    <x v="0"/>
    <x v="79"/>
    <x v="11"/>
    <x v="0"/>
    <x v="1"/>
    <x v="486"/>
    <x v="29"/>
    <x v="172"/>
    <x v="330"/>
    <x v="1"/>
  </r>
  <r>
    <x v="0"/>
    <x v="0"/>
    <x v="80"/>
    <x v="11"/>
    <x v="0"/>
    <x v="0"/>
    <x v="144"/>
    <x v="29"/>
    <x v="20"/>
    <x v="128"/>
    <x v="1"/>
  </r>
  <r>
    <x v="0"/>
    <x v="0"/>
    <x v="80"/>
    <x v="11"/>
    <x v="0"/>
    <x v="0"/>
    <x v="1354"/>
    <x v="29"/>
    <x v="107"/>
    <x v="286"/>
    <x v="1"/>
  </r>
  <r>
    <x v="0"/>
    <x v="0"/>
    <x v="80"/>
    <x v="11"/>
    <x v="0"/>
    <x v="0"/>
    <x v="1425"/>
    <x v="29"/>
    <x v="45"/>
    <x v="186"/>
    <x v="1"/>
  </r>
  <r>
    <x v="0"/>
    <x v="0"/>
    <x v="80"/>
    <x v="11"/>
    <x v="0"/>
    <x v="0"/>
    <x v="1438"/>
    <x v="29"/>
    <x v="45"/>
    <x v="186"/>
    <x v="1"/>
  </r>
  <r>
    <x v="0"/>
    <x v="0"/>
    <x v="80"/>
    <x v="11"/>
    <x v="3"/>
    <x v="0"/>
    <x v="75"/>
    <x v="29"/>
    <x v="6"/>
    <x v="89"/>
    <x v="1"/>
  </r>
  <r>
    <x v="0"/>
    <x v="0"/>
    <x v="80"/>
    <x v="11"/>
    <x v="3"/>
    <x v="0"/>
    <x v="1439"/>
    <x v="29"/>
    <x v="6"/>
    <x v="89"/>
    <x v="1"/>
  </r>
  <r>
    <x v="0"/>
    <x v="0"/>
    <x v="80"/>
    <x v="11"/>
    <x v="3"/>
    <x v="0"/>
    <x v="161"/>
    <x v="28"/>
    <x v="45"/>
    <x v="186"/>
    <x v="1"/>
  </r>
  <r>
    <x v="0"/>
    <x v="0"/>
    <x v="80"/>
    <x v="11"/>
    <x v="0"/>
    <x v="1"/>
    <x v="486"/>
    <x v="28"/>
    <x v="172"/>
    <x v="330"/>
    <x v="1"/>
  </r>
  <r>
    <x v="0"/>
    <x v="0"/>
    <x v="81"/>
    <x v="14"/>
    <x v="1"/>
    <x v="1"/>
    <x v="494"/>
    <x v="1"/>
    <x v="182"/>
    <x v="347"/>
    <x v="0"/>
  </r>
  <r>
    <x v="0"/>
    <x v="0"/>
    <x v="81"/>
    <x v="14"/>
    <x v="2"/>
    <x v="1"/>
    <x v="493"/>
    <x v="1"/>
    <x v="181"/>
    <x v="342"/>
    <x v="1"/>
  </r>
  <r>
    <x v="0"/>
    <x v="0"/>
    <x v="82"/>
    <x v="14"/>
    <x v="6"/>
    <x v="1"/>
    <x v="485"/>
    <x v="30"/>
    <x v="183"/>
    <x v="345"/>
    <x v="0"/>
  </r>
  <r>
    <x v="0"/>
    <x v="0"/>
    <x v="82"/>
    <x v="14"/>
    <x v="6"/>
    <x v="1"/>
    <x v="485"/>
    <x v="60"/>
    <x v="183"/>
    <x v="344"/>
    <x v="0"/>
  </r>
  <r>
    <x v="0"/>
    <x v="0"/>
    <x v="82"/>
    <x v="14"/>
    <x v="6"/>
    <x v="1"/>
    <x v="485"/>
    <x v="38"/>
    <x v="183"/>
    <x v="343"/>
    <x v="0"/>
  </r>
  <r>
    <x v="0"/>
    <x v="0"/>
    <x v="83"/>
    <x v="14"/>
    <x v="6"/>
    <x v="1"/>
    <x v="485"/>
    <x v="61"/>
    <x v="183"/>
    <x v="346"/>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1" outlineData="1" compact="0" compactData="0">
  <location ref="A3:D23" firstHeaderRow="1" firstDataRow="2" firstDataCol="2"/>
  <pivotFields count="11">
    <pivotField compact="0" showAll="0"/>
    <pivotField compact="0" showAll="0"/>
    <pivotField compact="0" showAll="0"/>
    <pivotField compact="0" showAll="0"/>
    <pivotField axis="axisRow" compact="0" showAll="0">
      <items count="8">
        <item x="0"/>
        <item x="1"/>
        <item x="2"/>
        <item x="3"/>
        <item x="4"/>
        <item x="5"/>
        <item x="6"/>
        <item t="default"/>
      </items>
    </pivotField>
    <pivotField axis="axisRow" compact="0" showAll="0">
      <items count="3">
        <item x="0"/>
        <item x="1"/>
        <item t="default"/>
      </items>
    </pivotField>
    <pivotField compact="0" showAll="0"/>
    <pivotField compact="0" showAll="0"/>
    <pivotField dataField="1" compact="0" showAll="0"/>
    <pivotField dataField="1" compact="0" showAll="0"/>
    <pivotField compact="0" showAll="0"/>
  </pivotFields>
  <rowFields count="2">
    <field x="4"/>
    <field x="5"/>
  </rowFields>
  <colFields count="1">
    <field x="-2"/>
  </colFields>
  <dataFields count="2">
    <dataField name="Sum of FY16  Authorization" fld="9" subtotal="sum" numFmtId="165"/>
    <dataField name="Sum of Total Funding Amount (Lifetime)" fld="8" subtotal="sum" numFmtId="165"/>
  </dataFields>
  <pivotTableStyleInfo name="PivotStyleMedium4" showRowHeaders="1" showColHeaders="1" showRowStripes="0" showColStripes="0" showLastColumn="1"/>
</pivotTableDefinition>
</file>

<file path=xl/pivotTables/pivotTable2.xml><?xml version="1.0" encoding="utf-8"?>
<pivotTableDefinition xmlns="http://schemas.openxmlformats.org/spreadsheetml/2006/main" name="DataPilot1" cacheId="1" applyNumberFormats="0" applyBorderFormats="0" applyFontFormats="0" applyPatternFormats="0" applyAlignmentFormats="0" applyWidthHeightFormats="0" dataCaption="Values" useAutoFormatting="0" itemPrintTitles="1" indent="0" outline="1" outlineData="1" compact="0" compactData="0">
  <location ref="A3:B23" firstHeaderRow="1" firstDataRow="1" firstDataCol="1"/>
  <pivotFields count="11">
    <pivotField compact="0" showAll="0"/>
    <pivotField compact="0" showAll="0"/>
    <pivotField compact="0" showAll="0"/>
    <pivotField axis="axisRow" compact="0" showAll="0">
      <items count="20">
        <item x="0"/>
        <item x="1"/>
        <item x="2"/>
        <item x="3"/>
        <item x="4"/>
        <item x="5"/>
        <item x="6"/>
        <item x="7"/>
        <item x="8"/>
        <item x="9"/>
        <item x="10"/>
        <item x="11"/>
        <item x="12"/>
        <item x="13"/>
        <item x="14"/>
        <item x="15"/>
        <item x="16"/>
        <item x="17"/>
        <item x="18"/>
        <item t="default"/>
      </items>
    </pivotField>
    <pivotField axis="axisRow" compact="0" showAll="0">
      <items count="8">
        <item x="0"/>
        <item x="1"/>
        <item x="2"/>
        <item x="3"/>
        <item x="4"/>
        <item x="5"/>
        <item x="6"/>
        <item t="default"/>
      </items>
    </pivotField>
    <pivotField compact="0" showAll="0"/>
    <pivotField compact="0" showAll="0"/>
    <pivotField compact="0" showAll="0"/>
    <pivotField compact="0" showAll="0"/>
    <pivotField dataField="1" compact="0" showAll="0"/>
    <pivotField compact="0" showAll="0"/>
  </pivotFields>
  <rowFields count="2">
    <field x="3"/>
    <field x="4"/>
  </rowFields>
  <dataFields count="1">
    <dataField name="Sum of FY16  Authorization" fld="9" subtotal="sum" numFmtId="165"/>
  </dataFields>
  <pivotTableStyleInfo name="PivotStyleMedium4" showRowHeaders="1" showColHeaders="1" showRowStripes="0" showColStripes="0" showLastColumn="1"/>
</pivotTableDefinition>
</file>

<file path=xl/pivotTables/pivotTable3.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1" outlineData="1" compact="0" compactData="0">
  <location ref="A3:C52" firstHeaderRow="1" firstDataRow="1" firstDataCol="2"/>
  <pivotFields count="11">
    <pivotField compact="0" showAll="0"/>
    <pivotField compact="0" showAll="0"/>
    <pivotField compact="0" showAll="0"/>
    <pivotField axis="axisRow" compact="0" showAll="0">
      <items count="20">
        <item x="0"/>
        <item x="1"/>
        <item x="2"/>
        <item x="3"/>
        <item x="4"/>
        <item x="5"/>
        <item x="6"/>
        <item x="7"/>
        <item x="8"/>
        <item x="9"/>
        <item x="10"/>
        <item x="11"/>
        <item x="12"/>
        <item x="13"/>
        <item x="14"/>
        <item x="15"/>
        <item x="16"/>
        <item x="17"/>
        <item x="18"/>
        <item t="default"/>
      </items>
    </pivotField>
    <pivotField compact="0" showAll="0"/>
    <pivotField axis="axisRow" compact="0" showAll="0">
      <items count="3">
        <item x="0"/>
        <item x="1"/>
        <item t="default"/>
      </items>
    </pivotField>
    <pivotField compact="0" showAll="0"/>
    <pivotField compact="0" showAll="0"/>
    <pivotField compact="0" showAll="0"/>
    <pivotField dataField="1" compact="0" showAll="0"/>
    <pivotField compact="0" showAll="0"/>
  </pivotFields>
  <rowFields count="2">
    <field x="3"/>
    <field x="5"/>
  </rowFields>
  <dataFields count="1">
    <dataField name="Sum of FY16  Authorization" fld="9" subtotal="sum" numFmtId="165"/>
  </dataFields>
  <pivotTableStyleInfo name="PivotStyleMedium4" showRowHeaders="1" showColHeaders="1" showRowStripes="0" showColStripes="0" showLastColumn="1"/>
</pivotTableDefinition>
</file>

<file path=xl/tables/table1.xml><?xml version="1.0" encoding="utf-8"?>
<table xmlns="http://schemas.openxmlformats.org/spreadsheetml/2006/main" id="1" name="Table1" displayName="Table1" ref="A1:L33" headerRowCount="1" totalsRowCount="1" totalsRowShown="1">
  <autoFilter ref="A1:L33"/>
  <tableColumns count="12">
    <tableColumn id="1" name="Link to Bill"/>
    <tableColumn id="2" name="Budget Bill Type"/>
    <tableColumn id="3" name="Page No."/>
    <tableColumn id="4" name="Agency Name"/>
    <tableColumn id="5" name="Community Projects Fund Account Type"/>
    <tableColumn id="6" name="Itemized /Unitemized"/>
    <tableColumn id="7" name="Bill Text"/>
    <tableColumn id="8" name="Chapter/Section/Laws"/>
    <tableColumn id="9" name="Total Funding Amount (Lifetime)"/>
    <tableColumn id="10" name="FY16  Authorization"/>
    <tableColumn id="11" name="&quot;Spending in the Shadows&quot; report lump sum?"/>
    <tableColumn id="12" name="Veto Message"/>
  </tableColumns>
</table>
</file>

<file path=xl/tables/table2.xml><?xml version="1.0" encoding="utf-8"?>
<table xmlns="http://schemas.openxmlformats.org/spreadsheetml/2006/main" id="2" name="Table2" displayName="Table2" ref="A1:K1824" headerRowCount="1" totalsRowCount="0" totalsRowShown="0">
  <autoFilter ref="A1:K1824"/>
  <tableColumns count="11">
    <tableColumn id="1" name="Link to Bill"/>
    <tableColumn id="2" name="Budget Bill Type"/>
    <tableColumn id="3" name="Page No."/>
    <tableColumn id="4" name="Agency Name"/>
    <tableColumn id="5" name="Community Projects Fund Account Type"/>
    <tableColumn id="6" name="Itemized /Unitemized"/>
    <tableColumn id="7" name="Bill Text"/>
    <tableColumn id="8" name="Chapter/Section/Laws"/>
    <tableColumn id="9" name="Total Funding Amount (Lifetime)"/>
    <tableColumn id="10" name="FY16  Authorization"/>
    <tableColumn id="11" name="&quot;Spending in the Shadows&quot; report lump sum?"/>
  </tableColumns>
</table>
</file>

<file path=xl/worksheets/_rels/sheet1.xml.rels><?xml version="1.0" encoding="UTF-8"?>
<Relationships xmlns="http://schemas.openxmlformats.org/package/2006/relationships"><Relationship Id="rId1" Type="http://schemas.openxmlformats.org/officeDocument/2006/relationships/hyperlink" Target="http://assembly.state.ny.us/leg/?default_fld=&amp;bn=S02003&amp;term=2015&amp;Summary=Y&amp;Text=Y" TargetMode="External"/><Relationship Id="rId2" Type="http://schemas.openxmlformats.org/officeDocument/2006/relationships/hyperlink" Target="http://assembly.state.ny.us/leg/?default_fld=&amp;bn=S02003&amp;term=2015&amp;Summary=Y&amp;Text=Y" TargetMode="External"/><Relationship Id="rId3" Type="http://schemas.openxmlformats.org/officeDocument/2006/relationships/hyperlink" Target="http://assembly.state.ny.us/leg/?default_fld=&amp;bn=S02003&amp;term=2015&amp;Summary=Y&amp;Text=Y" TargetMode="External"/><Relationship Id="rId4" Type="http://schemas.openxmlformats.org/officeDocument/2006/relationships/hyperlink" Target="http://assembly.state.ny.us/leg/?default_fld=&amp;bn=S02003&amp;term=2015&amp;Summary=Y&amp;Text=Y" TargetMode="External"/><Relationship Id="rId5" Type="http://schemas.openxmlformats.org/officeDocument/2006/relationships/hyperlink" Target="http://assembly.state.ny.us/leg/?default_fld=&amp;bn=S02003&amp;term=2015&amp;Summary=Y&amp;Text=Y" TargetMode="External"/><Relationship Id="rId6" Type="http://schemas.openxmlformats.org/officeDocument/2006/relationships/hyperlink" Target="http://assembly.state.ny.us/leg/?default_fld=&amp;bn=S02003&amp;term=2015&amp;Summary=Y&amp;Text=Y" TargetMode="External"/><Relationship Id="rId7" Type="http://schemas.openxmlformats.org/officeDocument/2006/relationships/hyperlink" Target="http://assembly.state.ny.us/leg/?default_fld=&amp;bn=S02003&amp;term=2015&amp;Summary=Y&amp;Text=Y" TargetMode="External"/><Relationship Id="rId8" Type="http://schemas.openxmlformats.org/officeDocument/2006/relationships/hyperlink" Target="http://assembly.state.ny.us/leg/?default_fld=&amp;bn=S02003&amp;term=2015&amp;Summary=Y&amp;Text=Y" TargetMode="External"/><Relationship Id="rId9" Type="http://schemas.openxmlformats.org/officeDocument/2006/relationships/hyperlink" Target="http://assembly.state.ny.us/leg/?default_fld=&amp;bn=S02003&amp;term=2015&amp;Summary=Y&amp;Text=Y" TargetMode="External"/><Relationship Id="rId10" Type="http://schemas.openxmlformats.org/officeDocument/2006/relationships/hyperlink" Target="http://assembly.state.ny.us/leg/?default_fld=&amp;bn=S02003&amp;term=2015&amp;Summary=Y&amp;Text=Y" TargetMode="External"/><Relationship Id="rId11" Type="http://schemas.openxmlformats.org/officeDocument/2006/relationships/hyperlink" Target="http://assembly.state.ny.us/leg/?default_fld=&amp;bn=S02003&amp;term=2015&amp;Summary=Y&amp;Text=Y" TargetMode="External"/><Relationship Id="rId12" Type="http://schemas.openxmlformats.org/officeDocument/2006/relationships/hyperlink" Target="http://assembly.state.ny.us/leg/?default_fld=&amp;bn=S02003&amp;term=2015&amp;Summary=Y&amp;Text=Y" TargetMode="External"/><Relationship Id="rId13" Type="http://schemas.openxmlformats.org/officeDocument/2006/relationships/hyperlink" Target="http://assembly.state.ny.us/leg/?default_fld=&amp;bn=S02003&amp;term=2015&amp;Summary=Y&amp;Text=Y" TargetMode="External"/><Relationship Id="rId14" Type="http://schemas.openxmlformats.org/officeDocument/2006/relationships/hyperlink" Target="http://assembly.state.ny.us/leg/?default_fld=&amp;bn=S02003&amp;term=2015&amp;Summary=Y&amp;Text=Y" TargetMode="External"/><Relationship Id="rId15" Type="http://schemas.openxmlformats.org/officeDocument/2006/relationships/hyperlink" Target="http://assembly.state.ny.us/leg/?default_fld=&amp;bn=S02003&amp;term=2015&amp;Summary=Y&amp;Text=Y" TargetMode="External"/><Relationship Id="rId16" Type="http://schemas.openxmlformats.org/officeDocument/2006/relationships/hyperlink" Target="http://assembly.state.ny.us/leg/?default_fld=&amp;bn=S02003&amp;term=2015&amp;Summary=Y&amp;Text=Y" TargetMode="External"/><Relationship Id="rId17" Type="http://schemas.openxmlformats.org/officeDocument/2006/relationships/hyperlink" Target="http://assembly.state.ny.us/leg/?default_fld=&amp;bn=S02003&amp;term=2015&amp;Summary=Y&amp;Text=Y" TargetMode="External"/><Relationship Id="rId18" Type="http://schemas.openxmlformats.org/officeDocument/2006/relationships/hyperlink" Target="http://assembly.state.ny.us/leg/?default_fld=&amp;bn=S02003&amp;term=2015&amp;Summary=Y&amp;Text=Y" TargetMode="External"/><Relationship Id="rId19" Type="http://schemas.openxmlformats.org/officeDocument/2006/relationships/hyperlink" Target="http://assembly.state.ny.us/leg/?default_fld=&amp;bn=S02003&amp;term=2015&amp;Summary=Y&amp;Text=Y" TargetMode="External"/><Relationship Id="rId20" Type="http://schemas.openxmlformats.org/officeDocument/2006/relationships/hyperlink" Target="http://assembly.state.ny.us/leg/?default_fld=&amp;bn=S02003&amp;term=2015&amp;Summary=Y&amp;Text=Y" TargetMode="External"/><Relationship Id="rId21" Type="http://schemas.openxmlformats.org/officeDocument/2006/relationships/hyperlink" Target="http://assembly.state.ny.us/leg/?default_fld=&amp;bn=S02003&amp;term=2015&amp;Summary=Y&amp;Text=Y" TargetMode="External"/><Relationship Id="rId22" Type="http://schemas.openxmlformats.org/officeDocument/2006/relationships/hyperlink" Target="http://assembly.state.ny.us/leg/?default_fld=&amp;bn=S02003&amp;term=2015&amp;Summary=Y&amp;Text=Y" TargetMode="External"/><Relationship Id="rId23" Type="http://schemas.openxmlformats.org/officeDocument/2006/relationships/hyperlink" Target="http://assembly.state.ny.us/leg/?default_fld=&amp;bn=S02003&amp;term=2015&amp;Summary=Y&amp;Text=Y" TargetMode="External"/><Relationship Id="rId24" Type="http://schemas.openxmlformats.org/officeDocument/2006/relationships/hyperlink" Target="http://assembly.state.ny.us/leg/?default_fld=&amp;bn=S02003&amp;term=2015&amp;Summary=Y&amp;Text=Y" TargetMode="External"/><Relationship Id="rId25" Type="http://schemas.openxmlformats.org/officeDocument/2006/relationships/hyperlink" Target="http://assembly.state.ny.us/leg/?default_fld=&amp;bn=S02003&amp;term=2015&amp;Summary=Y&amp;Text=Y" TargetMode="External"/><Relationship Id="rId26" Type="http://schemas.openxmlformats.org/officeDocument/2006/relationships/hyperlink" Target="http://assembly.state.ny.us/leg/?default_fld=&amp;bn=S02003&amp;term=2015&amp;Summary=Y&amp;Text=Y" TargetMode="External"/><Relationship Id="rId27" Type="http://schemas.openxmlformats.org/officeDocument/2006/relationships/hyperlink" Target="http://assembly.state.ny.us/leg/?default_fld=&amp;bn=S02003&amp;term=2015&amp;Summary=Y&amp;Text=Y" TargetMode="External"/><Relationship Id="rId28" Type="http://schemas.openxmlformats.org/officeDocument/2006/relationships/hyperlink" Target="http://assembly.state.ny.us/leg/?default_fld=&amp;bn=S02003&amp;term=2015&amp;Summary=Y&amp;Text=Y" TargetMode="External"/><Relationship Id="rId29" Type="http://schemas.openxmlformats.org/officeDocument/2006/relationships/hyperlink" Target="http://assembly.state.ny.us/leg/?default_fld=&amp;bn=S02003&amp;term=2015&amp;Summary=Y&amp;Text=Y" TargetMode="External"/><Relationship Id="rId30" Type="http://schemas.openxmlformats.org/officeDocument/2006/relationships/hyperlink" Target="http://assembly.state.ny.us/leg/?default_fld=&amp;bn=S02003&amp;term=2015&amp;Summary=Y&amp;Text=Y" TargetMode="External"/><Relationship Id="rId31" Type="http://schemas.openxmlformats.org/officeDocument/2006/relationships/hyperlink" Target="http://assembly.state.ny.us/leg/?default_fld=&amp;bn=S02003&amp;term=2015&amp;Summary=Y&amp;Text=Y" TargetMode="External"/><Relationship Id="rId32" Type="http://schemas.openxmlformats.org/officeDocument/2006/relationships/hyperlink" Target="http://assembly.state.ny.us/leg/?default_fld=&amp;bn=S02003&amp;term=2015&amp;Summary=Y&amp;Text=Y" TargetMode="External"/><Relationship Id="rId33" Type="http://schemas.openxmlformats.org/officeDocument/2006/relationships/hyperlink" Target="http://assembly.state.ny.us/leg/?default_fld=&amp;bn=S02003&amp;term=2015&amp;Summary=Y&amp;Text=Y" TargetMode="External"/><Relationship Id="rId34" Type="http://schemas.openxmlformats.org/officeDocument/2006/relationships/hyperlink" Target="http://assembly.state.ny.us/leg/?default_fld=&amp;bn=S02003&amp;term=2015&amp;Summary=Y&amp;Text=Y" TargetMode="External"/><Relationship Id="rId35" Type="http://schemas.openxmlformats.org/officeDocument/2006/relationships/hyperlink" Target="http://assembly.state.ny.us/leg/?default_fld=&amp;bn=S02003&amp;term=2015&amp;Summary=Y&amp;Text=Y" TargetMode="External"/><Relationship Id="rId36" Type="http://schemas.openxmlformats.org/officeDocument/2006/relationships/hyperlink" Target="http://assembly.state.ny.us/leg/?default_fld=&amp;bn=S02003&amp;term=2015&amp;Summary=Y&amp;Text=Y" TargetMode="External"/><Relationship Id="rId37" Type="http://schemas.openxmlformats.org/officeDocument/2006/relationships/hyperlink" Target="http://assembly.state.ny.us/leg/?default_fld=&amp;bn=S02003&amp;term=2015&amp;Summary=Y&amp;Text=Y" TargetMode="External"/><Relationship Id="rId38" Type="http://schemas.openxmlformats.org/officeDocument/2006/relationships/hyperlink" Target="http://assembly.state.ny.us/leg/?default_fld=&amp;bn=S02003&amp;term=2015&amp;Summary=Y&amp;Text=Y" TargetMode="External"/><Relationship Id="rId39" Type="http://schemas.openxmlformats.org/officeDocument/2006/relationships/hyperlink" Target="http://assembly.state.ny.us/leg/?default_fld=&amp;bn=S02003&amp;term=2015&amp;Summary=Y&amp;Text=Y" TargetMode="External"/><Relationship Id="rId40" Type="http://schemas.openxmlformats.org/officeDocument/2006/relationships/hyperlink" Target="http://assembly.state.ny.us/leg/?default_fld=&amp;bn=S02003&amp;term=2015&amp;Summary=Y&amp;Text=Y" TargetMode="External"/><Relationship Id="rId41" Type="http://schemas.openxmlformats.org/officeDocument/2006/relationships/hyperlink" Target="http://assembly.state.ny.us/leg/?default_fld=&amp;bn=S02003&amp;term=2015&amp;Summary=Y&amp;Text=Y" TargetMode="External"/><Relationship Id="rId42" Type="http://schemas.openxmlformats.org/officeDocument/2006/relationships/hyperlink" Target="http://assembly.state.ny.us/leg/?default_fld=&amp;bn=S02003&amp;term=2015&amp;Summary=Y&amp;Text=Y" TargetMode="External"/><Relationship Id="rId43" Type="http://schemas.openxmlformats.org/officeDocument/2006/relationships/hyperlink" Target="http://assembly.state.ny.us/leg/?default_fld=&amp;bn=S02003&amp;term=2015&amp;Summary=Y&amp;Text=Y" TargetMode="External"/><Relationship Id="rId44" Type="http://schemas.openxmlformats.org/officeDocument/2006/relationships/hyperlink" Target="http://assembly.state.ny.us/leg/?default_fld=&amp;bn=S02003&amp;term=2015&amp;Summary=Y&amp;Text=Y" TargetMode="External"/><Relationship Id="rId45" Type="http://schemas.openxmlformats.org/officeDocument/2006/relationships/hyperlink" Target="http://assembly.state.ny.us/leg/?default_fld=&amp;bn=S02003&amp;term=2015&amp;Summary=Y&amp;Text=Y" TargetMode="External"/><Relationship Id="rId46" Type="http://schemas.openxmlformats.org/officeDocument/2006/relationships/hyperlink" Target="http://assembly.state.ny.us/leg/?default_fld=&amp;bn=S02003&amp;term=2015&amp;Summary=Y&amp;Text=Y" TargetMode="External"/><Relationship Id="rId47" Type="http://schemas.openxmlformats.org/officeDocument/2006/relationships/hyperlink" Target="http://assembly.state.ny.us/leg/?default_fld=&amp;bn=S02003&amp;term=2015&amp;Summary=Y&amp;Text=Y" TargetMode="External"/><Relationship Id="rId48" Type="http://schemas.openxmlformats.org/officeDocument/2006/relationships/hyperlink" Target="http://assembly.state.ny.us/leg/?default_fld=&amp;bn=S02003&amp;term=2015&amp;Summary=Y&amp;Text=Y" TargetMode="External"/><Relationship Id="rId49" Type="http://schemas.openxmlformats.org/officeDocument/2006/relationships/hyperlink" Target="http://assembly.state.ny.us/leg/?default_fld=&amp;bn=S02003&amp;term=2015&amp;Summary=Y&amp;Text=Y" TargetMode="External"/><Relationship Id="rId50" Type="http://schemas.openxmlformats.org/officeDocument/2006/relationships/hyperlink" Target="http://assembly.state.ny.us/leg/?default_fld=&amp;bn=S02003&amp;term=2015&amp;Summary=Y&amp;Text=Y" TargetMode="External"/><Relationship Id="rId51" Type="http://schemas.openxmlformats.org/officeDocument/2006/relationships/hyperlink" Target="http://assembly.state.ny.us/leg/?default_fld=&amp;bn=S02003&amp;term=2015&amp;Summary=Y&amp;Text=Y" TargetMode="External"/><Relationship Id="rId52" Type="http://schemas.openxmlformats.org/officeDocument/2006/relationships/hyperlink" Target="http://assembly.state.ny.us/leg/?default_fld=&amp;bn=S02003&amp;term=2015&amp;Summary=Y&amp;Text=Y" TargetMode="External"/><Relationship Id="rId53" Type="http://schemas.openxmlformats.org/officeDocument/2006/relationships/hyperlink" Target="http://assembly.state.ny.us/leg/?default_fld=&amp;bn=S02003&amp;term=2015&amp;Summary=Y&amp;Text=Y" TargetMode="External"/><Relationship Id="rId54" Type="http://schemas.openxmlformats.org/officeDocument/2006/relationships/hyperlink" Target="http://assembly.state.ny.us/leg/?default_fld=&amp;bn=S02003&amp;term=2015&amp;Summary=Y&amp;Text=Y" TargetMode="External"/><Relationship Id="rId55" Type="http://schemas.openxmlformats.org/officeDocument/2006/relationships/hyperlink" Target="http://assembly.state.ny.us/leg/?default_fld=&amp;bn=S02003&amp;term=2015&amp;Summary=Y&amp;Text=Y" TargetMode="External"/><Relationship Id="rId56" Type="http://schemas.openxmlformats.org/officeDocument/2006/relationships/hyperlink" Target="http://assembly.state.ny.us/leg/?default_fld=&amp;bn=S02003&amp;term=2015&amp;Summary=Y&amp;Text=Y" TargetMode="External"/><Relationship Id="rId57" Type="http://schemas.openxmlformats.org/officeDocument/2006/relationships/hyperlink" Target="http://assembly.state.ny.us/leg/?default_fld=&amp;bn=S02003&amp;term=2015&amp;Summary=Y&amp;Text=Y" TargetMode="External"/><Relationship Id="rId58" Type="http://schemas.openxmlformats.org/officeDocument/2006/relationships/hyperlink" Target="http://assembly.state.ny.us/leg/?default_fld=&amp;bn=S02003&amp;term=2015&amp;Summary=Y&amp;Text=Y" TargetMode="External"/><Relationship Id="rId59" Type="http://schemas.openxmlformats.org/officeDocument/2006/relationships/hyperlink" Target="http://assembly.state.ny.us/leg/?default_fld=&amp;bn=S02003&amp;term=2015&amp;Summary=Y&amp;Text=Y" TargetMode="External"/><Relationship Id="rId60" Type="http://schemas.openxmlformats.org/officeDocument/2006/relationships/hyperlink" Target="http://assembly.state.ny.us/leg/?default_fld=&amp;bn=S02003&amp;term=2015&amp;Summary=Y&amp;Text=Y" TargetMode="External"/><Relationship Id="rId61" Type="http://schemas.openxmlformats.org/officeDocument/2006/relationships/hyperlink" Target="http://assembly.state.ny.us/leg/?default_fld=&amp;bn=S02003&amp;term=2015&amp;Summary=Y&amp;Text=Y" TargetMode="External"/><Relationship Id="rId62" Type="http://schemas.openxmlformats.org/officeDocument/2006/relationships/hyperlink" Target="http://assembly.state.ny.us/leg/?default_fld=&amp;bn=S02003&amp;term=2015&amp;Summary=Y&amp;Text=Y" TargetMode="External"/><Relationship Id="rId63" Type="http://schemas.openxmlformats.org/officeDocument/2006/relationships/hyperlink" Target="http://assembly.state.ny.us/leg/?default_fld=&amp;bn=S02003&amp;term=2015&amp;Summary=Y&amp;Text=Y" TargetMode="External"/><Relationship Id="rId64" Type="http://schemas.openxmlformats.org/officeDocument/2006/relationships/hyperlink" Target="http://assembly.state.ny.us/leg/?default_fld=&amp;bn=S02003&amp;term=2015&amp;Summary=Y&amp;Text=Y" TargetMode="External"/><Relationship Id="rId65" Type="http://schemas.openxmlformats.org/officeDocument/2006/relationships/hyperlink" Target="http://assembly.state.ny.us/leg/?default_fld=&amp;bn=S02003&amp;term=2015&amp;Summary=Y&amp;Text=Y" TargetMode="External"/><Relationship Id="rId66" Type="http://schemas.openxmlformats.org/officeDocument/2006/relationships/hyperlink" Target="http://assembly.state.ny.us/leg/?default_fld=&amp;bn=S02003&amp;term=2015&amp;Summary=Y&amp;Text=Y" TargetMode="External"/><Relationship Id="rId67" Type="http://schemas.openxmlformats.org/officeDocument/2006/relationships/hyperlink" Target="http://assembly.state.ny.us/leg/?default_fld=&amp;bn=S02003&amp;term=2015&amp;Summary=Y&amp;Text=Y" TargetMode="External"/><Relationship Id="rId68" Type="http://schemas.openxmlformats.org/officeDocument/2006/relationships/hyperlink" Target="http://assembly.state.ny.us/leg/?default_fld=&amp;bn=S02003&amp;term=2015&amp;Summary=Y&amp;Text=Y" TargetMode="External"/><Relationship Id="rId69" Type="http://schemas.openxmlformats.org/officeDocument/2006/relationships/hyperlink" Target="http://assembly.state.ny.us/leg/?default_fld=&amp;bn=S02003&amp;term=2015&amp;Summary=Y&amp;Text=Y" TargetMode="External"/><Relationship Id="rId70" Type="http://schemas.openxmlformats.org/officeDocument/2006/relationships/hyperlink" Target="http://assembly.state.ny.us/leg/?default_fld=&amp;bn=S02003&amp;term=2015&amp;Summary=Y&amp;Text=Y" TargetMode="External"/><Relationship Id="rId71" Type="http://schemas.openxmlformats.org/officeDocument/2006/relationships/hyperlink" Target="http://assembly.state.ny.us/leg/?default_fld=&amp;bn=S02003&amp;term=2015&amp;Summary=Y&amp;Text=Y" TargetMode="External"/><Relationship Id="rId72" Type="http://schemas.openxmlformats.org/officeDocument/2006/relationships/hyperlink" Target="http://assembly.state.ny.us/leg/?default_fld=&amp;bn=S02003&amp;term=2015&amp;Summary=Y&amp;Text=Y" TargetMode="External"/><Relationship Id="rId73" Type="http://schemas.openxmlformats.org/officeDocument/2006/relationships/hyperlink" Target="http://assembly.state.ny.us/leg/?default_fld=&amp;bn=S02003&amp;term=2015&amp;Summary=Y&amp;Text=Y" TargetMode="External"/><Relationship Id="rId74" Type="http://schemas.openxmlformats.org/officeDocument/2006/relationships/hyperlink" Target="http://assembly.state.ny.us/leg/?default_fld=&amp;bn=S02003&amp;term=2015&amp;Summary=Y&amp;Text=Y" TargetMode="External"/><Relationship Id="rId75" Type="http://schemas.openxmlformats.org/officeDocument/2006/relationships/hyperlink" Target="http://assembly.state.ny.us/leg/?default_fld=&amp;bn=S02003&amp;term=2015&amp;Summary=Y&amp;Text=Y" TargetMode="External"/><Relationship Id="rId76" Type="http://schemas.openxmlformats.org/officeDocument/2006/relationships/hyperlink" Target="http://assembly.state.ny.us/leg/?default_fld=&amp;bn=S02003&amp;term=2015&amp;Summary=Y&amp;Text=Y" TargetMode="External"/><Relationship Id="rId77" Type="http://schemas.openxmlformats.org/officeDocument/2006/relationships/hyperlink" Target="http://assembly.state.ny.us/leg/?default_fld=&amp;bn=S02003&amp;term=2015&amp;Summary=Y&amp;Text=Y" TargetMode="External"/><Relationship Id="rId78" Type="http://schemas.openxmlformats.org/officeDocument/2006/relationships/hyperlink" Target="http://assembly.state.ny.us/leg/?default_fld=&amp;bn=S02003&amp;term=2015&amp;Summary=Y&amp;Text=Y" TargetMode="External"/><Relationship Id="rId79" Type="http://schemas.openxmlformats.org/officeDocument/2006/relationships/hyperlink" Target="http://assembly.state.ny.us/leg/?default_fld=&amp;bn=S02003&amp;term=2015&amp;Summary=Y&amp;Text=Y" TargetMode="External"/><Relationship Id="rId80" Type="http://schemas.openxmlformats.org/officeDocument/2006/relationships/hyperlink" Target="http://assembly.state.ny.us/leg/?default_fld=&amp;bn=S02003&amp;term=2015&amp;Summary=Y&amp;Text=Y" TargetMode="External"/><Relationship Id="rId81" Type="http://schemas.openxmlformats.org/officeDocument/2006/relationships/hyperlink" Target="http://assembly.state.ny.us/leg/?default_fld=&amp;bn=S02003&amp;term=2015&amp;Summary=Y&amp;Text=Y" TargetMode="External"/><Relationship Id="rId82" Type="http://schemas.openxmlformats.org/officeDocument/2006/relationships/hyperlink" Target="http://assembly.state.ny.us/leg/?default_fld=&amp;bn=S02003&amp;term=2015&amp;Summary=Y&amp;Text=Y" TargetMode="External"/><Relationship Id="rId83" Type="http://schemas.openxmlformats.org/officeDocument/2006/relationships/hyperlink" Target="http://assembly.state.ny.us/leg/?default_fld=&amp;bn=S02003&amp;term=2015&amp;Summary=Y&amp;Text=Y" TargetMode="External"/><Relationship Id="rId84" Type="http://schemas.openxmlformats.org/officeDocument/2006/relationships/hyperlink" Target="http://assembly.state.ny.us/leg/?default_fld=&amp;bn=S02003&amp;term=2015&amp;Summary=Y&amp;Text=Y" TargetMode="External"/><Relationship Id="rId85" Type="http://schemas.openxmlformats.org/officeDocument/2006/relationships/hyperlink" Target="http://assembly.state.ny.us/leg/?default_fld=&amp;bn=S02003&amp;term=2015&amp;Summary=Y&amp;Text=Y" TargetMode="External"/><Relationship Id="rId86" Type="http://schemas.openxmlformats.org/officeDocument/2006/relationships/hyperlink" Target="http://assembly.state.ny.us/leg/?default_fld=&amp;bn=S02003&amp;term=2015&amp;Summary=Y&amp;Text=Y" TargetMode="External"/><Relationship Id="rId87" Type="http://schemas.openxmlformats.org/officeDocument/2006/relationships/hyperlink" Target="http://assembly.state.ny.us/leg/?default_fld=&amp;bn=S02003&amp;term=2015&amp;Summary=Y&amp;Text=Y" TargetMode="External"/><Relationship Id="rId88" Type="http://schemas.openxmlformats.org/officeDocument/2006/relationships/hyperlink" Target="http://assembly.state.ny.us/leg/?default_fld=&amp;bn=S02003&amp;term=2015&amp;Summary=Y&amp;Text=Y" TargetMode="External"/><Relationship Id="rId89" Type="http://schemas.openxmlformats.org/officeDocument/2006/relationships/hyperlink" Target="http://assembly.state.ny.us/leg/?default_fld=&amp;bn=S02003&amp;term=2015&amp;Summary=Y&amp;Text=Y" TargetMode="External"/><Relationship Id="rId90" Type="http://schemas.openxmlformats.org/officeDocument/2006/relationships/hyperlink" Target="http://assembly.state.ny.us/leg/?default_fld=&amp;bn=S02003&amp;term=2015&amp;Summary=Y&amp;Text=Y" TargetMode="External"/><Relationship Id="rId91" Type="http://schemas.openxmlformats.org/officeDocument/2006/relationships/hyperlink" Target="http://assembly.state.ny.us/leg/?default_fld=&amp;bn=S02003&amp;term=2015&amp;Summary=Y&amp;Text=Y" TargetMode="External"/><Relationship Id="rId92" Type="http://schemas.openxmlformats.org/officeDocument/2006/relationships/hyperlink" Target="http://assembly.state.ny.us/leg/?default_fld=&amp;bn=S02003&amp;term=2015&amp;Summary=Y&amp;Text=Y" TargetMode="External"/><Relationship Id="rId93" Type="http://schemas.openxmlformats.org/officeDocument/2006/relationships/hyperlink" Target="http://assembly.state.ny.us/leg/?default_fld=&amp;bn=S02003&amp;term=2015&amp;Summary=Y&amp;Text=Y" TargetMode="External"/><Relationship Id="rId94" Type="http://schemas.openxmlformats.org/officeDocument/2006/relationships/hyperlink" Target="http://assembly.state.ny.us/leg/?default_fld=&amp;bn=S02003&amp;term=2015&amp;Summary=Y&amp;Text=Y" TargetMode="External"/><Relationship Id="rId95" Type="http://schemas.openxmlformats.org/officeDocument/2006/relationships/hyperlink" Target="http://assembly.state.ny.us/leg/?default_fld=&amp;bn=S02003&amp;term=2015&amp;Summary=Y&amp;Text=Y" TargetMode="External"/><Relationship Id="rId96" Type="http://schemas.openxmlformats.org/officeDocument/2006/relationships/hyperlink" Target="http://assembly.state.ny.us/leg/?default_fld=&amp;bn=S02003&amp;term=2015&amp;Summary=Y&amp;Text=Y" TargetMode="External"/><Relationship Id="rId97" Type="http://schemas.openxmlformats.org/officeDocument/2006/relationships/hyperlink" Target="http://assembly.state.ny.us/leg/?default_fld=&amp;bn=S02003&amp;term=2015&amp;Summary=Y&amp;Text=Y" TargetMode="External"/><Relationship Id="rId98" Type="http://schemas.openxmlformats.org/officeDocument/2006/relationships/hyperlink" Target="http://assembly.state.ny.us/leg/?default_fld=&amp;bn=S02003&amp;term=2015&amp;Summary=Y&amp;Text=Y" TargetMode="External"/><Relationship Id="rId99" Type="http://schemas.openxmlformats.org/officeDocument/2006/relationships/hyperlink" Target="http://assembly.state.ny.us/leg/?default_fld=&amp;bn=S02003&amp;term=2015&amp;Summary=Y&amp;Text=Y" TargetMode="External"/><Relationship Id="rId100" Type="http://schemas.openxmlformats.org/officeDocument/2006/relationships/hyperlink" Target="http://assembly.state.ny.us/leg/?default_fld=&amp;bn=S02003&amp;term=2015&amp;Summary=Y&amp;Text=Y" TargetMode="External"/><Relationship Id="rId101" Type="http://schemas.openxmlformats.org/officeDocument/2006/relationships/hyperlink" Target="http://assembly.state.ny.us/leg/?default_fld=&amp;bn=S02003&amp;term=2015&amp;Summary=Y&amp;Text=Y" TargetMode="External"/><Relationship Id="rId102" Type="http://schemas.openxmlformats.org/officeDocument/2006/relationships/hyperlink" Target="http://assembly.state.ny.us/leg/?default_fld=&amp;bn=S02003&amp;term=2015&amp;Summary=Y&amp;Text=Y" TargetMode="External"/><Relationship Id="rId103" Type="http://schemas.openxmlformats.org/officeDocument/2006/relationships/hyperlink" Target="http://assembly.state.ny.us/leg/?default_fld=&amp;bn=S02003&amp;term=2015&amp;Summary=Y&amp;Text=Y" TargetMode="External"/><Relationship Id="rId104" Type="http://schemas.openxmlformats.org/officeDocument/2006/relationships/hyperlink" Target="http://assembly.state.ny.us/leg/?default_fld=&amp;bn=S02003&amp;term=2015&amp;Summary=Y&amp;Text=Y" TargetMode="External"/><Relationship Id="rId105" Type="http://schemas.openxmlformats.org/officeDocument/2006/relationships/hyperlink" Target="http://assembly.state.ny.us/leg/?default_fld=&amp;bn=S02003&amp;term=2015&amp;Summary=Y&amp;Text=Y" TargetMode="External"/><Relationship Id="rId106" Type="http://schemas.openxmlformats.org/officeDocument/2006/relationships/hyperlink" Target="http://assembly.state.ny.us/leg/?default_fld=&amp;bn=S02003&amp;term=2015&amp;Summary=Y&amp;Text=Y" TargetMode="External"/><Relationship Id="rId107" Type="http://schemas.openxmlformats.org/officeDocument/2006/relationships/hyperlink" Target="http://assembly.state.ny.us/leg/?default_fld=&amp;bn=S02003&amp;term=2015&amp;Summary=Y&amp;Text=Y" TargetMode="External"/><Relationship Id="rId108" Type="http://schemas.openxmlformats.org/officeDocument/2006/relationships/hyperlink" Target="http://assembly.state.ny.us/leg/?default_fld=&amp;bn=S02003&amp;term=2015&amp;Summary=Y&amp;Text=Y" TargetMode="External"/><Relationship Id="rId109" Type="http://schemas.openxmlformats.org/officeDocument/2006/relationships/hyperlink" Target="http://assembly.state.ny.us/leg/?default_fld=&amp;bn=S02003&amp;term=2015&amp;Summary=Y&amp;Text=Y" TargetMode="External"/><Relationship Id="rId110" Type="http://schemas.openxmlformats.org/officeDocument/2006/relationships/hyperlink" Target="http://assembly.state.ny.us/leg/?default_fld=&amp;bn=S02003&amp;term=2015&amp;Summary=Y&amp;Text=Y" TargetMode="External"/><Relationship Id="rId111" Type="http://schemas.openxmlformats.org/officeDocument/2006/relationships/hyperlink" Target="http://assembly.state.ny.us/leg/?default_fld=&amp;bn=S02003&amp;term=2015&amp;Summary=Y&amp;Text=Y" TargetMode="External"/><Relationship Id="rId112" Type="http://schemas.openxmlformats.org/officeDocument/2006/relationships/hyperlink" Target="http://assembly.state.ny.us/leg/?default_fld=&amp;bn=S02003&amp;term=2015&amp;Summary=Y&amp;Text=Y" TargetMode="External"/><Relationship Id="rId113" Type="http://schemas.openxmlformats.org/officeDocument/2006/relationships/hyperlink" Target="http://assembly.state.ny.us/leg/?default_fld=&amp;bn=S02003&amp;term=2015&amp;Summary=Y&amp;Text=Y" TargetMode="External"/><Relationship Id="rId114" Type="http://schemas.openxmlformats.org/officeDocument/2006/relationships/hyperlink" Target="http://assembly.state.ny.us/leg/?default_fld=&amp;bn=S02003&amp;term=2015&amp;Summary=Y&amp;Text=Y" TargetMode="External"/><Relationship Id="rId115" Type="http://schemas.openxmlformats.org/officeDocument/2006/relationships/hyperlink" Target="http://assembly.state.ny.us/leg/?default_fld=&amp;bn=S02003&amp;term=2015&amp;Summary=Y&amp;Text=Y" TargetMode="External"/><Relationship Id="rId116" Type="http://schemas.openxmlformats.org/officeDocument/2006/relationships/hyperlink" Target="http://assembly.state.ny.us/leg/?default_fld=&amp;bn=S02003&amp;term=2015&amp;Summary=Y&amp;Text=Y" TargetMode="External"/><Relationship Id="rId117" Type="http://schemas.openxmlformats.org/officeDocument/2006/relationships/hyperlink" Target="http://assembly.state.ny.us/leg/?default_fld=&amp;bn=S02003&amp;term=2015&amp;Summary=Y&amp;Text=Y" TargetMode="External"/><Relationship Id="rId118" Type="http://schemas.openxmlformats.org/officeDocument/2006/relationships/hyperlink" Target="http://assembly.state.ny.us/leg/?default_fld=&amp;bn=S02003&amp;term=2015&amp;Summary=Y&amp;Text=Y" TargetMode="External"/><Relationship Id="rId119" Type="http://schemas.openxmlformats.org/officeDocument/2006/relationships/hyperlink" Target="http://assembly.state.ny.us/leg/?default_fld=&amp;bn=S02003&amp;term=2015&amp;Summary=Y&amp;Text=Y" TargetMode="External"/><Relationship Id="rId120" Type="http://schemas.openxmlformats.org/officeDocument/2006/relationships/hyperlink" Target="http://assembly.state.ny.us/leg/?default_fld=&amp;bn=S02003&amp;term=2015&amp;Summary=Y&amp;Text=Y" TargetMode="External"/><Relationship Id="rId121" Type="http://schemas.openxmlformats.org/officeDocument/2006/relationships/hyperlink" Target="http://assembly.state.ny.us/leg/?default_fld=&amp;bn=S02003&amp;term=2015&amp;Summary=Y&amp;Text=Y" TargetMode="External"/><Relationship Id="rId122" Type="http://schemas.openxmlformats.org/officeDocument/2006/relationships/hyperlink" Target="http://assembly.state.ny.us/leg/?default_fld=&amp;bn=S02003&amp;term=2015&amp;Summary=Y&amp;Text=Y" TargetMode="External"/><Relationship Id="rId123" Type="http://schemas.openxmlformats.org/officeDocument/2006/relationships/hyperlink" Target="http://assembly.state.ny.us/leg/?default_fld=&amp;bn=S02003&amp;term=2015&amp;Summary=Y&amp;Text=Y" TargetMode="External"/><Relationship Id="rId124" Type="http://schemas.openxmlformats.org/officeDocument/2006/relationships/hyperlink" Target="http://assembly.state.ny.us/leg/?default_fld=&amp;bn=S02003&amp;term=2015&amp;Summary=Y&amp;Text=Y" TargetMode="External"/><Relationship Id="rId125" Type="http://schemas.openxmlformats.org/officeDocument/2006/relationships/hyperlink" Target="http://assembly.state.ny.us/leg/?default_fld=&amp;bn=S02003&amp;term=2015&amp;Summary=Y&amp;Text=Y" TargetMode="External"/><Relationship Id="rId126" Type="http://schemas.openxmlformats.org/officeDocument/2006/relationships/hyperlink" Target="http://assembly.state.ny.us/leg/?default_fld=&amp;bn=S02003&amp;term=2015&amp;Summary=Y&amp;Text=Y" TargetMode="External"/><Relationship Id="rId127" Type="http://schemas.openxmlformats.org/officeDocument/2006/relationships/hyperlink" Target="http://assembly.state.ny.us/leg/?default_fld=&amp;bn=S02003&amp;term=2015&amp;Summary=Y&amp;Text=Y" TargetMode="External"/><Relationship Id="rId128" Type="http://schemas.openxmlformats.org/officeDocument/2006/relationships/hyperlink" Target="http://assembly.state.ny.us/leg/?default_fld=&amp;bn=S02003&amp;term=2015&amp;Summary=Y&amp;Text=Y" TargetMode="External"/><Relationship Id="rId129" Type="http://schemas.openxmlformats.org/officeDocument/2006/relationships/hyperlink" Target="http://assembly.state.ny.us/leg/?default_fld=&amp;bn=S02003&amp;term=2015&amp;Summary=Y&amp;Text=Y" TargetMode="External"/><Relationship Id="rId130" Type="http://schemas.openxmlformats.org/officeDocument/2006/relationships/hyperlink" Target="http://assembly.state.ny.us/leg/?default_fld=&amp;bn=S02003&amp;term=2015&amp;Summary=Y&amp;Text=Y" TargetMode="External"/><Relationship Id="rId131" Type="http://schemas.openxmlformats.org/officeDocument/2006/relationships/hyperlink" Target="http://assembly.state.ny.us/leg/?default_fld=&amp;bn=S02003&amp;term=2015&amp;Summary=Y&amp;Text=Y" TargetMode="External"/><Relationship Id="rId132" Type="http://schemas.openxmlformats.org/officeDocument/2006/relationships/hyperlink" Target="http://assembly.state.ny.us/leg/?default_fld=&amp;bn=S02003&amp;term=2015&amp;Summary=Y&amp;Text=Y" TargetMode="External"/><Relationship Id="rId133" Type="http://schemas.openxmlformats.org/officeDocument/2006/relationships/hyperlink" Target="http://assembly.state.ny.us/leg/?default_fld=&amp;bn=S02003&amp;term=2015&amp;Summary=Y&amp;Text=Y" TargetMode="External"/><Relationship Id="rId134" Type="http://schemas.openxmlformats.org/officeDocument/2006/relationships/hyperlink" Target="http://assembly.state.ny.us/leg/?default_fld=&amp;bn=S02003&amp;term=2015&amp;Summary=Y&amp;Text=Y" TargetMode="External"/><Relationship Id="rId135" Type="http://schemas.openxmlformats.org/officeDocument/2006/relationships/hyperlink" Target="http://assembly.state.ny.us/leg/?default_fld=&amp;bn=S02003&amp;term=2015&amp;Summary=Y&amp;Text=Y" TargetMode="External"/><Relationship Id="rId136" Type="http://schemas.openxmlformats.org/officeDocument/2006/relationships/hyperlink" Target="http://assembly.state.ny.us/leg/?default_fld=&amp;bn=S02003&amp;term=2015&amp;Summary=Y&amp;Text=Y" TargetMode="External"/><Relationship Id="rId137" Type="http://schemas.openxmlformats.org/officeDocument/2006/relationships/hyperlink" Target="http://assembly.state.ny.us/leg/?default_fld=&amp;bn=S02003&amp;term=2015&amp;Summary=Y&amp;Text=Y" TargetMode="External"/><Relationship Id="rId138" Type="http://schemas.openxmlformats.org/officeDocument/2006/relationships/hyperlink" Target="http://assembly.state.ny.us/leg/?default_fld=&amp;bn=S02003&amp;term=2015&amp;Summary=Y&amp;Text=Y" TargetMode="External"/><Relationship Id="rId139" Type="http://schemas.openxmlformats.org/officeDocument/2006/relationships/hyperlink" Target="http://assembly.state.ny.us/leg/?default_fld=&amp;bn=S02003&amp;term=2015&amp;Summary=Y&amp;Text=Y" TargetMode="External"/><Relationship Id="rId140" Type="http://schemas.openxmlformats.org/officeDocument/2006/relationships/hyperlink" Target="http://assembly.state.ny.us/leg/?default_fld=&amp;bn=S02003&amp;term=2015&amp;Summary=Y&amp;Text=Y" TargetMode="External"/><Relationship Id="rId141" Type="http://schemas.openxmlformats.org/officeDocument/2006/relationships/hyperlink" Target="http://assembly.state.ny.us/leg/?default_fld=&amp;bn=S02003&amp;term=2015&amp;Summary=Y&amp;Text=Y" TargetMode="External"/><Relationship Id="rId142" Type="http://schemas.openxmlformats.org/officeDocument/2006/relationships/hyperlink" Target="http://assembly.state.ny.us/leg/?default_fld=&amp;bn=S02003&amp;term=2015&amp;Summary=Y&amp;Text=Y" TargetMode="External"/><Relationship Id="rId143" Type="http://schemas.openxmlformats.org/officeDocument/2006/relationships/hyperlink" Target="http://assembly.state.ny.us/leg/?default_fld=&amp;bn=S02003&amp;term=2015&amp;Summary=Y&amp;Text=Y" TargetMode="External"/><Relationship Id="rId144" Type="http://schemas.openxmlformats.org/officeDocument/2006/relationships/hyperlink" Target="http://assembly.state.ny.us/leg/?default_fld=&amp;bn=S02003&amp;term=2015&amp;Summary=Y&amp;Text=Y" TargetMode="External"/><Relationship Id="rId145" Type="http://schemas.openxmlformats.org/officeDocument/2006/relationships/hyperlink" Target="http://assembly.state.ny.us/leg/?default_fld=&amp;bn=S02003&amp;term=2015&amp;Summary=Y&amp;Text=Y" TargetMode="External"/><Relationship Id="rId146" Type="http://schemas.openxmlformats.org/officeDocument/2006/relationships/hyperlink" Target="http://assembly.state.ny.us/leg/?default_fld=&amp;bn=S02003&amp;term=2015&amp;Summary=Y&amp;Text=Y" TargetMode="External"/><Relationship Id="rId147" Type="http://schemas.openxmlformats.org/officeDocument/2006/relationships/hyperlink" Target="http://assembly.state.ny.us/leg/?default_fld=&amp;bn=S02003&amp;term=2015&amp;Summary=Y&amp;Text=Y" TargetMode="External"/><Relationship Id="rId148" Type="http://schemas.openxmlformats.org/officeDocument/2006/relationships/hyperlink" Target="http://assembly.state.ny.us/leg/?default_fld=&amp;bn=S02003&amp;term=2015&amp;Summary=Y&amp;Text=Y" TargetMode="External"/><Relationship Id="rId149" Type="http://schemas.openxmlformats.org/officeDocument/2006/relationships/hyperlink" Target="http://assembly.state.ny.us/leg/?default_fld=&amp;bn=S02003&amp;term=2015&amp;Summary=Y&amp;Text=Y" TargetMode="External"/><Relationship Id="rId150" Type="http://schemas.openxmlformats.org/officeDocument/2006/relationships/hyperlink" Target="http://assembly.state.ny.us/leg/?default_fld=&amp;bn=S02003&amp;term=2015&amp;Summary=Y&amp;Text=Y" TargetMode="External"/><Relationship Id="rId151" Type="http://schemas.openxmlformats.org/officeDocument/2006/relationships/hyperlink" Target="http://assembly.state.ny.us/leg/?default_fld=&amp;bn=S02003&amp;term=2015&amp;Summary=Y&amp;Text=Y" TargetMode="External"/><Relationship Id="rId152" Type="http://schemas.openxmlformats.org/officeDocument/2006/relationships/hyperlink" Target="http://assembly.state.ny.us/leg/?default_fld=&amp;bn=S02003&amp;term=2015&amp;Summary=Y&amp;Text=Y" TargetMode="External"/><Relationship Id="rId153" Type="http://schemas.openxmlformats.org/officeDocument/2006/relationships/hyperlink" Target="http://assembly.state.ny.us/leg/?default_fld=&amp;bn=S02003&amp;term=2015&amp;Summary=Y&amp;Text=Y" TargetMode="External"/><Relationship Id="rId154" Type="http://schemas.openxmlformats.org/officeDocument/2006/relationships/hyperlink" Target="http://assembly.state.ny.us/leg/?default_fld=&amp;bn=S02003&amp;term=2015&amp;Summary=Y&amp;Text=Y" TargetMode="External"/><Relationship Id="rId155" Type="http://schemas.openxmlformats.org/officeDocument/2006/relationships/hyperlink" Target="http://assembly.state.ny.us/leg/?default_fld=&amp;bn=S02003&amp;term=2015&amp;Summary=Y&amp;Text=Y" TargetMode="External"/><Relationship Id="rId156" Type="http://schemas.openxmlformats.org/officeDocument/2006/relationships/hyperlink" Target="http://assembly.state.ny.us/leg/?default_fld=&amp;bn=S02003&amp;term=2015&amp;Summary=Y&amp;Text=Y" TargetMode="External"/><Relationship Id="rId157" Type="http://schemas.openxmlformats.org/officeDocument/2006/relationships/hyperlink" Target="http://assembly.state.ny.us/leg/?default_fld=&amp;bn=S02003&amp;term=2015&amp;Summary=Y&amp;Text=Y" TargetMode="External"/><Relationship Id="rId158" Type="http://schemas.openxmlformats.org/officeDocument/2006/relationships/hyperlink" Target="http://assembly.state.ny.us/leg/?default_fld=&amp;bn=S02003&amp;term=2015&amp;Summary=Y&amp;Text=Y" TargetMode="External"/><Relationship Id="rId159" Type="http://schemas.openxmlformats.org/officeDocument/2006/relationships/hyperlink" Target="http://assembly.state.ny.us/leg/?default_fld=&amp;bn=S02003&amp;term=2015&amp;Summary=Y&amp;Text=Y" TargetMode="External"/><Relationship Id="rId160" Type="http://schemas.openxmlformats.org/officeDocument/2006/relationships/hyperlink" Target="http://assembly.state.ny.us/leg/?default_fld=&amp;bn=S02003&amp;term=2015&amp;Summary=Y&amp;Text=Y" TargetMode="External"/><Relationship Id="rId161" Type="http://schemas.openxmlformats.org/officeDocument/2006/relationships/hyperlink" Target="http://assembly.state.ny.us/leg/?default_fld=&amp;bn=S02003&amp;term=2015&amp;Summary=Y&amp;Text=Y" TargetMode="External"/><Relationship Id="rId162" Type="http://schemas.openxmlformats.org/officeDocument/2006/relationships/hyperlink" Target="http://assembly.state.ny.us/leg/?default_fld=&amp;bn=S02003&amp;term=2015&amp;Summary=Y&amp;Text=Y" TargetMode="External"/><Relationship Id="rId163" Type="http://schemas.openxmlformats.org/officeDocument/2006/relationships/hyperlink" Target="http://assembly.state.ny.us/leg/?default_fld=&amp;bn=S02003&amp;term=2015&amp;Summary=Y&amp;Text=Y" TargetMode="External"/><Relationship Id="rId164" Type="http://schemas.openxmlformats.org/officeDocument/2006/relationships/hyperlink" Target="http://assembly.state.ny.us/leg/?default_fld=&amp;bn=S02003&amp;term=2015&amp;Summary=Y&amp;Text=Y" TargetMode="External"/><Relationship Id="rId165" Type="http://schemas.openxmlformats.org/officeDocument/2006/relationships/hyperlink" Target="http://assembly.state.ny.us/leg/?default_fld=&amp;bn=S02003&amp;term=2015&amp;Summary=Y&amp;Text=Y" TargetMode="External"/><Relationship Id="rId166" Type="http://schemas.openxmlformats.org/officeDocument/2006/relationships/hyperlink" Target="http://assembly.state.ny.us/leg/?default_fld=&amp;bn=S02003&amp;term=2015&amp;Summary=Y&amp;Text=Y" TargetMode="External"/><Relationship Id="rId167" Type="http://schemas.openxmlformats.org/officeDocument/2006/relationships/hyperlink" Target="http://assembly.state.ny.us/leg/?default_fld=&amp;bn=S02003&amp;term=2015&amp;Summary=Y&amp;Text=Y" TargetMode="External"/><Relationship Id="rId168" Type="http://schemas.openxmlformats.org/officeDocument/2006/relationships/hyperlink" Target="http://assembly.state.ny.us/leg/?default_fld=&amp;bn=S02003&amp;term=2015&amp;Summary=Y&amp;Text=Y" TargetMode="External"/><Relationship Id="rId169" Type="http://schemas.openxmlformats.org/officeDocument/2006/relationships/hyperlink" Target="http://assembly.state.ny.us/leg/?default_fld=&amp;bn=S02003&amp;term=2015&amp;Summary=Y&amp;Text=Y" TargetMode="External"/><Relationship Id="rId170" Type="http://schemas.openxmlformats.org/officeDocument/2006/relationships/hyperlink" Target="http://assembly.state.ny.us/leg/?default_fld=&amp;bn=S02003&amp;term=2015&amp;Summary=Y&amp;Text=Y" TargetMode="External"/><Relationship Id="rId171" Type="http://schemas.openxmlformats.org/officeDocument/2006/relationships/hyperlink" Target="http://assembly.state.ny.us/leg/?default_fld=&amp;bn=S02003&amp;term=2015&amp;Summary=Y&amp;Text=Y" TargetMode="External"/><Relationship Id="rId172" Type="http://schemas.openxmlformats.org/officeDocument/2006/relationships/hyperlink" Target="http://assembly.state.ny.us/leg/?default_fld=&amp;bn=S02003&amp;term=2015&amp;Summary=Y&amp;Text=Y" TargetMode="External"/><Relationship Id="rId173" Type="http://schemas.openxmlformats.org/officeDocument/2006/relationships/hyperlink" Target="http://assembly.state.ny.us/leg/?default_fld=&amp;bn=S02003&amp;term=2015&amp;Summary=Y&amp;Text=Y" TargetMode="External"/><Relationship Id="rId174" Type="http://schemas.openxmlformats.org/officeDocument/2006/relationships/hyperlink" Target="http://assembly.state.ny.us/leg/?default_fld=&amp;bn=S02003&amp;term=2015&amp;Summary=Y&amp;Text=Y" TargetMode="External"/><Relationship Id="rId175" Type="http://schemas.openxmlformats.org/officeDocument/2006/relationships/hyperlink" Target="http://assembly.state.ny.us/leg/?default_fld=&amp;bn=S02003&amp;term=2015&amp;Summary=Y&amp;Text=Y" TargetMode="External"/><Relationship Id="rId176" Type="http://schemas.openxmlformats.org/officeDocument/2006/relationships/hyperlink" Target="http://assembly.state.ny.us/leg/?default_fld=&amp;bn=S02003&amp;term=2015&amp;Summary=Y&amp;Text=Y" TargetMode="External"/><Relationship Id="rId177" Type="http://schemas.openxmlformats.org/officeDocument/2006/relationships/hyperlink" Target="http://assembly.state.ny.us/leg/?default_fld=&amp;bn=S02003&amp;term=2015&amp;Summary=Y&amp;Text=Y" TargetMode="External"/><Relationship Id="rId178" Type="http://schemas.openxmlformats.org/officeDocument/2006/relationships/hyperlink" Target="http://assembly.state.ny.us/leg/?default_fld=&amp;bn=S02003&amp;term=2015&amp;Summary=Y&amp;Text=Y" TargetMode="External"/><Relationship Id="rId179" Type="http://schemas.openxmlformats.org/officeDocument/2006/relationships/hyperlink" Target="http://assembly.state.ny.us/leg/?default_fld=&amp;bn=S02003&amp;term=2015&amp;Summary=Y&amp;Text=Y" TargetMode="External"/><Relationship Id="rId180" Type="http://schemas.openxmlformats.org/officeDocument/2006/relationships/hyperlink" Target="http://assembly.state.ny.us/leg/?default_fld=&amp;bn=S02003&amp;term=2015&amp;Summary=Y&amp;Text=Y" TargetMode="External"/><Relationship Id="rId181" Type="http://schemas.openxmlformats.org/officeDocument/2006/relationships/hyperlink" Target="http://assembly.state.ny.us/leg/?default_fld=&amp;bn=S02003&amp;term=2015&amp;Summary=Y&amp;Text=Y" TargetMode="External"/><Relationship Id="rId182" Type="http://schemas.openxmlformats.org/officeDocument/2006/relationships/hyperlink" Target="http://assembly.state.ny.us/leg/?default_fld=&amp;bn=S02003&amp;term=2015&amp;Summary=Y&amp;Text=Y" TargetMode="External"/><Relationship Id="rId183" Type="http://schemas.openxmlformats.org/officeDocument/2006/relationships/hyperlink" Target="http://assembly.state.ny.us/leg/?default_fld=&amp;bn=S02003&amp;term=2015&amp;Summary=Y&amp;Text=Y" TargetMode="External"/><Relationship Id="rId184" Type="http://schemas.openxmlformats.org/officeDocument/2006/relationships/hyperlink" Target="http://assembly.state.ny.us/leg/?default_fld=&amp;bn=S02003&amp;term=2015&amp;Summary=Y&amp;Text=Y" TargetMode="External"/><Relationship Id="rId185" Type="http://schemas.openxmlformats.org/officeDocument/2006/relationships/hyperlink" Target="http://assembly.state.ny.us/leg/?default_fld=&amp;bn=S02003&amp;term=2015&amp;Summary=Y&amp;Text=Y" TargetMode="External"/><Relationship Id="rId186" Type="http://schemas.openxmlformats.org/officeDocument/2006/relationships/hyperlink" Target="http://assembly.state.ny.us/leg/?default_fld=&amp;bn=S02003&amp;term=2015&amp;Summary=Y&amp;Text=Y" TargetMode="External"/><Relationship Id="rId187" Type="http://schemas.openxmlformats.org/officeDocument/2006/relationships/hyperlink" Target="http://assembly.state.ny.us/leg/?default_fld=&amp;bn=S02003&amp;term=2015&amp;Summary=Y&amp;Text=Y" TargetMode="External"/><Relationship Id="rId188" Type="http://schemas.openxmlformats.org/officeDocument/2006/relationships/hyperlink" Target="http://assembly.state.ny.us/leg/?default_fld=&amp;bn=S02003&amp;term=2015&amp;Summary=Y&amp;Text=Y" TargetMode="External"/><Relationship Id="rId189" Type="http://schemas.openxmlformats.org/officeDocument/2006/relationships/hyperlink" Target="http://assembly.state.ny.us/leg/?default_fld=&amp;bn=S02003&amp;term=2015&amp;Summary=Y&amp;Text=Y" TargetMode="External"/><Relationship Id="rId190" Type="http://schemas.openxmlformats.org/officeDocument/2006/relationships/hyperlink" Target="http://assembly.state.ny.us/leg/?default_fld=&amp;bn=S02003&amp;term=2015&amp;Summary=Y&amp;Text=Y" TargetMode="External"/><Relationship Id="rId191" Type="http://schemas.openxmlformats.org/officeDocument/2006/relationships/hyperlink" Target="http://assembly.state.ny.us/leg/?default_fld=&amp;bn=S02003&amp;term=2015&amp;Summary=Y&amp;Text=Y" TargetMode="External"/><Relationship Id="rId192" Type="http://schemas.openxmlformats.org/officeDocument/2006/relationships/hyperlink" Target="http://assembly.state.ny.us/leg/?default_fld=&amp;bn=S02003&amp;term=2015&amp;Summary=Y&amp;Text=Y" TargetMode="External"/><Relationship Id="rId193" Type="http://schemas.openxmlformats.org/officeDocument/2006/relationships/hyperlink" Target="http://assembly.state.ny.us/leg/?default_fld=&amp;bn=S02003&amp;term=2015&amp;Summary=Y&amp;Text=Y" TargetMode="External"/><Relationship Id="rId194" Type="http://schemas.openxmlformats.org/officeDocument/2006/relationships/hyperlink" Target="http://assembly.state.ny.us/leg/?default_fld=&amp;bn=S02003&amp;term=2015&amp;Summary=Y&amp;Text=Y" TargetMode="External"/><Relationship Id="rId195" Type="http://schemas.openxmlformats.org/officeDocument/2006/relationships/hyperlink" Target="http://assembly.state.ny.us/leg/?default_fld=&amp;bn=S02003&amp;term=2015&amp;Summary=Y&amp;Text=Y" TargetMode="External"/><Relationship Id="rId196" Type="http://schemas.openxmlformats.org/officeDocument/2006/relationships/hyperlink" Target="http://assembly.state.ny.us/leg/?default_fld=&amp;bn=S02003&amp;term=2015&amp;Summary=Y&amp;Text=Y" TargetMode="External"/><Relationship Id="rId197" Type="http://schemas.openxmlformats.org/officeDocument/2006/relationships/hyperlink" Target="http://assembly.state.ny.us/leg/?default_fld=&amp;bn=S02003&amp;term=2015&amp;Summary=Y&amp;Text=Y" TargetMode="External"/><Relationship Id="rId198" Type="http://schemas.openxmlformats.org/officeDocument/2006/relationships/hyperlink" Target="http://assembly.state.ny.us/leg/?default_fld=&amp;bn=S02003&amp;term=2015&amp;Summary=Y&amp;Text=Y" TargetMode="External"/><Relationship Id="rId199" Type="http://schemas.openxmlformats.org/officeDocument/2006/relationships/hyperlink" Target="http://assembly.state.ny.us/leg/?default_fld=&amp;bn=S02003&amp;term=2015&amp;Summary=Y&amp;Text=Y" TargetMode="External"/><Relationship Id="rId200" Type="http://schemas.openxmlformats.org/officeDocument/2006/relationships/hyperlink" Target="http://assembly.state.ny.us/leg/?default_fld=&amp;bn=S02003&amp;term=2015&amp;Summary=Y&amp;Text=Y" TargetMode="External"/><Relationship Id="rId201" Type="http://schemas.openxmlformats.org/officeDocument/2006/relationships/hyperlink" Target="http://assembly.state.ny.us/leg/?default_fld=&amp;bn=S02003&amp;term=2015&amp;Summary=Y&amp;Text=Y" TargetMode="External"/><Relationship Id="rId202" Type="http://schemas.openxmlformats.org/officeDocument/2006/relationships/hyperlink" Target="http://assembly.state.ny.us/leg/?default_fld=&amp;bn=S02003&amp;term=2015&amp;Summary=Y&amp;Text=Y" TargetMode="External"/><Relationship Id="rId203" Type="http://schemas.openxmlformats.org/officeDocument/2006/relationships/hyperlink" Target="http://assembly.state.ny.us/leg/?default_fld=&amp;bn=S02003&amp;term=2015&amp;Summary=Y&amp;Text=Y" TargetMode="External"/><Relationship Id="rId204" Type="http://schemas.openxmlformats.org/officeDocument/2006/relationships/hyperlink" Target="http://assembly.state.ny.us/leg/?default_fld=&amp;bn=S02003&amp;term=2015&amp;Summary=Y&amp;Text=Y" TargetMode="External"/><Relationship Id="rId205" Type="http://schemas.openxmlformats.org/officeDocument/2006/relationships/hyperlink" Target="http://assembly.state.ny.us/leg/?default_fld=&amp;bn=S02003&amp;term=2015&amp;Summary=Y&amp;Text=Y" TargetMode="External"/><Relationship Id="rId206" Type="http://schemas.openxmlformats.org/officeDocument/2006/relationships/hyperlink" Target="http://assembly.state.ny.us/leg/?default_fld=&amp;bn=S02003&amp;term=2015&amp;Summary=Y&amp;Text=Y" TargetMode="External"/><Relationship Id="rId207" Type="http://schemas.openxmlformats.org/officeDocument/2006/relationships/hyperlink" Target="http://assembly.state.ny.us/leg/?default_fld=&amp;bn=S02003&amp;term=2015&amp;Summary=Y&amp;Text=Y" TargetMode="External"/><Relationship Id="rId208" Type="http://schemas.openxmlformats.org/officeDocument/2006/relationships/hyperlink" Target="http://assembly.state.ny.us/leg/?default_fld=&amp;bn=S02003&amp;term=2015&amp;Summary=Y&amp;Text=Y" TargetMode="External"/><Relationship Id="rId209" Type="http://schemas.openxmlformats.org/officeDocument/2006/relationships/hyperlink" Target="http://assembly.state.ny.us/leg/?default_fld=&amp;bn=S02003&amp;term=2015&amp;Summary=Y&amp;Text=Y" TargetMode="External"/><Relationship Id="rId210" Type="http://schemas.openxmlformats.org/officeDocument/2006/relationships/hyperlink" Target="http://assembly.state.ny.us/leg/?default_fld=&amp;bn=S02003&amp;term=2015&amp;Summary=Y&amp;Text=Y" TargetMode="External"/><Relationship Id="rId211" Type="http://schemas.openxmlformats.org/officeDocument/2006/relationships/hyperlink" Target="http://assembly.state.ny.us/leg/?default_fld=&amp;bn=S02003&amp;term=2015&amp;Summary=Y&amp;Text=Y" TargetMode="External"/><Relationship Id="rId212" Type="http://schemas.openxmlformats.org/officeDocument/2006/relationships/hyperlink" Target="http://assembly.state.ny.us/leg/?default_fld=&amp;bn=S02003&amp;term=2015&amp;Summary=Y&amp;Text=Y" TargetMode="External"/><Relationship Id="rId213" Type="http://schemas.openxmlformats.org/officeDocument/2006/relationships/hyperlink" Target="http://assembly.state.ny.us/leg/?default_fld=&amp;bn=S02003&amp;term=2015&amp;Summary=Y&amp;Text=Y" TargetMode="External"/><Relationship Id="rId214" Type="http://schemas.openxmlformats.org/officeDocument/2006/relationships/hyperlink" Target="http://assembly.state.ny.us/leg/?default_fld=&amp;bn=S02003&amp;term=2015&amp;Summary=Y&amp;Text=Y" TargetMode="External"/><Relationship Id="rId215" Type="http://schemas.openxmlformats.org/officeDocument/2006/relationships/hyperlink" Target="http://assembly.state.ny.us/leg/?default_fld=&amp;bn=S02003&amp;term=2015&amp;Summary=Y&amp;Text=Y" TargetMode="External"/><Relationship Id="rId216" Type="http://schemas.openxmlformats.org/officeDocument/2006/relationships/hyperlink" Target="http://assembly.state.ny.us/leg/?default_fld=&amp;bn=S02003&amp;term=2015&amp;Summary=Y&amp;Text=Y" TargetMode="External"/><Relationship Id="rId217" Type="http://schemas.openxmlformats.org/officeDocument/2006/relationships/hyperlink" Target="http://assembly.state.ny.us/leg/?default_fld=&amp;bn=S02003&amp;term=2015&amp;Summary=Y&amp;Text=Y" TargetMode="External"/><Relationship Id="rId218" Type="http://schemas.openxmlformats.org/officeDocument/2006/relationships/hyperlink" Target="http://assembly.state.ny.us/leg/?default_fld=&amp;bn=S02003&amp;term=2015&amp;Summary=Y&amp;Text=Y" TargetMode="External"/><Relationship Id="rId219" Type="http://schemas.openxmlformats.org/officeDocument/2006/relationships/hyperlink" Target="http://assembly.state.ny.us/leg/?default_fld=&amp;bn=S02003&amp;term=2015&amp;Summary=Y&amp;Text=Y" TargetMode="External"/><Relationship Id="rId220" Type="http://schemas.openxmlformats.org/officeDocument/2006/relationships/hyperlink" Target="http://assembly.state.ny.us/leg/?default_fld=&amp;bn=S02003&amp;term=2015&amp;Summary=Y&amp;Text=Y" TargetMode="External"/><Relationship Id="rId221" Type="http://schemas.openxmlformats.org/officeDocument/2006/relationships/hyperlink" Target="http://assembly.state.ny.us/leg/?default_fld=&amp;bn=S02003&amp;term=2015&amp;Summary=Y&amp;Text=Y" TargetMode="External"/><Relationship Id="rId222" Type="http://schemas.openxmlformats.org/officeDocument/2006/relationships/hyperlink" Target="http://assembly.state.ny.us/leg/?default_fld=&amp;bn=S02003&amp;term=2015&amp;Summary=Y&amp;Text=Y" TargetMode="External"/><Relationship Id="rId223" Type="http://schemas.openxmlformats.org/officeDocument/2006/relationships/hyperlink" Target="http://assembly.state.ny.us/leg/?default_fld=&amp;bn=S02003&amp;term=2015&amp;Summary=Y&amp;Text=Y" TargetMode="External"/><Relationship Id="rId224" Type="http://schemas.openxmlformats.org/officeDocument/2006/relationships/hyperlink" Target="http://assembly.state.ny.us/leg/?default_fld=&amp;bn=S02003&amp;term=2015&amp;Summary=Y&amp;Text=Y" TargetMode="External"/><Relationship Id="rId225" Type="http://schemas.openxmlformats.org/officeDocument/2006/relationships/hyperlink" Target="http://assembly.state.ny.us/leg/?default_fld=&amp;bn=S02003&amp;term=2015&amp;Summary=Y&amp;Text=Y" TargetMode="External"/><Relationship Id="rId226" Type="http://schemas.openxmlformats.org/officeDocument/2006/relationships/hyperlink" Target="http://assembly.state.ny.us/leg/?default_fld=&amp;bn=S02003&amp;term=2015&amp;Summary=Y&amp;Text=Y" TargetMode="External"/><Relationship Id="rId227" Type="http://schemas.openxmlformats.org/officeDocument/2006/relationships/hyperlink" Target="http://assembly.state.ny.us/leg/?default_fld=&amp;bn=S02003&amp;term=2015&amp;Summary=Y&amp;Text=Y" TargetMode="External"/><Relationship Id="rId228" Type="http://schemas.openxmlformats.org/officeDocument/2006/relationships/hyperlink" Target="http://assembly.state.ny.us/leg/?default_fld=&amp;bn=S02003&amp;term=2015&amp;Summary=Y&amp;Text=Y" TargetMode="External"/><Relationship Id="rId229" Type="http://schemas.openxmlformats.org/officeDocument/2006/relationships/hyperlink" Target="http://assembly.state.ny.us/leg/?default_fld=&amp;bn=S02003&amp;term=2015&amp;Summary=Y&amp;Text=Y" TargetMode="External"/><Relationship Id="rId230" Type="http://schemas.openxmlformats.org/officeDocument/2006/relationships/hyperlink" Target="http://assembly.state.ny.us/leg/?default_fld=&amp;bn=S02003&amp;term=2015&amp;Summary=Y&amp;Text=Y" TargetMode="External"/><Relationship Id="rId231" Type="http://schemas.openxmlformats.org/officeDocument/2006/relationships/hyperlink" Target="http://assembly.state.ny.us/leg/?default_fld=&amp;bn=S02003&amp;term=2015&amp;Summary=Y&amp;Text=Y" TargetMode="External"/><Relationship Id="rId232" Type="http://schemas.openxmlformats.org/officeDocument/2006/relationships/hyperlink" Target="http://assembly.state.ny.us/leg/?default_fld=&amp;bn=S02003&amp;term=2015&amp;Summary=Y&amp;Text=Y" TargetMode="External"/><Relationship Id="rId233" Type="http://schemas.openxmlformats.org/officeDocument/2006/relationships/hyperlink" Target="http://assembly.state.ny.us/leg/?default_fld=&amp;bn=S02003&amp;term=2015&amp;Summary=Y&amp;Text=Y" TargetMode="External"/><Relationship Id="rId234" Type="http://schemas.openxmlformats.org/officeDocument/2006/relationships/hyperlink" Target="http://assembly.state.ny.us/leg/?default_fld=&amp;bn=S02003&amp;term=2015&amp;Summary=Y&amp;Text=Y" TargetMode="External"/><Relationship Id="rId235" Type="http://schemas.openxmlformats.org/officeDocument/2006/relationships/hyperlink" Target="http://assembly.state.ny.us/leg/?default_fld=&amp;bn=S02003&amp;term=2015&amp;Summary=Y&amp;Text=Y" TargetMode="External"/><Relationship Id="rId236" Type="http://schemas.openxmlformats.org/officeDocument/2006/relationships/hyperlink" Target="http://assembly.state.ny.us/leg/?default_fld=&amp;bn=S02003&amp;term=2015&amp;Summary=Y&amp;Text=Y" TargetMode="External"/><Relationship Id="rId237" Type="http://schemas.openxmlformats.org/officeDocument/2006/relationships/hyperlink" Target="http://assembly.state.ny.us/leg/?default_fld=&amp;bn=S02003&amp;term=2015&amp;Summary=Y&amp;Text=Y" TargetMode="External"/><Relationship Id="rId238" Type="http://schemas.openxmlformats.org/officeDocument/2006/relationships/hyperlink" Target="http://assembly.state.ny.us/leg/?default_fld=&amp;bn=S02003&amp;term=2015&amp;Summary=Y&amp;Text=Y" TargetMode="External"/><Relationship Id="rId239" Type="http://schemas.openxmlformats.org/officeDocument/2006/relationships/hyperlink" Target="http://assembly.state.ny.us/leg/?default_fld=&amp;bn=S02003&amp;term=2015&amp;Summary=Y&amp;Text=Y" TargetMode="External"/><Relationship Id="rId240" Type="http://schemas.openxmlformats.org/officeDocument/2006/relationships/hyperlink" Target="http://assembly.state.ny.us/leg/?default_fld=&amp;bn=S02003&amp;term=2015&amp;Summary=Y&amp;Text=Y" TargetMode="External"/><Relationship Id="rId241" Type="http://schemas.openxmlformats.org/officeDocument/2006/relationships/hyperlink" Target="http://assembly.state.ny.us/leg/?default_fld=&amp;bn=S02003&amp;term=2015&amp;Summary=Y&amp;Text=Y" TargetMode="External"/><Relationship Id="rId242" Type="http://schemas.openxmlformats.org/officeDocument/2006/relationships/hyperlink" Target="http://assembly.state.ny.us/leg/?default_fld=&amp;bn=S02003&amp;term=2015&amp;Summary=Y&amp;Text=Y" TargetMode="External"/><Relationship Id="rId243" Type="http://schemas.openxmlformats.org/officeDocument/2006/relationships/hyperlink" Target="http://assembly.state.ny.us/leg/?default_fld=&amp;bn=S02003&amp;term=2015&amp;Summary=Y&amp;Text=Y" TargetMode="External"/><Relationship Id="rId244" Type="http://schemas.openxmlformats.org/officeDocument/2006/relationships/hyperlink" Target="http://assembly.state.ny.us/leg/?default_fld=&amp;bn=S02003&amp;term=2015&amp;Summary=Y&amp;Text=Y" TargetMode="External"/><Relationship Id="rId245" Type="http://schemas.openxmlformats.org/officeDocument/2006/relationships/hyperlink" Target="http://assembly.state.ny.us/leg/?default_fld=&amp;bn=S02003&amp;term=2015&amp;Summary=Y&amp;Text=Y" TargetMode="External"/><Relationship Id="rId246" Type="http://schemas.openxmlformats.org/officeDocument/2006/relationships/hyperlink" Target="http://assembly.state.ny.us/leg/?default_fld=&amp;bn=S02003&amp;term=2015&amp;Summary=Y&amp;Text=Y" TargetMode="External"/><Relationship Id="rId247" Type="http://schemas.openxmlformats.org/officeDocument/2006/relationships/hyperlink" Target="http://assembly.state.ny.us/leg/?default_fld=&amp;bn=S02003&amp;term=2015&amp;Summary=Y&amp;Text=Y" TargetMode="External"/><Relationship Id="rId248" Type="http://schemas.openxmlformats.org/officeDocument/2006/relationships/hyperlink" Target="http://assembly.state.ny.us/leg/?default_fld=&amp;bn=S02003&amp;term=2015&amp;Summary=Y&amp;Text=Y" TargetMode="External"/><Relationship Id="rId249" Type="http://schemas.openxmlformats.org/officeDocument/2006/relationships/hyperlink" Target="http://assembly.state.ny.us/leg/?default_fld=&amp;bn=S02003&amp;term=2015&amp;Summary=Y&amp;Text=Y" TargetMode="External"/><Relationship Id="rId250" Type="http://schemas.openxmlformats.org/officeDocument/2006/relationships/hyperlink" Target="http://assembly.state.ny.us/leg/?default_fld=&amp;bn=S02003&amp;term=2015&amp;Summary=Y&amp;Text=Y" TargetMode="External"/><Relationship Id="rId251" Type="http://schemas.openxmlformats.org/officeDocument/2006/relationships/hyperlink" Target="http://assembly.state.ny.us/leg/?default_fld=&amp;bn=S02003&amp;term=2015&amp;Summary=Y&amp;Text=Y" TargetMode="External"/><Relationship Id="rId252" Type="http://schemas.openxmlformats.org/officeDocument/2006/relationships/hyperlink" Target="http://assembly.state.ny.us/leg/?default_fld=&amp;bn=S02003&amp;term=2015&amp;Summary=Y&amp;Text=Y" TargetMode="External"/><Relationship Id="rId253" Type="http://schemas.openxmlformats.org/officeDocument/2006/relationships/hyperlink" Target="http://assembly.state.ny.us/leg/?default_fld=&amp;bn=S02003&amp;term=2015&amp;Summary=Y&amp;Text=Y" TargetMode="External"/><Relationship Id="rId254" Type="http://schemas.openxmlformats.org/officeDocument/2006/relationships/hyperlink" Target="http://assembly.state.ny.us/leg/?default_fld=&amp;bn=S02003&amp;term=2015&amp;Summary=Y&amp;Text=Y" TargetMode="External"/><Relationship Id="rId255" Type="http://schemas.openxmlformats.org/officeDocument/2006/relationships/hyperlink" Target="http://assembly.state.ny.us/leg/?default_fld=&amp;bn=S02003&amp;term=2015&amp;Summary=Y&amp;Text=Y" TargetMode="External"/><Relationship Id="rId256" Type="http://schemas.openxmlformats.org/officeDocument/2006/relationships/hyperlink" Target="http://assembly.state.ny.us/leg/?default_fld=&amp;bn=S02003&amp;term=2015&amp;Summary=Y&amp;Text=Y" TargetMode="External"/><Relationship Id="rId257" Type="http://schemas.openxmlformats.org/officeDocument/2006/relationships/hyperlink" Target="http://assembly.state.ny.us/leg/?default_fld=&amp;bn=S02003&amp;term=2015&amp;Summary=Y&amp;Text=Y" TargetMode="External"/><Relationship Id="rId258" Type="http://schemas.openxmlformats.org/officeDocument/2006/relationships/hyperlink" Target="http://assembly.state.ny.us/leg/?default_fld=&amp;bn=S02003&amp;term=2015&amp;Summary=Y&amp;Text=Y" TargetMode="External"/><Relationship Id="rId259" Type="http://schemas.openxmlformats.org/officeDocument/2006/relationships/hyperlink" Target="http://assembly.state.ny.us/leg/?default_fld=&amp;bn=S02003&amp;term=2015&amp;Summary=Y&amp;Text=Y" TargetMode="External"/><Relationship Id="rId260" Type="http://schemas.openxmlformats.org/officeDocument/2006/relationships/hyperlink" Target="http://assembly.state.ny.us/leg/?default_fld=&amp;bn=S02003&amp;term=2015&amp;Summary=Y&amp;Text=Y" TargetMode="External"/><Relationship Id="rId261" Type="http://schemas.openxmlformats.org/officeDocument/2006/relationships/hyperlink" Target="http://assembly.state.ny.us/leg/?default_fld=&amp;bn=S02003&amp;term=2015&amp;Summary=Y&amp;Text=Y" TargetMode="External"/><Relationship Id="rId262" Type="http://schemas.openxmlformats.org/officeDocument/2006/relationships/hyperlink" Target="http://assembly.state.ny.us/leg/?default_fld=&amp;bn=S02003&amp;term=2015&amp;Summary=Y&amp;Text=Y" TargetMode="External"/><Relationship Id="rId263" Type="http://schemas.openxmlformats.org/officeDocument/2006/relationships/hyperlink" Target="http://assembly.state.ny.us/leg/?default_fld=&amp;bn=S02003&amp;term=2015&amp;Summary=Y&amp;Text=Y" TargetMode="External"/><Relationship Id="rId264" Type="http://schemas.openxmlformats.org/officeDocument/2006/relationships/hyperlink" Target="http://assembly.state.ny.us/leg/?default_fld=&amp;bn=S02003&amp;term=2015&amp;Summary=Y&amp;Text=Y" TargetMode="External"/><Relationship Id="rId265" Type="http://schemas.openxmlformats.org/officeDocument/2006/relationships/hyperlink" Target="http://assembly.state.ny.us/leg/?default_fld=&amp;bn=S02003&amp;term=2015&amp;Summary=Y&amp;Text=Y" TargetMode="External"/><Relationship Id="rId266" Type="http://schemas.openxmlformats.org/officeDocument/2006/relationships/hyperlink" Target="http://assembly.state.ny.us/leg/?default_fld=&amp;bn=S02003&amp;term=2015&amp;Summary=Y&amp;Text=Y" TargetMode="External"/><Relationship Id="rId267" Type="http://schemas.openxmlformats.org/officeDocument/2006/relationships/hyperlink" Target="http://assembly.state.ny.us/leg/?default_fld=&amp;bn=S02003&amp;term=2015&amp;Summary=Y&amp;Text=Y" TargetMode="External"/><Relationship Id="rId268" Type="http://schemas.openxmlformats.org/officeDocument/2006/relationships/hyperlink" Target="http://assembly.state.ny.us/leg/?default_fld=&amp;bn=S02003&amp;term=2015&amp;Summary=Y&amp;Text=Y" TargetMode="External"/><Relationship Id="rId269" Type="http://schemas.openxmlformats.org/officeDocument/2006/relationships/hyperlink" Target="http://assembly.state.ny.us/leg/?default_fld=&amp;bn=S02003&amp;term=2015&amp;Summary=Y&amp;Text=Y" TargetMode="External"/><Relationship Id="rId270" Type="http://schemas.openxmlformats.org/officeDocument/2006/relationships/hyperlink" Target="http://assembly.state.ny.us/leg/?default_fld=&amp;bn=S02003&amp;term=2015&amp;Summary=Y&amp;Text=Y" TargetMode="External"/><Relationship Id="rId271" Type="http://schemas.openxmlformats.org/officeDocument/2006/relationships/hyperlink" Target="http://assembly.state.ny.us/leg/?default_fld=&amp;bn=S02003&amp;term=2015&amp;Summary=Y&amp;Text=Y" TargetMode="External"/><Relationship Id="rId272" Type="http://schemas.openxmlformats.org/officeDocument/2006/relationships/hyperlink" Target="http://assembly.state.ny.us/leg/?default_fld=&amp;bn=S02003&amp;term=2015&amp;Summary=Y&amp;Text=Y" TargetMode="External"/><Relationship Id="rId273" Type="http://schemas.openxmlformats.org/officeDocument/2006/relationships/hyperlink" Target="http://assembly.state.ny.us/leg/?default_fld=&amp;bn=S02003&amp;term=2015&amp;Summary=Y&amp;Text=Y" TargetMode="External"/><Relationship Id="rId274" Type="http://schemas.openxmlformats.org/officeDocument/2006/relationships/hyperlink" Target="http://assembly.state.ny.us/leg/?default_fld=&amp;bn=S02003&amp;term=2015&amp;Summary=Y&amp;Text=Y" TargetMode="External"/><Relationship Id="rId275" Type="http://schemas.openxmlformats.org/officeDocument/2006/relationships/hyperlink" Target="http://assembly.state.ny.us/leg/?default_fld=&amp;bn=S02003&amp;term=2015&amp;Summary=Y&amp;Text=Y" TargetMode="External"/><Relationship Id="rId276" Type="http://schemas.openxmlformats.org/officeDocument/2006/relationships/hyperlink" Target="http://assembly.state.ny.us/leg/?default_fld=&amp;bn=S02003&amp;term=2015&amp;Summary=Y&amp;Text=Y" TargetMode="External"/><Relationship Id="rId277" Type="http://schemas.openxmlformats.org/officeDocument/2006/relationships/hyperlink" Target="http://assembly.state.ny.us/leg/?default_fld=&amp;bn=S02003&amp;term=2015&amp;Summary=Y&amp;Text=Y" TargetMode="External"/><Relationship Id="rId278" Type="http://schemas.openxmlformats.org/officeDocument/2006/relationships/hyperlink" Target="http://assembly.state.ny.us/leg/?default_fld=&amp;bn=S02003&amp;term=2015&amp;Summary=Y&amp;Text=Y" TargetMode="External"/><Relationship Id="rId279" Type="http://schemas.openxmlformats.org/officeDocument/2006/relationships/hyperlink" Target="http://assembly.state.ny.us/leg/?default_fld=&amp;bn=S02003&amp;term=2015&amp;Summary=Y&amp;Text=Y" TargetMode="External"/><Relationship Id="rId280" Type="http://schemas.openxmlformats.org/officeDocument/2006/relationships/hyperlink" Target="http://assembly.state.ny.us/leg/?default_fld=&amp;bn=S02003&amp;term=2015&amp;Summary=Y&amp;Text=Y" TargetMode="External"/><Relationship Id="rId281" Type="http://schemas.openxmlformats.org/officeDocument/2006/relationships/hyperlink" Target="http://assembly.state.ny.us/leg/?default_fld=&amp;bn=S02003&amp;term=2015&amp;Summary=Y&amp;Text=Y" TargetMode="External"/><Relationship Id="rId282" Type="http://schemas.openxmlformats.org/officeDocument/2006/relationships/hyperlink" Target="http://assembly.state.ny.us/leg/?default_fld=&amp;bn=S02003&amp;term=2015&amp;Summary=Y&amp;Text=Y" TargetMode="External"/><Relationship Id="rId283" Type="http://schemas.openxmlformats.org/officeDocument/2006/relationships/hyperlink" Target="http://assembly.state.ny.us/leg/?default_fld=&amp;bn=S02003&amp;term=2015&amp;Summary=Y&amp;Text=Y" TargetMode="External"/><Relationship Id="rId284" Type="http://schemas.openxmlformats.org/officeDocument/2006/relationships/hyperlink" Target="http://assembly.state.ny.us/leg/?default_fld=&amp;bn=S02003&amp;term=2015&amp;Summary=Y&amp;Text=Y" TargetMode="External"/><Relationship Id="rId285" Type="http://schemas.openxmlformats.org/officeDocument/2006/relationships/hyperlink" Target="http://assembly.state.ny.us/leg/?default_fld=&amp;bn=S02003&amp;term=2015&amp;Summary=Y&amp;Text=Y" TargetMode="External"/><Relationship Id="rId286" Type="http://schemas.openxmlformats.org/officeDocument/2006/relationships/hyperlink" Target="http://assembly.state.ny.us/leg/?default_fld=&amp;bn=S02003&amp;term=2015&amp;Summary=Y&amp;Text=Y" TargetMode="External"/><Relationship Id="rId287" Type="http://schemas.openxmlformats.org/officeDocument/2006/relationships/hyperlink" Target="http://assembly.state.ny.us/leg/?default_fld=&amp;bn=S02003&amp;term=2015&amp;Summary=Y&amp;Text=Y" TargetMode="External"/><Relationship Id="rId288" Type="http://schemas.openxmlformats.org/officeDocument/2006/relationships/hyperlink" Target="http://assembly.state.ny.us/leg/?default_fld=&amp;bn=S02003&amp;term=2015&amp;Summary=Y&amp;Text=Y" TargetMode="External"/><Relationship Id="rId289" Type="http://schemas.openxmlformats.org/officeDocument/2006/relationships/hyperlink" Target="http://assembly.state.ny.us/leg/?default_fld=&amp;bn=S02003&amp;term=2015&amp;Summary=Y&amp;Text=Y" TargetMode="External"/><Relationship Id="rId290" Type="http://schemas.openxmlformats.org/officeDocument/2006/relationships/hyperlink" Target="http://assembly.state.ny.us/leg/?default_fld=&amp;bn=S02003&amp;term=2015&amp;Summary=Y&amp;Text=Y" TargetMode="External"/><Relationship Id="rId291" Type="http://schemas.openxmlformats.org/officeDocument/2006/relationships/hyperlink" Target="http://assembly.state.ny.us/leg/?default_fld=&amp;bn=S02003&amp;term=2015&amp;Summary=Y&amp;Text=Y" TargetMode="External"/><Relationship Id="rId292" Type="http://schemas.openxmlformats.org/officeDocument/2006/relationships/hyperlink" Target="http://assembly.state.ny.us/leg/?default_fld=&amp;bn=S02003&amp;term=2015&amp;Summary=Y&amp;Text=Y" TargetMode="External"/><Relationship Id="rId293" Type="http://schemas.openxmlformats.org/officeDocument/2006/relationships/hyperlink" Target="http://assembly.state.ny.us/leg/?default_fld=&amp;bn=S02003&amp;term=2015&amp;Summary=Y&amp;Text=Y" TargetMode="External"/><Relationship Id="rId294" Type="http://schemas.openxmlformats.org/officeDocument/2006/relationships/hyperlink" Target="http://assembly.state.ny.us/leg/?default_fld=&amp;bn=S02003&amp;term=2015&amp;Summary=Y&amp;Text=Y" TargetMode="External"/><Relationship Id="rId295" Type="http://schemas.openxmlformats.org/officeDocument/2006/relationships/hyperlink" Target="http://assembly.state.ny.us/leg/?default_fld=&amp;bn=S02003&amp;term=2015&amp;Summary=Y&amp;Text=Y" TargetMode="External"/><Relationship Id="rId296" Type="http://schemas.openxmlformats.org/officeDocument/2006/relationships/hyperlink" Target="http://assembly.state.ny.us/leg/?default_fld=&amp;bn=S02003&amp;term=2015&amp;Summary=Y&amp;Text=Y" TargetMode="External"/><Relationship Id="rId297" Type="http://schemas.openxmlformats.org/officeDocument/2006/relationships/hyperlink" Target="http://assembly.state.ny.us/leg/?default_fld=&amp;bn=S02003&amp;term=2015&amp;Summary=Y&amp;Text=Y" TargetMode="External"/><Relationship Id="rId298" Type="http://schemas.openxmlformats.org/officeDocument/2006/relationships/hyperlink" Target="http://assembly.state.ny.us/leg/?default_fld=&amp;bn=S02003&amp;term=2015&amp;Summary=Y&amp;Text=Y" TargetMode="External"/><Relationship Id="rId299" Type="http://schemas.openxmlformats.org/officeDocument/2006/relationships/hyperlink" Target="http://assembly.state.ny.us/leg/?default_fld=&amp;bn=S02003&amp;term=2015&amp;Summary=Y&amp;Text=Y" TargetMode="External"/><Relationship Id="rId300" Type="http://schemas.openxmlformats.org/officeDocument/2006/relationships/hyperlink" Target="http://assembly.state.ny.us/leg/?default_fld=&amp;bn=S02003&amp;term=2015&amp;Summary=Y&amp;Text=Y" TargetMode="External"/><Relationship Id="rId301" Type="http://schemas.openxmlformats.org/officeDocument/2006/relationships/hyperlink" Target="http://assembly.state.ny.us/leg/?default_fld=&amp;bn=S02003&amp;term=2015&amp;Summary=Y&amp;Text=Y" TargetMode="External"/><Relationship Id="rId302" Type="http://schemas.openxmlformats.org/officeDocument/2006/relationships/hyperlink" Target="http://assembly.state.ny.us/leg/?default_fld=&amp;bn=S02003&amp;term=2015&amp;Summary=Y&amp;Text=Y" TargetMode="External"/><Relationship Id="rId303" Type="http://schemas.openxmlformats.org/officeDocument/2006/relationships/hyperlink" Target="http://assembly.state.ny.us/leg/?default_fld=&amp;bn=S02003&amp;term=2015&amp;Summary=Y&amp;Text=Y" TargetMode="External"/><Relationship Id="rId304" Type="http://schemas.openxmlformats.org/officeDocument/2006/relationships/hyperlink" Target="http://assembly.state.ny.us/leg/?default_fld=&amp;bn=S02003&amp;term=2015&amp;Summary=Y&amp;Text=Y" TargetMode="External"/><Relationship Id="rId305" Type="http://schemas.openxmlformats.org/officeDocument/2006/relationships/hyperlink" Target="http://assembly.state.ny.us/leg/?default_fld=&amp;bn=S02003&amp;term=2015&amp;Summary=Y&amp;Text=Y" TargetMode="External"/><Relationship Id="rId306" Type="http://schemas.openxmlformats.org/officeDocument/2006/relationships/hyperlink" Target="http://assembly.state.ny.us/leg/?default_fld=&amp;bn=S02003&amp;term=2015&amp;Summary=Y&amp;Text=Y" TargetMode="External"/><Relationship Id="rId307" Type="http://schemas.openxmlformats.org/officeDocument/2006/relationships/hyperlink" Target="http://assembly.state.ny.us/leg/?default_fld=&amp;bn=S02003&amp;term=2015&amp;Summary=Y&amp;Text=Y" TargetMode="External"/><Relationship Id="rId308" Type="http://schemas.openxmlformats.org/officeDocument/2006/relationships/hyperlink" Target="http://assembly.state.ny.us/leg/?default_fld=&amp;bn=S02003&amp;term=2015&amp;Summary=Y&amp;Text=Y" TargetMode="External"/><Relationship Id="rId309" Type="http://schemas.openxmlformats.org/officeDocument/2006/relationships/hyperlink" Target="http://assembly.state.ny.us/leg/?default_fld=&amp;bn=S02003&amp;term=2015&amp;Summary=Y&amp;Text=Y" TargetMode="External"/><Relationship Id="rId310" Type="http://schemas.openxmlformats.org/officeDocument/2006/relationships/hyperlink" Target="http://assembly.state.ny.us/leg/?default_fld=&amp;bn=S02003&amp;term=2015&amp;Summary=Y&amp;Text=Y" TargetMode="External"/><Relationship Id="rId311" Type="http://schemas.openxmlformats.org/officeDocument/2006/relationships/hyperlink" Target="http://assembly.state.ny.us/leg/?default_fld=&amp;bn=S02003&amp;term=2015&amp;Summary=Y&amp;Text=Y" TargetMode="External"/><Relationship Id="rId312" Type="http://schemas.openxmlformats.org/officeDocument/2006/relationships/hyperlink" Target="http://assembly.state.ny.us/leg/?default_fld=&amp;bn=S02003&amp;term=2015&amp;Summary=Y&amp;Text=Y" TargetMode="External"/><Relationship Id="rId313" Type="http://schemas.openxmlformats.org/officeDocument/2006/relationships/hyperlink" Target="http://assembly.state.ny.us/leg/?default_fld=&amp;bn=S02003&amp;term=2015&amp;Summary=Y&amp;Text=Y" TargetMode="External"/><Relationship Id="rId314" Type="http://schemas.openxmlformats.org/officeDocument/2006/relationships/hyperlink" Target="http://assembly.state.ny.us/leg/?default_fld=&amp;bn=S02003&amp;term=2015&amp;Summary=Y&amp;Text=Y" TargetMode="External"/><Relationship Id="rId315" Type="http://schemas.openxmlformats.org/officeDocument/2006/relationships/hyperlink" Target="http://assembly.state.ny.us/leg/?default_fld=&amp;bn=S02003&amp;term=2015&amp;Summary=Y&amp;Text=Y" TargetMode="External"/><Relationship Id="rId316" Type="http://schemas.openxmlformats.org/officeDocument/2006/relationships/hyperlink" Target="http://assembly.state.ny.us/leg/?default_fld=&amp;bn=S02003&amp;term=2015&amp;Summary=Y&amp;Text=Y" TargetMode="External"/><Relationship Id="rId317" Type="http://schemas.openxmlformats.org/officeDocument/2006/relationships/hyperlink" Target="http://assembly.state.ny.us/leg/?default_fld=&amp;bn=S02003&amp;term=2015&amp;Summary=Y&amp;Text=Y" TargetMode="External"/><Relationship Id="rId318" Type="http://schemas.openxmlformats.org/officeDocument/2006/relationships/hyperlink" Target="http://assembly.state.ny.us/leg/?default_fld=&amp;bn=S02003&amp;term=2015&amp;Summary=Y&amp;Text=Y" TargetMode="External"/><Relationship Id="rId319" Type="http://schemas.openxmlformats.org/officeDocument/2006/relationships/hyperlink" Target="http://assembly.state.ny.us/leg/?default_fld=&amp;bn=S02003&amp;term=2015&amp;Summary=Y&amp;Text=Y" TargetMode="External"/><Relationship Id="rId320" Type="http://schemas.openxmlformats.org/officeDocument/2006/relationships/hyperlink" Target="http://assembly.state.ny.us/leg/?default_fld=&amp;bn=S02003&amp;term=2015&amp;Summary=Y&amp;Text=Y" TargetMode="External"/><Relationship Id="rId321" Type="http://schemas.openxmlformats.org/officeDocument/2006/relationships/hyperlink" Target="http://assembly.state.ny.us/leg/?default_fld=&amp;bn=S02003&amp;term=2015&amp;Summary=Y&amp;Text=Y" TargetMode="External"/><Relationship Id="rId322" Type="http://schemas.openxmlformats.org/officeDocument/2006/relationships/hyperlink" Target="http://assembly.state.ny.us/leg/?default_fld=&amp;bn=S02003&amp;term=2015&amp;Summary=Y&amp;Text=Y" TargetMode="External"/><Relationship Id="rId323" Type="http://schemas.openxmlformats.org/officeDocument/2006/relationships/hyperlink" Target="http://assembly.state.ny.us/leg/?default_fld=&amp;bn=S02003&amp;term=2015&amp;Summary=Y&amp;Text=Y" TargetMode="External"/><Relationship Id="rId324" Type="http://schemas.openxmlformats.org/officeDocument/2006/relationships/hyperlink" Target="http://assembly.state.ny.us/leg/?default_fld=&amp;bn=S02003&amp;term=2015&amp;Summary=Y&amp;Text=Y" TargetMode="External"/><Relationship Id="rId325" Type="http://schemas.openxmlformats.org/officeDocument/2006/relationships/hyperlink" Target="http://assembly.state.ny.us/leg/?default_fld=&amp;bn=S02003&amp;term=2015&amp;Summary=Y&amp;Text=Y" TargetMode="External"/><Relationship Id="rId326" Type="http://schemas.openxmlformats.org/officeDocument/2006/relationships/hyperlink" Target="http://assembly.state.ny.us/leg/?default_fld=&amp;bn=S02003&amp;term=2015&amp;Summary=Y&amp;Text=Y" TargetMode="External"/><Relationship Id="rId327" Type="http://schemas.openxmlformats.org/officeDocument/2006/relationships/hyperlink" Target="http://assembly.state.ny.us/leg/?default_fld=&amp;bn=S02003&amp;term=2015&amp;Summary=Y&amp;Text=Y" TargetMode="External"/><Relationship Id="rId328" Type="http://schemas.openxmlformats.org/officeDocument/2006/relationships/hyperlink" Target="http://assembly.state.ny.us/leg/?default_fld=&amp;bn=S02003&amp;term=2015&amp;Summary=Y&amp;Text=Y" TargetMode="External"/><Relationship Id="rId329" Type="http://schemas.openxmlformats.org/officeDocument/2006/relationships/hyperlink" Target="http://assembly.state.ny.us/leg/?default_fld=&amp;bn=S02003&amp;term=2015&amp;Summary=Y&amp;Text=Y" TargetMode="External"/><Relationship Id="rId330" Type="http://schemas.openxmlformats.org/officeDocument/2006/relationships/hyperlink" Target="http://assembly.state.ny.us/leg/?default_fld=&amp;bn=S02003&amp;term=2015&amp;Summary=Y&amp;Text=Y" TargetMode="External"/><Relationship Id="rId331" Type="http://schemas.openxmlformats.org/officeDocument/2006/relationships/hyperlink" Target="http://assembly.state.ny.us/leg/?default_fld=&amp;bn=S02003&amp;term=2015&amp;Summary=Y&amp;Text=Y" TargetMode="External"/><Relationship Id="rId332" Type="http://schemas.openxmlformats.org/officeDocument/2006/relationships/hyperlink" Target="http://assembly.state.ny.us/leg/?default_fld=&amp;bn=S02003&amp;term=2015&amp;Summary=Y&amp;Text=Y" TargetMode="External"/><Relationship Id="rId333" Type="http://schemas.openxmlformats.org/officeDocument/2006/relationships/hyperlink" Target="http://assembly.state.ny.us/leg/?default_fld=&amp;bn=S02003&amp;term=2015&amp;Summary=Y&amp;Text=Y" TargetMode="External"/><Relationship Id="rId334" Type="http://schemas.openxmlformats.org/officeDocument/2006/relationships/hyperlink" Target="http://assembly.state.ny.us/leg/?default_fld=&amp;bn=S02003&amp;term=2015&amp;Summary=Y&amp;Text=Y" TargetMode="External"/><Relationship Id="rId335" Type="http://schemas.openxmlformats.org/officeDocument/2006/relationships/hyperlink" Target="http://assembly.state.ny.us/leg/?default_fld=&amp;bn=S02003&amp;term=2015&amp;Summary=Y&amp;Text=Y" TargetMode="External"/><Relationship Id="rId336" Type="http://schemas.openxmlformats.org/officeDocument/2006/relationships/hyperlink" Target="http://assembly.state.ny.us/leg/?default_fld=&amp;bn=S02003&amp;term=2015&amp;Summary=Y&amp;Text=Y" TargetMode="External"/><Relationship Id="rId337" Type="http://schemas.openxmlformats.org/officeDocument/2006/relationships/hyperlink" Target="http://assembly.state.ny.us/leg/?default_fld=&amp;bn=S02003&amp;term=2015&amp;Summary=Y&amp;Text=Y" TargetMode="External"/><Relationship Id="rId338" Type="http://schemas.openxmlformats.org/officeDocument/2006/relationships/hyperlink" Target="http://assembly.state.ny.us/leg/?default_fld=&amp;bn=S02003&amp;term=2015&amp;Summary=Y&amp;Text=Y" TargetMode="External"/><Relationship Id="rId339" Type="http://schemas.openxmlformats.org/officeDocument/2006/relationships/hyperlink" Target="http://assembly.state.ny.us/leg/?default_fld=&amp;bn=S02003&amp;term=2015&amp;Summary=Y&amp;Text=Y" TargetMode="External"/><Relationship Id="rId340" Type="http://schemas.openxmlformats.org/officeDocument/2006/relationships/hyperlink" Target="http://assembly.state.ny.us/leg/?default_fld=&amp;bn=S02003&amp;term=2015&amp;Summary=Y&amp;Text=Y" TargetMode="External"/><Relationship Id="rId341" Type="http://schemas.openxmlformats.org/officeDocument/2006/relationships/hyperlink" Target="http://assembly.state.ny.us/leg/?default_fld=&amp;bn=S02003&amp;term=2015&amp;Summary=Y&amp;Text=Y" TargetMode="External"/><Relationship Id="rId342" Type="http://schemas.openxmlformats.org/officeDocument/2006/relationships/hyperlink" Target="http://assembly.state.ny.us/leg/?default_fld=&amp;bn=S02003&amp;term=2015&amp;Summary=Y&amp;Text=Y" TargetMode="External"/><Relationship Id="rId343" Type="http://schemas.openxmlformats.org/officeDocument/2006/relationships/hyperlink" Target="http://assembly.state.ny.us/leg/?default_fld=&amp;bn=S02003&amp;term=2015&amp;Summary=Y&amp;Text=Y" TargetMode="External"/><Relationship Id="rId344" Type="http://schemas.openxmlformats.org/officeDocument/2006/relationships/hyperlink" Target="http://assembly.state.ny.us/leg/?default_fld=&amp;bn=S02003&amp;term=2015&amp;Summary=Y&amp;Text=Y" TargetMode="External"/><Relationship Id="rId345" Type="http://schemas.openxmlformats.org/officeDocument/2006/relationships/hyperlink" Target="http://assembly.state.ny.us/leg/?default_fld=&amp;bn=S02003&amp;term=2015&amp;Summary=Y&amp;Text=Y" TargetMode="External"/><Relationship Id="rId346" Type="http://schemas.openxmlformats.org/officeDocument/2006/relationships/hyperlink" Target="http://assembly.state.ny.us/leg/?default_fld=&amp;bn=S02003&amp;term=2015&amp;Summary=Y&amp;Text=Y" TargetMode="External"/><Relationship Id="rId347" Type="http://schemas.openxmlformats.org/officeDocument/2006/relationships/hyperlink" Target="http://assembly.state.ny.us/leg/?default_fld=&amp;bn=S02003&amp;term=2015&amp;Summary=Y&amp;Text=Y" TargetMode="External"/><Relationship Id="rId348" Type="http://schemas.openxmlformats.org/officeDocument/2006/relationships/hyperlink" Target="http://assembly.state.ny.us/leg/?default_fld=&amp;bn=S02003&amp;term=2015&amp;Summary=Y&amp;Text=Y" TargetMode="External"/><Relationship Id="rId349" Type="http://schemas.openxmlformats.org/officeDocument/2006/relationships/hyperlink" Target="http://assembly.state.ny.us/leg/?default_fld=&amp;bn=S02003&amp;term=2015&amp;Summary=Y&amp;Text=Y" TargetMode="External"/><Relationship Id="rId350" Type="http://schemas.openxmlformats.org/officeDocument/2006/relationships/hyperlink" Target="http://assembly.state.ny.us/leg/?default_fld=&amp;bn=S02003&amp;term=2015&amp;Summary=Y&amp;Text=Y" TargetMode="External"/><Relationship Id="rId351" Type="http://schemas.openxmlformats.org/officeDocument/2006/relationships/hyperlink" Target="http://assembly.state.ny.us/leg/?default_fld=&amp;bn=S02003&amp;term=2015&amp;Summary=Y&amp;Text=Y" TargetMode="External"/><Relationship Id="rId352" Type="http://schemas.openxmlformats.org/officeDocument/2006/relationships/hyperlink" Target="http://assembly.state.ny.us/leg/?default_fld=&amp;bn=S02003&amp;term=2015&amp;Summary=Y&amp;Text=Y" TargetMode="External"/><Relationship Id="rId353" Type="http://schemas.openxmlformats.org/officeDocument/2006/relationships/hyperlink" Target="http://assembly.state.ny.us/leg/?default_fld=&amp;bn=S02003&amp;term=2015&amp;Summary=Y&amp;Text=Y" TargetMode="External"/><Relationship Id="rId354" Type="http://schemas.openxmlformats.org/officeDocument/2006/relationships/hyperlink" Target="http://assembly.state.ny.us/leg/?default_fld=&amp;bn=S02003&amp;term=2015&amp;Summary=Y&amp;Text=Y" TargetMode="External"/><Relationship Id="rId355" Type="http://schemas.openxmlformats.org/officeDocument/2006/relationships/hyperlink" Target="http://assembly.state.ny.us/leg/?default_fld=&amp;bn=S02003&amp;term=2015&amp;Summary=Y&amp;Text=Y" TargetMode="External"/><Relationship Id="rId356" Type="http://schemas.openxmlformats.org/officeDocument/2006/relationships/hyperlink" Target="http://assembly.state.ny.us/leg/?default_fld=&amp;bn=S02003&amp;term=2015&amp;Summary=Y&amp;Text=Y" TargetMode="External"/><Relationship Id="rId357" Type="http://schemas.openxmlformats.org/officeDocument/2006/relationships/hyperlink" Target="http://assembly.state.ny.us/leg/?default_fld=&amp;bn=S02003&amp;term=2015&amp;Summary=Y&amp;Text=Y" TargetMode="External"/><Relationship Id="rId358" Type="http://schemas.openxmlformats.org/officeDocument/2006/relationships/hyperlink" Target="http://assembly.state.ny.us/leg/?default_fld=&amp;bn=S02003&amp;term=2015&amp;Summary=Y&amp;Text=Y" TargetMode="External"/><Relationship Id="rId359" Type="http://schemas.openxmlformats.org/officeDocument/2006/relationships/hyperlink" Target="http://assembly.state.ny.us/leg/?default_fld=&amp;bn=S02003&amp;term=2015&amp;Summary=Y&amp;Text=Y" TargetMode="External"/><Relationship Id="rId360" Type="http://schemas.openxmlformats.org/officeDocument/2006/relationships/hyperlink" Target="http://assembly.state.ny.us/leg/?default_fld=&amp;bn=S02003&amp;term=2015&amp;Summary=Y&amp;Text=Y" TargetMode="External"/><Relationship Id="rId361" Type="http://schemas.openxmlformats.org/officeDocument/2006/relationships/hyperlink" Target="http://assembly.state.ny.us/leg/?default_fld=&amp;bn=S02003&amp;term=2015&amp;Summary=Y&amp;Text=Y" TargetMode="External"/><Relationship Id="rId362" Type="http://schemas.openxmlformats.org/officeDocument/2006/relationships/hyperlink" Target="http://assembly.state.ny.us/leg/?default_fld=&amp;bn=S02003&amp;term=2015&amp;Summary=Y&amp;Text=Y" TargetMode="External"/><Relationship Id="rId363" Type="http://schemas.openxmlformats.org/officeDocument/2006/relationships/hyperlink" Target="http://assembly.state.ny.us/leg/?default_fld=&amp;bn=S02003&amp;term=2015&amp;Summary=Y&amp;Text=Y" TargetMode="External"/><Relationship Id="rId364" Type="http://schemas.openxmlformats.org/officeDocument/2006/relationships/hyperlink" Target="http://assembly.state.ny.us/leg/?default_fld=&amp;bn=S02003&amp;term=2015&amp;Summary=Y&amp;Text=Y" TargetMode="External"/><Relationship Id="rId365" Type="http://schemas.openxmlformats.org/officeDocument/2006/relationships/hyperlink" Target="http://assembly.state.ny.us/leg/?default_fld=&amp;bn=S02003&amp;term=2015&amp;Summary=Y&amp;Text=Y" TargetMode="External"/><Relationship Id="rId366" Type="http://schemas.openxmlformats.org/officeDocument/2006/relationships/hyperlink" Target="http://assembly.state.ny.us/leg/?default_fld=&amp;bn=S02003&amp;term=2015&amp;Summary=Y&amp;Text=Y" TargetMode="External"/><Relationship Id="rId367" Type="http://schemas.openxmlformats.org/officeDocument/2006/relationships/hyperlink" Target="http://assembly.state.ny.us/leg/?default_fld=&amp;bn=S02003&amp;term=2015&amp;Summary=Y&amp;Text=Y" TargetMode="External"/><Relationship Id="rId368" Type="http://schemas.openxmlformats.org/officeDocument/2006/relationships/hyperlink" Target="http://assembly.state.ny.us/leg/?default_fld=&amp;bn=S02003&amp;term=2015&amp;Summary=Y&amp;Text=Y" TargetMode="External"/><Relationship Id="rId369" Type="http://schemas.openxmlformats.org/officeDocument/2006/relationships/hyperlink" Target="http://assembly.state.ny.us/leg/?default_fld=&amp;bn=S02003&amp;term=2015&amp;Summary=Y&amp;Text=Y" TargetMode="External"/><Relationship Id="rId370" Type="http://schemas.openxmlformats.org/officeDocument/2006/relationships/hyperlink" Target="http://assembly.state.ny.us/leg/?default_fld=&amp;bn=S02003&amp;term=2015&amp;Summary=Y&amp;Text=Y" TargetMode="External"/><Relationship Id="rId371" Type="http://schemas.openxmlformats.org/officeDocument/2006/relationships/hyperlink" Target="http://assembly.state.ny.us/leg/?default_fld=&amp;bn=S02003&amp;term=2015&amp;Summary=Y&amp;Text=Y" TargetMode="External"/><Relationship Id="rId372" Type="http://schemas.openxmlformats.org/officeDocument/2006/relationships/hyperlink" Target="http://assembly.state.ny.us/leg/?default_fld=&amp;bn=S02003&amp;term=2015&amp;Summary=Y&amp;Text=Y" TargetMode="External"/><Relationship Id="rId373" Type="http://schemas.openxmlformats.org/officeDocument/2006/relationships/hyperlink" Target="http://assembly.state.ny.us/leg/?default_fld=&amp;bn=S02003&amp;term=2015&amp;Summary=Y&amp;Text=Y" TargetMode="External"/><Relationship Id="rId374" Type="http://schemas.openxmlformats.org/officeDocument/2006/relationships/hyperlink" Target="http://assembly.state.ny.us/leg/?default_fld=&amp;bn=S02003&amp;term=2015&amp;Summary=Y&amp;Text=Y" TargetMode="External"/><Relationship Id="rId375" Type="http://schemas.openxmlformats.org/officeDocument/2006/relationships/hyperlink" Target="http://assembly.state.ny.us/leg/?default_fld=&amp;bn=S02003&amp;term=2015&amp;Summary=Y&amp;Text=Y" TargetMode="External"/><Relationship Id="rId376" Type="http://schemas.openxmlformats.org/officeDocument/2006/relationships/hyperlink" Target="http://assembly.state.ny.us/leg/?default_fld=&amp;bn=S02003&amp;term=2015&amp;Summary=Y&amp;Text=Y" TargetMode="External"/><Relationship Id="rId377" Type="http://schemas.openxmlformats.org/officeDocument/2006/relationships/hyperlink" Target="http://assembly.state.ny.us/leg/?default_fld=&amp;bn=S02003&amp;term=2015&amp;Summary=Y&amp;Text=Y" TargetMode="External"/><Relationship Id="rId378" Type="http://schemas.openxmlformats.org/officeDocument/2006/relationships/hyperlink" Target="http://assembly.state.ny.us/leg/?default_fld=&amp;bn=S02003&amp;term=2015&amp;Summary=Y&amp;Text=Y" TargetMode="External"/><Relationship Id="rId379" Type="http://schemas.openxmlformats.org/officeDocument/2006/relationships/hyperlink" Target="http://assembly.state.ny.us/leg/?default_fld=&amp;bn=S02003&amp;term=2015&amp;Summary=Y&amp;Text=Y" TargetMode="External"/><Relationship Id="rId380" Type="http://schemas.openxmlformats.org/officeDocument/2006/relationships/hyperlink" Target="http://assembly.state.ny.us/leg/?default_fld=&amp;bn=S02003&amp;term=2015&amp;Summary=Y&amp;Text=Y" TargetMode="External"/><Relationship Id="rId381" Type="http://schemas.openxmlformats.org/officeDocument/2006/relationships/hyperlink" Target="http://assembly.state.ny.us/leg/?default_fld=&amp;bn=S02003&amp;term=2015&amp;Summary=Y&amp;Text=Y" TargetMode="External"/><Relationship Id="rId382" Type="http://schemas.openxmlformats.org/officeDocument/2006/relationships/hyperlink" Target="http://assembly.state.ny.us/leg/?default_fld=&amp;bn=S02003&amp;term=2015&amp;Summary=Y&amp;Text=Y" TargetMode="External"/><Relationship Id="rId383" Type="http://schemas.openxmlformats.org/officeDocument/2006/relationships/hyperlink" Target="http://assembly.state.ny.us/leg/?default_fld=&amp;bn=S02003&amp;term=2015&amp;Summary=Y&amp;Text=Y" TargetMode="External"/><Relationship Id="rId384" Type="http://schemas.openxmlformats.org/officeDocument/2006/relationships/hyperlink" Target="http://assembly.state.ny.us/leg/?default_fld=&amp;bn=S02003&amp;term=2015&amp;Summary=Y&amp;Text=Y" TargetMode="External"/><Relationship Id="rId385" Type="http://schemas.openxmlformats.org/officeDocument/2006/relationships/hyperlink" Target="http://assembly.state.ny.us/leg/?default_fld=&amp;bn=S02003&amp;term=2015&amp;Summary=Y&amp;Text=Y" TargetMode="External"/><Relationship Id="rId386" Type="http://schemas.openxmlformats.org/officeDocument/2006/relationships/hyperlink" Target="http://assembly.state.ny.us/leg/?default_fld=&amp;bn=S02003&amp;term=2015&amp;Summary=Y&amp;Text=Y" TargetMode="External"/><Relationship Id="rId387" Type="http://schemas.openxmlformats.org/officeDocument/2006/relationships/hyperlink" Target="http://assembly.state.ny.us/leg/?default_fld=&amp;bn=S02003&amp;term=2015&amp;Summary=Y&amp;Text=Y" TargetMode="External"/><Relationship Id="rId388" Type="http://schemas.openxmlformats.org/officeDocument/2006/relationships/hyperlink" Target="http://assembly.state.ny.us/leg/?default_fld=&amp;bn=S02003&amp;term=2015&amp;Summary=Y&amp;Text=Y" TargetMode="External"/><Relationship Id="rId389" Type="http://schemas.openxmlformats.org/officeDocument/2006/relationships/hyperlink" Target="http://assembly.state.ny.us/leg/?default_fld=&amp;bn=S02003&amp;term=2015&amp;Summary=Y&amp;Text=Y" TargetMode="External"/><Relationship Id="rId390" Type="http://schemas.openxmlformats.org/officeDocument/2006/relationships/hyperlink" Target="http://assembly.state.ny.us/leg/?default_fld=&amp;bn=S02003&amp;term=2015&amp;Summary=Y&amp;Text=Y" TargetMode="External"/><Relationship Id="rId391" Type="http://schemas.openxmlformats.org/officeDocument/2006/relationships/hyperlink" Target="http://assembly.state.ny.us/leg/?default_fld=&amp;bn=S02003&amp;term=2015&amp;Summary=Y&amp;Text=Y" TargetMode="External"/><Relationship Id="rId392" Type="http://schemas.openxmlformats.org/officeDocument/2006/relationships/hyperlink" Target="http://assembly.state.ny.us/leg/?default_fld=&amp;bn=S02003&amp;term=2015&amp;Summary=Y&amp;Text=Y" TargetMode="External"/><Relationship Id="rId393" Type="http://schemas.openxmlformats.org/officeDocument/2006/relationships/hyperlink" Target="http://assembly.state.ny.us/leg/?default_fld=&amp;bn=S02003&amp;term=2015&amp;Summary=Y&amp;Text=Y" TargetMode="External"/><Relationship Id="rId394" Type="http://schemas.openxmlformats.org/officeDocument/2006/relationships/hyperlink" Target="http://assembly.state.ny.us/leg/?default_fld=&amp;bn=S02003&amp;term=2015&amp;Summary=Y&amp;Text=Y" TargetMode="External"/><Relationship Id="rId395" Type="http://schemas.openxmlformats.org/officeDocument/2006/relationships/hyperlink" Target="http://assembly.state.ny.us/leg/?default_fld=&amp;bn=S02003&amp;term=2015&amp;Summary=Y&amp;Text=Y" TargetMode="External"/><Relationship Id="rId396" Type="http://schemas.openxmlformats.org/officeDocument/2006/relationships/hyperlink" Target="http://assembly.state.ny.us/leg/?default_fld=&amp;bn=S02003&amp;term=2015&amp;Summary=Y&amp;Text=Y" TargetMode="External"/><Relationship Id="rId397" Type="http://schemas.openxmlformats.org/officeDocument/2006/relationships/hyperlink" Target="http://assembly.state.ny.us/leg/?default_fld=&amp;bn=S02003&amp;term=2015&amp;Summary=Y&amp;Text=Y" TargetMode="External"/><Relationship Id="rId398" Type="http://schemas.openxmlformats.org/officeDocument/2006/relationships/hyperlink" Target="http://assembly.state.ny.us/leg/?default_fld=&amp;bn=S02003&amp;term=2015&amp;Summary=Y&amp;Text=Y" TargetMode="External"/><Relationship Id="rId399" Type="http://schemas.openxmlformats.org/officeDocument/2006/relationships/hyperlink" Target="http://assembly.state.ny.us/leg/?default_fld=&amp;bn=S02003&amp;term=2015&amp;Summary=Y&amp;Text=Y" TargetMode="External"/><Relationship Id="rId400" Type="http://schemas.openxmlformats.org/officeDocument/2006/relationships/hyperlink" Target="http://assembly.state.ny.us/leg/?default_fld=&amp;bn=S02003&amp;term=2015&amp;Summary=Y&amp;Text=Y" TargetMode="External"/><Relationship Id="rId401" Type="http://schemas.openxmlformats.org/officeDocument/2006/relationships/hyperlink" Target="http://assembly.state.ny.us/leg/?default_fld=&amp;bn=S02003&amp;term=2015&amp;Summary=Y&amp;Text=Y" TargetMode="External"/><Relationship Id="rId402" Type="http://schemas.openxmlformats.org/officeDocument/2006/relationships/hyperlink" Target="http://assembly.state.ny.us/leg/?default_fld=&amp;bn=S02003&amp;term=2015&amp;Summary=Y&amp;Text=Y" TargetMode="External"/><Relationship Id="rId403" Type="http://schemas.openxmlformats.org/officeDocument/2006/relationships/hyperlink" Target="http://assembly.state.ny.us/leg/?default_fld=&amp;bn=S02003&amp;term=2015&amp;Summary=Y&amp;Text=Y" TargetMode="External"/><Relationship Id="rId404" Type="http://schemas.openxmlformats.org/officeDocument/2006/relationships/hyperlink" Target="http://assembly.state.ny.us/leg/?default_fld=&amp;bn=S02003&amp;term=2015&amp;Summary=Y&amp;Text=Y" TargetMode="External"/><Relationship Id="rId405" Type="http://schemas.openxmlformats.org/officeDocument/2006/relationships/hyperlink" Target="http://assembly.state.ny.us/leg/?default_fld=&amp;bn=S02003&amp;term=2015&amp;Summary=Y&amp;Text=Y" TargetMode="External"/><Relationship Id="rId406" Type="http://schemas.openxmlformats.org/officeDocument/2006/relationships/hyperlink" Target="http://assembly.state.ny.us/leg/?default_fld=&amp;bn=S02003&amp;term=2015&amp;Summary=Y&amp;Text=Y" TargetMode="External"/><Relationship Id="rId407" Type="http://schemas.openxmlformats.org/officeDocument/2006/relationships/hyperlink" Target="http://assembly.state.ny.us/leg/?default_fld=&amp;bn=S02003&amp;term=2015&amp;Summary=Y&amp;Text=Y" TargetMode="External"/><Relationship Id="rId408" Type="http://schemas.openxmlformats.org/officeDocument/2006/relationships/hyperlink" Target="http://assembly.state.ny.us/leg/?default_fld=&amp;bn=S02003&amp;term=2015&amp;Summary=Y&amp;Text=Y" TargetMode="External"/><Relationship Id="rId409" Type="http://schemas.openxmlformats.org/officeDocument/2006/relationships/hyperlink" Target="http://assembly.state.ny.us/leg/?default_fld=&amp;bn=S02003&amp;term=2015&amp;Summary=Y&amp;Text=Y" TargetMode="External"/><Relationship Id="rId410" Type="http://schemas.openxmlformats.org/officeDocument/2006/relationships/hyperlink" Target="http://assembly.state.ny.us/leg/?default_fld=&amp;bn=S02003&amp;term=2015&amp;Summary=Y&amp;Text=Y" TargetMode="External"/><Relationship Id="rId411" Type="http://schemas.openxmlformats.org/officeDocument/2006/relationships/hyperlink" Target="http://assembly.state.ny.us/leg/?default_fld=&amp;bn=S02003&amp;term=2015&amp;Summary=Y&amp;Text=Y" TargetMode="External"/><Relationship Id="rId412" Type="http://schemas.openxmlformats.org/officeDocument/2006/relationships/hyperlink" Target="http://assembly.state.ny.us/leg/?default_fld=&amp;bn=S02003&amp;term=2015&amp;Summary=Y&amp;Text=Y" TargetMode="External"/><Relationship Id="rId413" Type="http://schemas.openxmlformats.org/officeDocument/2006/relationships/hyperlink" Target="http://assembly.state.ny.us/leg/?default_fld=&amp;bn=S02003&amp;term=2015&amp;Summary=Y&amp;Text=Y" TargetMode="External"/><Relationship Id="rId414" Type="http://schemas.openxmlformats.org/officeDocument/2006/relationships/hyperlink" Target="http://assembly.state.ny.us/leg/?default_fld=&amp;bn=S02003&amp;term=2015&amp;Summary=Y&amp;Text=Y" TargetMode="External"/><Relationship Id="rId415" Type="http://schemas.openxmlformats.org/officeDocument/2006/relationships/hyperlink" Target="http://assembly.state.ny.us/leg/?default_fld=&amp;bn=S02003&amp;term=2015&amp;Summary=Y&amp;Text=Y" TargetMode="External"/><Relationship Id="rId416" Type="http://schemas.openxmlformats.org/officeDocument/2006/relationships/hyperlink" Target="http://assembly.state.ny.us/leg/?default_fld=&amp;bn=S02003&amp;term=2015&amp;Summary=Y&amp;Text=Y" TargetMode="External"/><Relationship Id="rId417" Type="http://schemas.openxmlformats.org/officeDocument/2006/relationships/hyperlink" Target="http://assembly.state.ny.us/leg/?default_fld=&amp;bn=S02003&amp;term=2015&amp;Summary=Y&amp;Text=Y" TargetMode="External"/><Relationship Id="rId418" Type="http://schemas.openxmlformats.org/officeDocument/2006/relationships/hyperlink" Target="http://assembly.state.ny.us/leg/?default_fld=&amp;bn=S02003&amp;term=2015&amp;Summary=Y&amp;Text=Y" TargetMode="External"/><Relationship Id="rId419" Type="http://schemas.openxmlformats.org/officeDocument/2006/relationships/hyperlink" Target="http://assembly.state.ny.us/leg/?default_fld=&amp;bn=S02003&amp;term=2015&amp;Summary=Y&amp;Text=Y" TargetMode="External"/><Relationship Id="rId420" Type="http://schemas.openxmlformats.org/officeDocument/2006/relationships/hyperlink" Target="http://assembly.state.ny.us/leg/?default_fld=&amp;bn=S02003&amp;term=2015&amp;Summary=Y&amp;Text=Y" TargetMode="External"/><Relationship Id="rId421" Type="http://schemas.openxmlformats.org/officeDocument/2006/relationships/hyperlink" Target="http://assembly.state.ny.us/leg/?default_fld=&amp;bn=S02003&amp;term=2015&amp;Summary=Y&amp;Text=Y" TargetMode="External"/><Relationship Id="rId422" Type="http://schemas.openxmlformats.org/officeDocument/2006/relationships/hyperlink" Target="http://assembly.state.ny.us/leg/?default_fld=&amp;bn=S02003&amp;term=2015&amp;Summary=Y&amp;Text=Y" TargetMode="External"/><Relationship Id="rId423" Type="http://schemas.openxmlformats.org/officeDocument/2006/relationships/hyperlink" Target="http://assembly.state.ny.us/leg/?default_fld=&amp;bn=S02003&amp;term=2015&amp;Summary=Y&amp;Text=Y" TargetMode="External"/><Relationship Id="rId424" Type="http://schemas.openxmlformats.org/officeDocument/2006/relationships/hyperlink" Target="http://assembly.state.ny.us/leg/?default_fld=&amp;bn=S02003&amp;term=2015&amp;Summary=Y&amp;Text=Y" TargetMode="External"/><Relationship Id="rId425" Type="http://schemas.openxmlformats.org/officeDocument/2006/relationships/hyperlink" Target="http://assembly.state.ny.us/leg/?default_fld=&amp;bn=S02003&amp;term=2015&amp;Summary=Y&amp;Text=Y" TargetMode="External"/><Relationship Id="rId426" Type="http://schemas.openxmlformats.org/officeDocument/2006/relationships/hyperlink" Target="http://assembly.state.ny.us/leg/?default_fld=&amp;bn=S02003&amp;term=2015&amp;Summary=Y&amp;Text=Y" TargetMode="External"/><Relationship Id="rId427" Type="http://schemas.openxmlformats.org/officeDocument/2006/relationships/hyperlink" Target="http://assembly.state.ny.us/leg/?default_fld=&amp;bn=S02003&amp;term=2015&amp;Summary=Y&amp;Text=Y" TargetMode="External"/><Relationship Id="rId428" Type="http://schemas.openxmlformats.org/officeDocument/2006/relationships/hyperlink" Target="http://assembly.state.ny.us/leg/?default_fld=&amp;bn=S02003&amp;term=2015&amp;Summary=Y&amp;Text=Y" TargetMode="External"/><Relationship Id="rId429" Type="http://schemas.openxmlformats.org/officeDocument/2006/relationships/hyperlink" Target="http://assembly.state.ny.us/leg/?default_fld=&amp;bn=S02003&amp;term=2015&amp;Summary=Y&amp;Text=Y" TargetMode="External"/><Relationship Id="rId430" Type="http://schemas.openxmlformats.org/officeDocument/2006/relationships/hyperlink" Target="http://assembly.state.ny.us/leg/?default_fld=&amp;bn=S02003&amp;term=2015&amp;Summary=Y&amp;Text=Y" TargetMode="External"/><Relationship Id="rId431" Type="http://schemas.openxmlformats.org/officeDocument/2006/relationships/hyperlink" Target="http://assembly.state.ny.us/leg/?default_fld=&amp;bn=S02003&amp;term=2015&amp;Summary=Y&amp;Text=Y" TargetMode="External"/><Relationship Id="rId432" Type="http://schemas.openxmlformats.org/officeDocument/2006/relationships/hyperlink" Target="http://assembly.state.ny.us/leg/?default_fld=&amp;bn=S02003&amp;term=2015&amp;Summary=Y&amp;Text=Y" TargetMode="External"/><Relationship Id="rId433" Type="http://schemas.openxmlformats.org/officeDocument/2006/relationships/hyperlink" Target="http://assembly.state.ny.us/leg/?default_fld=&amp;bn=S02003&amp;term=2015&amp;Summary=Y&amp;Text=Y" TargetMode="External"/><Relationship Id="rId434" Type="http://schemas.openxmlformats.org/officeDocument/2006/relationships/hyperlink" Target="http://assembly.state.ny.us/leg/?default_fld=&amp;bn=S02003&amp;term=2015&amp;Summary=Y&amp;Text=Y" TargetMode="External"/><Relationship Id="rId435" Type="http://schemas.openxmlformats.org/officeDocument/2006/relationships/hyperlink" Target="http://assembly.state.ny.us/leg/?default_fld=&amp;bn=S02003&amp;term=2015&amp;Summary=Y&amp;Text=Y" TargetMode="External"/><Relationship Id="rId436" Type="http://schemas.openxmlformats.org/officeDocument/2006/relationships/hyperlink" Target="http://assembly.state.ny.us/leg/?default_fld=&amp;bn=S02003&amp;term=2015&amp;Summary=Y&amp;Text=Y" TargetMode="External"/><Relationship Id="rId437" Type="http://schemas.openxmlformats.org/officeDocument/2006/relationships/hyperlink" Target="http://assembly.state.ny.us/leg/?default_fld=&amp;bn=S02003&amp;term=2015&amp;Summary=Y&amp;Text=Y" TargetMode="External"/><Relationship Id="rId438" Type="http://schemas.openxmlformats.org/officeDocument/2006/relationships/hyperlink" Target="http://assembly.state.ny.us/leg/?default_fld=&amp;bn=S02003&amp;term=2015&amp;Summary=Y&amp;Text=Y" TargetMode="External"/><Relationship Id="rId439" Type="http://schemas.openxmlformats.org/officeDocument/2006/relationships/hyperlink" Target="http://assembly.state.ny.us/leg/?default_fld=&amp;bn=S02003&amp;term=2015&amp;Summary=Y&amp;Text=Y" TargetMode="External"/><Relationship Id="rId440" Type="http://schemas.openxmlformats.org/officeDocument/2006/relationships/hyperlink" Target="http://assembly.state.ny.us/leg/?default_fld=&amp;bn=S02003&amp;term=2015&amp;Summary=Y&amp;Text=Y" TargetMode="External"/><Relationship Id="rId441" Type="http://schemas.openxmlformats.org/officeDocument/2006/relationships/hyperlink" Target="http://assembly.state.ny.us/leg/?default_fld=&amp;bn=S02003&amp;term=2015&amp;Summary=Y&amp;Text=Y" TargetMode="External"/><Relationship Id="rId442" Type="http://schemas.openxmlformats.org/officeDocument/2006/relationships/hyperlink" Target="http://assembly.state.ny.us/leg/?default_fld=&amp;bn=S02003&amp;term=2015&amp;Summary=Y&amp;Text=Y" TargetMode="External"/><Relationship Id="rId443" Type="http://schemas.openxmlformats.org/officeDocument/2006/relationships/hyperlink" Target="http://assembly.state.ny.us/leg/?default_fld=&amp;bn=S02003&amp;term=2015&amp;Summary=Y&amp;Text=Y" TargetMode="External"/><Relationship Id="rId444" Type="http://schemas.openxmlformats.org/officeDocument/2006/relationships/hyperlink" Target="http://assembly.state.ny.us/leg/?default_fld=&amp;bn=S02003&amp;term=2015&amp;Summary=Y&amp;Text=Y" TargetMode="External"/><Relationship Id="rId445" Type="http://schemas.openxmlformats.org/officeDocument/2006/relationships/hyperlink" Target="http://assembly.state.ny.us/leg/?default_fld=&amp;bn=S02003&amp;term=2015&amp;Summary=Y&amp;Text=Y" TargetMode="External"/><Relationship Id="rId446" Type="http://schemas.openxmlformats.org/officeDocument/2006/relationships/hyperlink" Target="http://assembly.state.ny.us/leg/?default_fld=&amp;bn=S02003&amp;term=2015&amp;Summary=Y&amp;Text=Y" TargetMode="External"/><Relationship Id="rId447" Type="http://schemas.openxmlformats.org/officeDocument/2006/relationships/hyperlink" Target="http://assembly.state.ny.us/leg/?default_fld=&amp;bn=S02003&amp;term=2015&amp;Summary=Y&amp;Text=Y" TargetMode="External"/><Relationship Id="rId448" Type="http://schemas.openxmlformats.org/officeDocument/2006/relationships/hyperlink" Target="http://assembly.state.ny.us/leg/?default_fld=&amp;bn=S02003&amp;term=2015&amp;Summary=Y&amp;Text=Y" TargetMode="External"/><Relationship Id="rId449" Type="http://schemas.openxmlformats.org/officeDocument/2006/relationships/hyperlink" Target="http://assembly.state.ny.us/leg/?default_fld=&amp;bn=S02003&amp;term=2015&amp;Summary=Y&amp;Text=Y" TargetMode="External"/><Relationship Id="rId450" Type="http://schemas.openxmlformats.org/officeDocument/2006/relationships/hyperlink" Target="http://assembly.state.ny.us/leg/?default_fld=&amp;bn=S02003&amp;term=2015&amp;Summary=Y&amp;Text=Y" TargetMode="External"/><Relationship Id="rId451" Type="http://schemas.openxmlformats.org/officeDocument/2006/relationships/hyperlink" Target="http://assembly.state.ny.us/leg/?default_fld=&amp;bn=S02003&amp;term=2015&amp;Summary=Y&amp;Text=Y" TargetMode="External"/><Relationship Id="rId452" Type="http://schemas.openxmlformats.org/officeDocument/2006/relationships/hyperlink" Target="http://assembly.state.ny.us/leg/?default_fld=&amp;bn=S02003&amp;term=2015&amp;Summary=Y&amp;Text=Y" TargetMode="External"/><Relationship Id="rId453" Type="http://schemas.openxmlformats.org/officeDocument/2006/relationships/hyperlink" Target="http://assembly.state.ny.us/leg/?default_fld=&amp;bn=S02003&amp;term=2015&amp;Summary=Y&amp;Text=Y" TargetMode="External"/><Relationship Id="rId454" Type="http://schemas.openxmlformats.org/officeDocument/2006/relationships/hyperlink" Target="http://assembly.state.ny.us/leg/?default_fld=&amp;bn=S02003&amp;term=2015&amp;Summary=Y&amp;Text=Y" TargetMode="External"/><Relationship Id="rId455" Type="http://schemas.openxmlformats.org/officeDocument/2006/relationships/hyperlink" Target="http://assembly.state.ny.us/leg/?default_fld=&amp;bn=S02003&amp;term=2015&amp;Summary=Y&amp;Text=Y" TargetMode="External"/><Relationship Id="rId456" Type="http://schemas.openxmlformats.org/officeDocument/2006/relationships/hyperlink" Target="http://assembly.state.ny.us/leg/?default_fld=&amp;bn=S02003&amp;term=2015&amp;Summary=Y&amp;Text=Y" TargetMode="External"/><Relationship Id="rId457" Type="http://schemas.openxmlformats.org/officeDocument/2006/relationships/hyperlink" Target="http://assembly.state.ny.us/leg/?default_fld=&amp;bn=S02003&amp;term=2015&amp;Summary=Y&amp;Text=Y" TargetMode="External"/><Relationship Id="rId458" Type="http://schemas.openxmlformats.org/officeDocument/2006/relationships/hyperlink" Target="http://assembly.state.ny.us/leg/?default_fld=&amp;bn=S02003&amp;term=2015&amp;Summary=Y&amp;Text=Y" TargetMode="External"/><Relationship Id="rId459" Type="http://schemas.openxmlformats.org/officeDocument/2006/relationships/hyperlink" Target="http://assembly.state.ny.us/leg/?default_fld=&amp;bn=S02003&amp;term=2015&amp;Summary=Y&amp;Text=Y" TargetMode="External"/><Relationship Id="rId460" Type="http://schemas.openxmlformats.org/officeDocument/2006/relationships/hyperlink" Target="http://assembly.state.ny.us/leg/?default_fld=&amp;bn=S02003&amp;term=2015&amp;Summary=Y&amp;Text=Y" TargetMode="External"/><Relationship Id="rId461" Type="http://schemas.openxmlformats.org/officeDocument/2006/relationships/hyperlink" Target="http://assembly.state.ny.us/leg/?default_fld=&amp;bn=S02003&amp;term=2015&amp;Summary=Y&amp;Text=Y" TargetMode="External"/><Relationship Id="rId462" Type="http://schemas.openxmlformats.org/officeDocument/2006/relationships/hyperlink" Target="http://assembly.state.ny.us/leg/?default_fld=&amp;bn=S02003&amp;term=2015&amp;Summary=Y&amp;Text=Y" TargetMode="External"/><Relationship Id="rId463" Type="http://schemas.openxmlformats.org/officeDocument/2006/relationships/hyperlink" Target="http://assembly.state.ny.us/leg/?default_fld=&amp;bn=S02003&amp;term=2015&amp;Summary=Y&amp;Text=Y" TargetMode="External"/><Relationship Id="rId464" Type="http://schemas.openxmlformats.org/officeDocument/2006/relationships/hyperlink" Target="http://assembly.state.ny.us/leg/?default_fld=&amp;bn=S02003&amp;term=2015&amp;Summary=Y&amp;Text=Y" TargetMode="External"/><Relationship Id="rId465" Type="http://schemas.openxmlformats.org/officeDocument/2006/relationships/hyperlink" Target="http://assembly.state.ny.us/leg/?default_fld=&amp;bn=S02003&amp;term=2015&amp;Summary=Y&amp;Text=Y" TargetMode="External"/><Relationship Id="rId466" Type="http://schemas.openxmlformats.org/officeDocument/2006/relationships/hyperlink" Target="http://assembly.state.ny.us/leg/?default_fld=&amp;bn=S02003&amp;term=2015&amp;Summary=Y&amp;Text=Y" TargetMode="External"/><Relationship Id="rId467" Type="http://schemas.openxmlformats.org/officeDocument/2006/relationships/hyperlink" Target="http://assembly.state.ny.us/leg/?default_fld=&amp;bn=S02003&amp;term=2015&amp;Summary=Y&amp;Text=Y" TargetMode="External"/><Relationship Id="rId468" Type="http://schemas.openxmlformats.org/officeDocument/2006/relationships/hyperlink" Target="http://assembly.state.ny.us/leg/?default_fld=&amp;bn=S02003&amp;term=2015&amp;Summary=Y&amp;Text=Y" TargetMode="External"/><Relationship Id="rId469" Type="http://schemas.openxmlformats.org/officeDocument/2006/relationships/hyperlink" Target="http://assembly.state.ny.us/leg/?default_fld=&amp;bn=S02003&amp;term=2015&amp;Summary=Y&amp;Text=Y" TargetMode="External"/><Relationship Id="rId470" Type="http://schemas.openxmlformats.org/officeDocument/2006/relationships/hyperlink" Target="http://assembly.state.ny.us/leg/?default_fld=&amp;bn=S02003&amp;term=2015&amp;Summary=Y&amp;Text=Y" TargetMode="External"/><Relationship Id="rId471" Type="http://schemas.openxmlformats.org/officeDocument/2006/relationships/hyperlink" Target="http://assembly.state.ny.us/leg/?default_fld=&amp;bn=S02003&amp;term=2015&amp;Summary=Y&amp;Text=Y" TargetMode="External"/><Relationship Id="rId472" Type="http://schemas.openxmlformats.org/officeDocument/2006/relationships/hyperlink" Target="http://assembly.state.ny.us/leg/?default_fld=&amp;bn=S02003&amp;term=2015&amp;Summary=Y&amp;Text=Y" TargetMode="External"/><Relationship Id="rId473" Type="http://schemas.openxmlformats.org/officeDocument/2006/relationships/hyperlink" Target="http://assembly.state.ny.us/leg/?default_fld=&amp;bn=S02003&amp;term=2015&amp;Summary=Y&amp;Text=Y" TargetMode="External"/><Relationship Id="rId474" Type="http://schemas.openxmlformats.org/officeDocument/2006/relationships/hyperlink" Target="http://assembly.state.ny.us/leg/?default_fld=&amp;bn=S02003&amp;term=2015&amp;Summary=Y&amp;Text=Y" TargetMode="External"/><Relationship Id="rId475" Type="http://schemas.openxmlformats.org/officeDocument/2006/relationships/hyperlink" Target="http://assembly.state.ny.us/leg/?default_fld=&amp;bn=S02003&amp;term=2015&amp;Summary=Y&amp;Text=Y" TargetMode="External"/><Relationship Id="rId476" Type="http://schemas.openxmlformats.org/officeDocument/2006/relationships/hyperlink" Target="http://assembly.state.ny.us/leg/?default_fld=&amp;bn=S02003&amp;term=2015&amp;Summary=Y&amp;Text=Y" TargetMode="External"/><Relationship Id="rId477" Type="http://schemas.openxmlformats.org/officeDocument/2006/relationships/hyperlink" Target="http://assembly.state.ny.us/leg/?default_fld=&amp;bn=S02003&amp;term=2015&amp;Summary=Y&amp;Text=Y" TargetMode="External"/><Relationship Id="rId478" Type="http://schemas.openxmlformats.org/officeDocument/2006/relationships/hyperlink" Target="http://assembly.state.ny.us/leg/?default_fld=&amp;bn=S02003&amp;term=2015&amp;Summary=Y&amp;Text=Y" TargetMode="External"/><Relationship Id="rId479" Type="http://schemas.openxmlformats.org/officeDocument/2006/relationships/hyperlink" Target="http://assembly.state.ny.us/leg/?default_fld=&amp;bn=S02003&amp;term=2015&amp;Summary=Y&amp;Text=Y" TargetMode="External"/><Relationship Id="rId480" Type="http://schemas.openxmlformats.org/officeDocument/2006/relationships/hyperlink" Target="http://assembly.state.ny.us/leg/?default_fld=&amp;bn=S02003&amp;term=2015&amp;Summary=Y&amp;Text=Y" TargetMode="External"/><Relationship Id="rId481" Type="http://schemas.openxmlformats.org/officeDocument/2006/relationships/hyperlink" Target="http://assembly.state.ny.us/leg/?default_fld=&amp;bn=S02003&amp;term=2015&amp;Summary=Y&amp;Text=Y" TargetMode="External"/><Relationship Id="rId482" Type="http://schemas.openxmlformats.org/officeDocument/2006/relationships/hyperlink" Target="http://assembly.state.ny.us/leg/?default_fld=&amp;bn=S02003&amp;term=2015&amp;Summary=Y&amp;Text=Y" TargetMode="External"/><Relationship Id="rId483" Type="http://schemas.openxmlformats.org/officeDocument/2006/relationships/hyperlink" Target="http://assembly.state.ny.us/leg/?default_fld=&amp;bn=S02003&amp;term=2015&amp;Summary=Y&amp;Text=Y" TargetMode="External"/><Relationship Id="rId484" Type="http://schemas.openxmlformats.org/officeDocument/2006/relationships/hyperlink" Target="http://assembly.state.ny.us/leg/?default_fld=&amp;bn=S02003&amp;term=2015&amp;Summary=Y&amp;Text=Y" TargetMode="External"/><Relationship Id="rId485" Type="http://schemas.openxmlformats.org/officeDocument/2006/relationships/hyperlink" Target="http://assembly.state.ny.us/leg/?default_fld=&amp;bn=S02003&amp;term=2015&amp;Summary=Y&amp;Text=Y" TargetMode="External"/><Relationship Id="rId486" Type="http://schemas.openxmlformats.org/officeDocument/2006/relationships/hyperlink" Target="http://assembly.state.ny.us/leg/?default_fld=&amp;bn=S02003&amp;term=2015&amp;Summary=Y&amp;Text=Y" TargetMode="External"/><Relationship Id="rId487" Type="http://schemas.openxmlformats.org/officeDocument/2006/relationships/hyperlink" Target="http://assembly.state.ny.us/leg/?default_fld=&amp;bn=S02003&amp;term=2015&amp;Summary=Y&amp;Text=Y" TargetMode="External"/><Relationship Id="rId488" Type="http://schemas.openxmlformats.org/officeDocument/2006/relationships/hyperlink" Target="http://assembly.state.ny.us/leg/?default_fld=&amp;bn=S02003&amp;term=2015&amp;Summary=Y&amp;Text=Y" TargetMode="External"/><Relationship Id="rId489" Type="http://schemas.openxmlformats.org/officeDocument/2006/relationships/hyperlink" Target="http://assembly.state.ny.us/leg/?default_fld=&amp;bn=S02003&amp;term=2015&amp;Summary=Y&amp;Text=Y" TargetMode="External"/><Relationship Id="rId490" Type="http://schemas.openxmlformats.org/officeDocument/2006/relationships/hyperlink" Target="http://assembly.state.ny.us/leg/?default_fld=&amp;bn=S02003&amp;term=2015&amp;Summary=Y&amp;Text=Y" TargetMode="External"/><Relationship Id="rId491" Type="http://schemas.openxmlformats.org/officeDocument/2006/relationships/hyperlink" Target="http://assembly.state.ny.us/leg/?default_fld=&amp;bn=S02003&amp;term=2015&amp;Summary=Y&amp;Text=Y" TargetMode="External"/><Relationship Id="rId492" Type="http://schemas.openxmlformats.org/officeDocument/2006/relationships/hyperlink" Target="http://assembly.state.ny.us/leg/?default_fld=&amp;bn=S02003&amp;term=2015&amp;Summary=Y&amp;Text=Y" TargetMode="External"/><Relationship Id="rId493" Type="http://schemas.openxmlformats.org/officeDocument/2006/relationships/hyperlink" Target="http://assembly.state.ny.us/leg/?default_fld=&amp;bn=S02003&amp;term=2015&amp;Summary=Y&amp;Text=Y" TargetMode="External"/><Relationship Id="rId494" Type="http://schemas.openxmlformats.org/officeDocument/2006/relationships/hyperlink" Target="http://assembly.state.ny.us/leg/?default_fld=&amp;bn=S02003&amp;term=2015&amp;Summary=Y&amp;Text=Y" TargetMode="External"/><Relationship Id="rId495" Type="http://schemas.openxmlformats.org/officeDocument/2006/relationships/hyperlink" Target="http://assembly.state.ny.us/leg/?default_fld=&amp;bn=S02003&amp;term=2015&amp;Summary=Y&amp;Text=Y" TargetMode="External"/><Relationship Id="rId496" Type="http://schemas.openxmlformats.org/officeDocument/2006/relationships/hyperlink" Target="http://assembly.state.ny.us/leg/?default_fld=&amp;bn=S02003&amp;term=2015&amp;Summary=Y&amp;Text=Y" TargetMode="External"/><Relationship Id="rId497" Type="http://schemas.openxmlformats.org/officeDocument/2006/relationships/hyperlink" Target="http://assembly.state.ny.us/leg/?default_fld=&amp;bn=S02003&amp;term=2015&amp;Summary=Y&amp;Text=Y" TargetMode="External"/><Relationship Id="rId498" Type="http://schemas.openxmlformats.org/officeDocument/2006/relationships/hyperlink" Target="http://assembly.state.ny.us/leg/?default_fld=&amp;bn=S02003&amp;term=2015&amp;Summary=Y&amp;Text=Y" TargetMode="External"/><Relationship Id="rId499" Type="http://schemas.openxmlformats.org/officeDocument/2006/relationships/hyperlink" Target="http://assembly.state.ny.us/leg/?default_fld=&amp;bn=S02003&amp;term=2015&amp;Summary=Y&amp;Text=Y" TargetMode="External"/><Relationship Id="rId500" Type="http://schemas.openxmlformats.org/officeDocument/2006/relationships/hyperlink" Target="http://assembly.state.ny.us/leg/?default_fld=&amp;bn=S02003&amp;term=2015&amp;Summary=Y&amp;Text=Y" TargetMode="External"/><Relationship Id="rId501" Type="http://schemas.openxmlformats.org/officeDocument/2006/relationships/hyperlink" Target="http://assembly.state.ny.us/leg/?default_fld=&amp;bn=S02003&amp;term=2015&amp;Summary=Y&amp;Text=Y" TargetMode="External"/><Relationship Id="rId502" Type="http://schemas.openxmlformats.org/officeDocument/2006/relationships/hyperlink" Target="http://assembly.state.ny.us/leg/?default_fld=&amp;bn=S02003&amp;term=2015&amp;Summary=Y&amp;Text=Y" TargetMode="External"/><Relationship Id="rId503" Type="http://schemas.openxmlformats.org/officeDocument/2006/relationships/hyperlink" Target="http://assembly.state.ny.us/leg/?default_fld=&amp;bn=S02003&amp;term=2015&amp;Summary=Y&amp;Text=Y" TargetMode="External"/><Relationship Id="rId504" Type="http://schemas.openxmlformats.org/officeDocument/2006/relationships/hyperlink" Target="http://assembly.state.ny.us/leg/?default_fld=&amp;bn=S02003&amp;term=2015&amp;Summary=Y&amp;Text=Y" TargetMode="External"/><Relationship Id="rId505" Type="http://schemas.openxmlformats.org/officeDocument/2006/relationships/hyperlink" Target="http://assembly.state.ny.us/leg/?default_fld=&amp;bn=S02003&amp;term=2015&amp;Summary=Y&amp;Text=Y" TargetMode="External"/><Relationship Id="rId506" Type="http://schemas.openxmlformats.org/officeDocument/2006/relationships/hyperlink" Target="http://assembly.state.ny.us/leg/?default_fld=&amp;bn=S02003&amp;term=2015&amp;Summary=Y&amp;Text=Y" TargetMode="External"/><Relationship Id="rId507" Type="http://schemas.openxmlformats.org/officeDocument/2006/relationships/hyperlink" Target="http://assembly.state.ny.us/leg/?default_fld=&amp;bn=S02003&amp;term=2015&amp;Summary=Y&amp;Text=Y" TargetMode="External"/><Relationship Id="rId508" Type="http://schemas.openxmlformats.org/officeDocument/2006/relationships/hyperlink" Target="http://assembly.state.ny.us/leg/?default_fld=&amp;bn=S02003&amp;term=2015&amp;Summary=Y&amp;Text=Y" TargetMode="External"/><Relationship Id="rId509" Type="http://schemas.openxmlformats.org/officeDocument/2006/relationships/hyperlink" Target="http://assembly.state.ny.us/leg/?default_fld=&amp;bn=S02003&amp;term=2015&amp;Summary=Y&amp;Text=Y" TargetMode="External"/><Relationship Id="rId510" Type="http://schemas.openxmlformats.org/officeDocument/2006/relationships/hyperlink" Target="http://assembly.state.ny.us/leg/?default_fld=&amp;bn=S02003&amp;term=2015&amp;Summary=Y&amp;Text=Y" TargetMode="External"/><Relationship Id="rId511" Type="http://schemas.openxmlformats.org/officeDocument/2006/relationships/hyperlink" Target="http://assembly.state.ny.us/leg/?default_fld=&amp;bn=S02003&amp;term=2015&amp;Summary=Y&amp;Text=Y" TargetMode="External"/><Relationship Id="rId512" Type="http://schemas.openxmlformats.org/officeDocument/2006/relationships/hyperlink" Target="http://assembly.state.ny.us/leg/?default_fld=&amp;bn=S02003&amp;term=2015&amp;Summary=Y&amp;Text=Y" TargetMode="External"/><Relationship Id="rId513" Type="http://schemas.openxmlformats.org/officeDocument/2006/relationships/hyperlink" Target="http://assembly.state.ny.us/leg/?default_fld=&amp;bn=S02003&amp;term=2015&amp;Summary=Y&amp;Text=Y" TargetMode="External"/><Relationship Id="rId514" Type="http://schemas.openxmlformats.org/officeDocument/2006/relationships/hyperlink" Target="http://assembly.state.ny.us/leg/?default_fld=&amp;bn=S02003&amp;term=2015&amp;Summary=Y&amp;Text=Y" TargetMode="External"/><Relationship Id="rId515" Type="http://schemas.openxmlformats.org/officeDocument/2006/relationships/hyperlink" Target="http://assembly.state.ny.us/leg/?default_fld=&amp;bn=S02003&amp;term=2015&amp;Summary=Y&amp;Text=Y" TargetMode="External"/><Relationship Id="rId516" Type="http://schemas.openxmlformats.org/officeDocument/2006/relationships/hyperlink" Target="http://assembly.state.ny.us/leg/?default_fld=&amp;bn=S02003&amp;term=2015&amp;Summary=Y&amp;Text=Y" TargetMode="External"/><Relationship Id="rId517" Type="http://schemas.openxmlformats.org/officeDocument/2006/relationships/hyperlink" Target="http://assembly.state.ny.us/leg/?default_fld=&amp;bn=S02003&amp;term=2015&amp;Summary=Y&amp;Text=Y" TargetMode="External"/><Relationship Id="rId518" Type="http://schemas.openxmlformats.org/officeDocument/2006/relationships/hyperlink" Target="http://assembly.state.ny.us/leg/?default_fld=&amp;bn=S02003&amp;term=2015&amp;Summary=Y&amp;Text=Y" TargetMode="External"/><Relationship Id="rId519" Type="http://schemas.openxmlformats.org/officeDocument/2006/relationships/hyperlink" Target="http://assembly.state.ny.us/leg/?default_fld=&amp;bn=S02003&amp;term=2015&amp;Summary=Y&amp;Text=Y" TargetMode="External"/><Relationship Id="rId520" Type="http://schemas.openxmlformats.org/officeDocument/2006/relationships/hyperlink" Target="http://assembly.state.ny.us/leg/?default_fld=&amp;bn=S02003&amp;term=2015&amp;Summary=Y&amp;Text=Y" TargetMode="External"/><Relationship Id="rId521" Type="http://schemas.openxmlformats.org/officeDocument/2006/relationships/hyperlink" Target="http://assembly.state.ny.us/leg/?default_fld=&amp;bn=S02003&amp;term=2015&amp;Summary=Y&amp;Text=Y" TargetMode="External"/><Relationship Id="rId522" Type="http://schemas.openxmlformats.org/officeDocument/2006/relationships/hyperlink" Target="http://assembly.state.ny.us/leg/?default_fld=&amp;bn=S02003&amp;term=2015&amp;Summary=Y&amp;Text=Y" TargetMode="External"/><Relationship Id="rId523" Type="http://schemas.openxmlformats.org/officeDocument/2006/relationships/hyperlink" Target="http://assembly.state.ny.us/leg/?default_fld=&amp;bn=S02003&amp;term=2015&amp;Summary=Y&amp;Text=Y" TargetMode="External"/><Relationship Id="rId524" Type="http://schemas.openxmlformats.org/officeDocument/2006/relationships/hyperlink" Target="http://assembly.state.ny.us/leg/?default_fld=&amp;bn=S02003&amp;term=2015&amp;Summary=Y&amp;Text=Y" TargetMode="External"/><Relationship Id="rId525" Type="http://schemas.openxmlformats.org/officeDocument/2006/relationships/hyperlink" Target="http://assembly.state.ny.us/leg/?default_fld=&amp;bn=S02003&amp;term=2015&amp;Summary=Y&amp;Text=Y" TargetMode="External"/><Relationship Id="rId526" Type="http://schemas.openxmlformats.org/officeDocument/2006/relationships/hyperlink" Target="http://assembly.state.ny.us/leg/?default_fld=&amp;bn=S02003&amp;term=2015&amp;Summary=Y&amp;Text=Y" TargetMode="External"/><Relationship Id="rId527" Type="http://schemas.openxmlformats.org/officeDocument/2006/relationships/hyperlink" Target="http://assembly.state.ny.us/leg/?default_fld=&amp;bn=S02003&amp;term=2015&amp;Summary=Y&amp;Text=Y" TargetMode="External"/><Relationship Id="rId528" Type="http://schemas.openxmlformats.org/officeDocument/2006/relationships/hyperlink" Target="http://assembly.state.ny.us/leg/?default_fld=&amp;bn=S02003&amp;term=2015&amp;Summary=Y&amp;Text=Y" TargetMode="External"/><Relationship Id="rId529" Type="http://schemas.openxmlformats.org/officeDocument/2006/relationships/hyperlink" Target="http://assembly.state.ny.us/leg/?default_fld=&amp;bn=S02003&amp;term=2015&amp;Summary=Y&amp;Text=Y" TargetMode="External"/><Relationship Id="rId530" Type="http://schemas.openxmlformats.org/officeDocument/2006/relationships/hyperlink" Target="http://assembly.state.ny.us/leg/?default_fld=&amp;bn=S02003&amp;term=2015&amp;Summary=Y&amp;Text=Y" TargetMode="External"/><Relationship Id="rId531" Type="http://schemas.openxmlformats.org/officeDocument/2006/relationships/hyperlink" Target="http://assembly.state.ny.us/leg/?default_fld=&amp;bn=S02003&amp;term=2015&amp;Summary=Y&amp;Text=Y" TargetMode="External"/><Relationship Id="rId532" Type="http://schemas.openxmlformats.org/officeDocument/2006/relationships/hyperlink" Target="http://assembly.state.ny.us/leg/?default_fld=&amp;bn=S02003&amp;term=2015&amp;Summary=Y&amp;Text=Y" TargetMode="External"/><Relationship Id="rId533" Type="http://schemas.openxmlformats.org/officeDocument/2006/relationships/hyperlink" Target="http://assembly.state.ny.us/leg/?default_fld=&amp;bn=S02003&amp;term=2015&amp;Summary=Y&amp;Text=Y" TargetMode="External"/><Relationship Id="rId534" Type="http://schemas.openxmlformats.org/officeDocument/2006/relationships/hyperlink" Target="http://assembly.state.ny.us/leg/?default_fld=&amp;bn=S02003&amp;term=2015&amp;Summary=Y&amp;Text=Y" TargetMode="External"/><Relationship Id="rId535" Type="http://schemas.openxmlformats.org/officeDocument/2006/relationships/hyperlink" Target="http://assembly.state.ny.us/leg/?default_fld=&amp;bn=S02003&amp;term=2015&amp;Summary=Y&amp;Text=Y" TargetMode="External"/><Relationship Id="rId536" Type="http://schemas.openxmlformats.org/officeDocument/2006/relationships/hyperlink" Target="http://assembly.state.ny.us/leg/?default_fld=&amp;bn=S02003&amp;term=2015&amp;Summary=Y&amp;Text=Y" TargetMode="External"/><Relationship Id="rId537" Type="http://schemas.openxmlformats.org/officeDocument/2006/relationships/hyperlink" Target="http://assembly.state.ny.us/leg/?default_fld=&amp;bn=S02003&amp;term=2015&amp;Summary=Y&amp;Text=Y" TargetMode="External"/><Relationship Id="rId538" Type="http://schemas.openxmlformats.org/officeDocument/2006/relationships/hyperlink" Target="http://assembly.state.ny.us/leg/?default_fld=&amp;bn=S02003&amp;term=2015&amp;Summary=Y&amp;Text=Y" TargetMode="External"/><Relationship Id="rId539" Type="http://schemas.openxmlformats.org/officeDocument/2006/relationships/hyperlink" Target="http://assembly.state.ny.us/leg/?default_fld=&amp;bn=S02003&amp;term=2015&amp;Summary=Y&amp;Text=Y" TargetMode="External"/><Relationship Id="rId540" Type="http://schemas.openxmlformats.org/officeDocument/2006/relationships/hyperlink" Target="http://assembly.state.ny.us/leg/?default_fld=&amp;bn=S02003&amp;term=2015&amp;Summary=Y&amp;Text=Y" TargetMode="External"/><Relationship Id="rId541" Type="http://schemas.openxmlformats.org/officeDocument/2006/relationships/hyperlink" Target="http://assembly.state.ny.us/leg/?default_fld=&amp;bn=S02003&amp;term=2015&amp;Summary=Y&amp;Text=Y" TargetMode="External"/><Relationship Id="rId542" Type="http://schemas.openxmlformats.org/officeDocument/2006/relationships/hyperlink" Target="http://assembly.state.ny.us/leg/?default_fld=&amp;bn=S02003&amp;term=2015&amp;Summary=Y&amp;Text=Y" TargetMode="External"/><Relationship Id="rId543" Type="http://schemas.openxmlformats.org/officeDocument/2006/relationships/hyperlink" Target="http://assembly.state.ny.us/leg/?default_fld=&amp;bn=S02003&amp;term=2015&amp;Summary=Y&amp;Text=Y" TargetMode="External"/><Relationship Id="rId544" Type="http://schemas.openxmlformats.org/officeDocument/2006/relationships/hyperlink" Target="http://assembly.state.ny.us/leg/?default_fld=&amp;bn=S02003&amp;term=2015&amp;Summary=Y&amp;Text=Y" TargetMode="External"/><Relationship Id="rId545" Type="http://schemas.openxmlformats.org/officeDocument/2006/relationships/hyperlink" Target="http://assembly.state.ny.us/leg/?default_fld=&amp;bn=S02003&amp;term=2015&amp;Summary=Y&amp;Text=Y" TargetMode="External"/><Relationship Id="rId546" Type="http://schemas.openxmlformats.org/officeDocument/2006/relationships/hyperlink" Target="http://assembly.state.ny.us/leg/?default_fld=&amp;bn=S02003&amp;term=2015&amp;Summary=Y&amp;Text=Y" TargetMode="External"/><Relationship Id="rId547" Type="http://schemas.openxmlformats.org/officeDocument/2006/relationships/hyperlink" Target="http://assembly.state.ny.us/leg/?default_fld=&amp;bn=S02003&amp;term=2015&amp;Summary=Y&amp;Text=Y" TargetMode="External"/><Relationship Id="rId548" Type="http://schemas.openxmlformats.org/officeDocument/2006/relationships/hyperlink" Target="http://assembly.state.ny.us/leg/?default_fld=&amp;bn=S02003&amp;term=2015&amp;Summary=Y&amp;Text=Y" TargetMode="External"/><Relationship Id="rId549" Type="http://schemas.openxmlformats.org/officeDocument/2006/relationships/hyperlink" Target="http://assembly.state.ny.us/leg/?default_fld=&amp;bn=S02003&amp;term=2015&amp;Summary=Y&amp;Text=Y" TargetMode="External"/><Relationship Id="rId550" Type="http://schemas.openxmlformats.org/officeDocument/2006/relationships/hyperlink" Target="http://assembly.state.ny.us/leg/?default_fld=&amp;bn=S02003&amp;term=2015&amp;Summary=Y&amp;Text=Y" TargetMode="External"/><Relationship Id="rId551" Type="http://schemas.openxmlformats.org/officeDocument/2006/relationships/hyperlink" Target="http://assembly.state.ny.us/leg/?default_fld=&amp;bn=S02003&amp;term=2015&amp;Summary=Y&amp;Text=Y" TargetMode="External"/><Relationship Id="rId552" Type="http://schemas.openxmlformats.org/officeDocument/2006/relationships/hyperlink" Target="http://assembly.state.ny.us/leg/?default_fld=&amp;bn=S02003&amp;term=2015&amp;Summary=Y&amp;Text=Y" TargetMode="External"/><Relationship Id="rId553" Type="http://schemas.openxmlformats.org/officeDocument/2006/relationships/hyperlink" Target="http://assembly.state.ny.us/leg/?default_fld=&amp;bn=S02003&amp;term=2015&amp;Summary=Y&amp;Text=Y" TargetMode="External"/><Relationship Id="rId554" Type="http://schemas.openxmlformats.org/officeDocument/2006/relationships/hyperlink" Target="http://assembly.state.ny.us/leg/?default_fld=&amp;bn=S02003&amp;term=2015&amp;Summary=Y&amp;Text=Y" TargetMode="External"/><Relationship Id="rId555" Type="http://schemas.openxmlformats.org/officeDocument/2006/relationships/hyperlink" Target="http://assembly.state.ny.us/leg/?default_fld=&amp;bn=S02003&amp;term=2015&amp;Summary=Y&amp;Text=Y" TargetMode="External"/><Relationship Id="rId556" Type="http://schemas.openxmlformats.org/officeDocument/2006/relationships/hyperlink" Target="http://assembly.state.ny.us/leg/?default_fld=&amp;bn=S02003&amp;term=2015&amp;Summary=Y&amp;Text=Y" TargetMode="External"/><Relationship Id="rId557" Type="http://schemas.openxmlformats.org/officeDocument/2006/relationships/hyperlink" Target="http://assembly.state.ny.us/leg/?default_fld=&amp;bn=S02003&amp;term=2015&amp;Summary=Y&amp;Text=Y" TargetMode="External"/><Relationship Id="rId558" Type="http://schemas.openxmlformats.org/officeDocument/2006/relationships/hyperlink" Target="http://assembly.state.ny.us/leg/?default_fld=&amp;bn=S02003&amp;term=2015&amp;Summary=Y&amp;Text=Y" TargetMode="External"/><Relationship Id="rId559" Type="http://schemas.openxmlformats.org/officeDocument/2006/relationships/hyperlink" Target="http://assembly.state.ny.us/leg/?default_fld=&amp;bn=S02003&amp;term=2015&amp;Summary=Y&amp;Text=Y" TargetMode="External"/><Relationship Id="rId560" Type="http://schemas.openxmlformats.org/officeDocument/2006/relationships/hyperlink" Target="http://assembly.state.ny.us/leg/?default_fld=&amp;bn=S02003&amp;term=2015&amp;Summary=Y&amp;Text=Y" TargetMode="External"/><Relationship Id="rId561" Type="http://schemas.openxmlformats.org/officeDocument/2006/relationships/hyperlink" Target="http://assembly.state.ny.us/leg/?default_fld=&amp;bn=S02003&amp;term=2015&amp;Summary=Y&amp;Text=Y" TargetMode="External"/><Relationship Id="rId562" Type="http://schemas.openxmlformats.org/officeDocument/2006/relationships/hyperlink" Target="http://assembly.state.ny.us/leg/?default_fld=&amp;bn=S02003&amp;term=2015&amp;Summary=Y&amp;Text=Y" TargetMode="External"/><Relationship Id="rId563" Type="http://schemas.openxmlformats.org/officeDocument/2006/relationships/hyperlink" Target="http://assembly.state.ny.us/leg/?default_fld=&amp;bn=S02003&amp;term=2015&amp;Summary=Y&amp;Text=Y" TargetMode="External"/><Relationship Id="rId564" Type="http://schemas.openxmlformats.org/officeDocument/2006/relationships/hyperlink" Target="http://assembly.state.ny.us/leg/?default_fld=&amp;bn=S02003&amp;term=2015&amp;Summary=Y&amp;Text=Y" TargetMode="External"/><Relationship Id="rId565" Type="http://schemas.openxmlformats.org/officeDocument/2006/relationships/hyperlink" Target="http://assembly.state.ny.us/leg/?default_fld=&amp;bn=S02003&amp;term=2015&amp;Summary=Y&amp;Text=Y" TargetMode="External"/><Relationship Id="rId566" Type="http://schemas.openxmlformats.org/officeDocument/2006/relationships/hyperlink" Target="http://assembly.state.ny.us/leg/?default_fld=&amp;bn=S02003&amp;term=2015&amp;Summary=Y&amp;Text=Y" TargetMode="External"/><Relationship Id="rId567" Type="http://schemas.openxmlformats.org/officeDocument/2006/relationships/hyperlink" Target="http://assembly.state.ny.us/leg/?default_fld=&amp;bn=S02003&amp;term=2015&amp;Summary=Y&amp;Text=Y" TargetMode="External"/><Relationship Id="rId568" Type="http://schemas.openxmlformats.org/officeDocument/2006/relationships/hyperlink" Target="http://assembly.state.ny.us/leg/?default_fld=&amp;bn=S02003&amp;term=2015&amp;Summary=Y&amp;Text=Y" TargetMode="External"/><Relationship Id="rId569" Type="http://schemas.openxmlformats.org/officeDocument/2006/relationships/hyperlink" Target="http://assembly.state.ny.us/leg/?default_fld=&amp;bn=S02003&amp;term=2015&amp;Summary=Y&amp;Text=Y" TargetMode="External"/><Relationship Id="rId570" Type="http://schemas.openxmlformats.org/officeDocument/2006/relationships/hyperlink" Target="http://assembly.state.ny.us/leg/?default_fld=&amp;bn=S02003&amp;term=2015&amp;Summary=Y&amp;Text=Y" TargetMode="External"/><Relationship Id="rId571" Type="http://schemas.openxmlformats.org/officeDocument/2006/relationships/hyperlink" Target="http://assembly.state.ny.us/leg/?default_fld=&amp;bn=S02003&amp;term=2015&amp;Summary=Y&amp;Text=Y" TargetMode="External"/><Relationship Id="rId572" Type="http://schemas.openxmlformats.org/officeDocument/2006/relationships/hyperlink" Target="http://assembly.state.ny.us/leg/?default_fld=&amp;bn=S02003&amp;term=2015&amp;Summary=Y&amp;Text=Y" TargetMode="External"/><Relationship Id="rId573" Type="http://schemas.openxmlformats.org/officeDocument/2006/relationships/hyperlink" Target="http://assembly.state.ny.us/leg/?default_fld=&amp;bn=S02003&amp;term=2015&amp;Summary=Y&amp;Text=Y" TargetMode="External"/><Relationship Id="rId574" Type="http://schemas.openxmlformats.org/officeDocument/2006/relationships/hyperlink" Target="http://assembly.state.ny.us/leg/?default_fld=&amp;bn=S02003&amp;term=2015&amp;Summary=Y&amp;Text=Y" TargetMode="External"/><Relationship Id="rId575" Type="http://schemas.openxmlformats.org/officeDocument/2006/relationships/hyperlink" Target="http://assembly.state.ny.us/leg/?default_fld=&amp;bn=S02003&amp;term=2015&amp;Summary=Y&amp;Text=Y" TargetMode="External"/><Relationship Id="rId576" Type="http://schemas.openxmlformats.org/officeDocument/2006/relationships/hyperlink" Target="http://assembly.state.ny.us/leg/?default_fld=&amp;bn=S02003&amp;term=2015&amp;Summary=Y&amp;Text=Y" TargetMode="External"/><Relationship Id="rId577" Type="http://schemas.openxmlformats.org/officeDocument/2006/relationships/hyperlink" Target="http://assembly.state.ny.us/leg/?default_fld=&amp;bn=S02003&amp;term=2015&amp;Summary=Y&amp;Text=Y" TargetMode="External"/><Relationship Id="rId578" Type="http://schemas.openxmlformats.org/officeDocument/2006/relationships/hyperlink" Target="http://assembly.state.ny.us/leg/?default_fld=&amp;bn=S02003&amp;term=2015&amp;Summary=Y&amp;Text=Y" TargetMode="External"/><Relationship Id="rId579" Type="http://schemas.openxmlformats.org/officeDocument/2006/relationships/hyperlink" Target="http://assembly.state.ny.us/leg/?default_fld=&amp;bn=S02003&amp;term=2015&amp;Summary=Y&amp;Text=Y" TargetMode="External"/><Relationship Id="rId580" Type="http://schemas.openxmlformats.org/officeDocument/2006/relationships/hyperlink" Target="http://assembly.state.ny.us/leg/?default_fld=&amp;bn=S02003&amp;term=2015&amp;Summary=Y&amp;Text=Y" TargetMode="External"/><Relationship Id="rId581" Type="http://schemas.openxmlformats.org/officeDocument/2006/relationships/hyperlink" Target="http://assembly.state.ny.us/leg/?default_fld=&amp;bn=S02003&amp;term=2015&amp;Summary=Y&amp;Text=Y" TargetMode="External"/><Relationship Id="rId582" Type="http://schemas.openxmlformats.org/officeDocument/2006/relationships/hyperlink" Target="http://assembly.state.ny.us/leg/?default_fld=&amp;bn=S02003&amp;term=2015&amp;Summary=Y&amp;Text=Y" TargetMode="External"/><Relationship Id="rId583" Type="http://schemas.openxmlformats.org/officeDocument/2006/relationships/hyperlink" Target="http://assembly.state.ny.us/leg/?default_fld=&amp;bn=S02003&amp;term=2015&amp;Summary=Y&amp;Text=Y" TargetMode="External"/><Relationship Id="rId584" Type="http://schemas.openxmlformats.org/officeDocument/2006/relationships/hyperlink" Target="http://assembly.state.ny.us/leg/?default_fld=&amp;bn=S02003&amp;term=2015&amp;Summary=Y&amp;Text=Y" TargetMode="External"/><Relationship Id="rId585" Type="http://schemas.openxmlformats.org/officeDocument/2006/relationships/hyperlink" Target="http://assembly.state.ny.us/leg/?default_fld=&amp;bn=S02003&amp;term=2015&amp;Summary=Y&amp;Text=Y" TargetMode="External"/><Relationship Id="rId586" Type="http://schemas.openxmlformats.org/officeDocument/2006/relationships/hyperlink" Target="http://assembly.state.ny.us/leg/?default_fld=&amp;bn=S02003&amp;term=2015&amp;Summary=Y&amp;Text=Y" TargetMode="External"/><Relationship Id="rId587" Type="http://schemas.openxmlformats.org/officeDocument/2006/relationships/hyperlink" Target="http://assembly.state.ny.us/leg/?default_fld=&amp;bn=S02003&amp;term=2015&amp;Summary=Y&amp;Text=Y" TargetMode="External"/><Relationship Id="rId588" Type="http://schemas.openxmlformats.org/officeDocument/2006/relationships/hyperlink" Target="http://assembly.state.ny.us/leg/?default_fld=&amp;bn=S02003&amp;term=2015&amp;Summary=Y&amp;Text=Y" TargetMode="External"/><Relationship Id="rId589" Type="http://schemas.openxmlformats.org/officeDocument/2006/relationships/hyperlink" Target="http://assembly.state.ny.us/leg/?default_fld=&amp;bn=S02003&amp;term=2015&amp;Summary=Y&amp;Text=Y" TargetMode="External"/><Relationship Id="rId590" Type="http://schemas.openxmlformats.org/officeDocument/2006/relationships/hyperlink" Target="http://assembly.state.ny.us/leg/?default_fld=&amp;bn=S02003&amp;term=2015&amp;Summary=Y&amp;Text=Y" TargetMode="External"/><Relationship Id="rId591" Type="http://schemas.openxmlformats.org/officeDocument/2006/relationships/hyperlink" Target="http://assembly.state.ny.us/leg/?default_fld=&amp;bn=S02003&amp;term=2015&amp;Summary=Y&amp;Text=Y" TargetMode="External"/><Relationship Id="rId592" Type="http://schemas.openxmlformats.org/officeDocument/2006/relationships/hyperlink" Target="http://assembly.state.ny.us/leg/?default_fld=&amp;bn=S02003&amp;term=2015&amp;Summary=Y&amp;Text=Y" TargetMode="External"/><Relationship Id="rId593" Type="http://schemas.openxmlformats.org/officeDocument/2006/relationships/hyperlink" Target="http://assembly.state.ny.us/leg/?default_fld=&amp;bn=S02003&amp;term=2015&amp;Summary=Y&amp;Text=Y" TargetMode="External"/><Relationship Id="rId594" Type="http://schemas.openxmlformats.org/officeDocument/2006/relationships/hyperlink" Target="http://assembly.state.ny.us/leg/?default_fld=&amp;bn=S02003&amp;term=2015&amp;Summary=Y&amp;Text=Y" TargetMode="External"/><Relationship Id="rId595" Type="http://schemas.openxmlformats.org/officeDocument/2006/relationships/hyperlink" Target="http://assembly.state.ny.us/leg/?default_fld=&amp;bn=S02003&amp;term=2015&amp;Summary=Y&amp;Text=Y" TargetMode="External"/><Relationship Id="rId596" Type="http://schemas.openxmlformats.org/officeDocument/2006/relationships/hyperlink" Target="http://assembly.state.ny.us/leg/?default_fld=&amp;bn=S02003&amp;term=2015&amp;Summary=Y&amp;Text=Y" TargetMode="External"/><Relationship Id="rId597" Type="http://schemas.openxmlformats.org/officeDocument/2006/relationships/hyperlink" Target="http://assembly.state.ny.us/leg/?default_fld=&amp;bn=S02003&amp;term=2015&amp;Summary=Y&amp;Text=Y" TargetMode="External"/><Relationship Id="rId598" Type="http://schemas.openxmlformats.org/officeDocument/2006/relationships/hyperlink" Target="http://assembly.state.ny.us/leg/?default_fld=&amp;bn=S02003&amp;term=2015&amp;Summary=Y&amp;Text=Y" TargetMode="External"/><Relationship Id="rId599" Type="http://schemas.openxmlformats.org/officeDocument/2006/relationships/hyperlink" Target="http://assembly.state.ny.us/leg/?default_fld=&amp;bn=S02003&amp;term=2015&amp;Summary=Y&amp;Text=Y" TargetMode="External"/><Relationship Id="rId600" Type="http://schemas.openxmlformats.org/officeDocument/2006/relationships/hyperlink" Target="http://assembly.state.ny.us/leg/?default_fld=&amp;bn=S02003&amp;term=2015&amp;Summary=Y&amp;Text=Y" TargetMode="External"/><Relationship Id="rId601" Type="http://schemas.openxmlformats.org/officeDocument/2006/relationships/hyperlink" Target="http://assembly.state.ny.us/leg/?default_fld=&amp;bn=S02003&amp;term=2015&amp;Summary=Y&amp;Text=Y" TargetMode="External"/><Relationship Id="rId602" Type="http://schemas.openxmlformats.org/officeDocument/2006/relationships/hyperlink" Target="http://assembly.state.ny.us/leg/?default_fld=&amp;bn=S02003&amp;term=2015&amp;Summary=Y&amp;Text=Y" TargetMode="External"/><Relationship Id="rId603" Type="http://schemas.openxmlformats.org/officeDocument/2006/relationships/hyperlink" Target="http://assembly.state.ny.us/leg/?default_fld=&amp;bn=S02003&amp;term=2015&amp;Summary=Y&amp;Text=Y" TargetMode="External"/><Relationship Id="rId604" Type="http://schemas.openxmlformats.org/officeDocument/2006/relationships/hyperlink" Target="http://assembly.state.ny.us/leg/?default_fld=&amp;bn=S02003&amp;term=2015&amp;Summary=Y&amp;Text=Y" TargetMode="External"/><Relationship Id="rId605" Type="http://schemas.openxmlformats.org/officeDocument/2006/relationships/hyperlink" Target="http://assembly.state.ny.us/leg/?default_fld=&amp;bn=S02003&amp;term=2015&amp;Summary=Y&amp;Text=Y" TargetMode="External"/><Relationship Id="rId606" Type="http://schemas.openxmlformats.org/officeDocument/2006/relationships/hyperlink" Target="http://assembly.state.ny.us/leg/?default_fld=&amp;bn=S02003&amp;term=2015&amp;Summary=Y&amp;Text=Y" TargetMode="External"/><Relationship Id="rId607" Type="http://schemas.openxmlformats.org/officeDocument/2006/relationships/hyperlink" Target="http://assembly.state.ny.us/leg/?default_fld=&amp;bn=S02003&amp;term=2015&amp;Summary=Y&amp;Text=Y" TargetMode="External"/><Relationship Id="rId608" Type="http://schemas.openxmlformats.org/officeDocument/2006/relationships/hyperlink" Target="http://assembly.state.ny.us/leg/?default_fld=&amp;bn=S02003&amp;term=2015&amp;Summary=Y&amp;Text=Y" TargetMode="External"/><Relationship Id="rId609" Type="http://schemas.openxmlformats.org/officeDocument/2006/relationships/hyperlink" Target="http://assembly.state.ny.us/leg/?default_fld=&amp;bn=S02003&amp;term=2015&amp;Summary=Y&amp;Text=Y" TargetMode="External"/><Relationship Id="rId610" Type="http://schemas.openxmlformats.org/officeDocument/2006/relationships/hyperlink" Target="http://assembly.state.ny.us/leg/?default_fld=&amp;bn=S02003&amp;term=2015&amp;Summary=Y&amp;Text=Y" TargetMode="External"/><Relationship Id="rId611" Type="http://schemas.openxmlformats.org/officeDocument/2006/relationships/hyperlink" Target="http://assembly.state.ny.us/leg/?default_fld=&amp;bn=S02003&amp;term=2015&amp;Summary=Y&amp;Text=Y" TargetMode="External"/><Relationship Id="rId612" Type="http://schemas.openxmlformats.org/officeDocument/2006/relationships/hyperlink" Target="http://assembly.state.ny.us/leg/?default_fld=&amp;bn=S02003&amp;term=2015&amp;Summary=Y&amp;Text=Y" TargetMode="External"/><Relationship Id="rId613" Type="http://schemas.openxmlformats.org/officeDocument/2006/relationships/hyperlink" Target="http://assembly.state.ny.us/leg/?default_fld=&amp;bn=S02003&amp;term=2015&amp;Summary=Y&amp;Text=Y" TargetMode="External"/><Relationship Id="rId614" Type="http://schemas.openxmlformats.org/officeDocument/2006/relationships/hyperlink" Target="http://assembly.state.ny.us/leg/?default_fld=&amp;bn=S02003&amp;term=2015&amp;Summary=Y&amp;Text=Y" TargetMode="External"/><Relationship Id="rId615" Type="http://schemas.openxmlformats.org/officeDocument/2006/relationships/hyperlink" Target="http://assembly.state.ny.us/leg/?default_fld=&amp;bn=S02003&amp;term=2015&amp;Summary=Y&amp;Text=Y" TargetMode="External"/><Relationship Id="rId616" Type="http://schemas.openxmlformats.org/officeDocument/2006/relationships/hyperlink" Target="http://assembly.state.ny.us/leg/?default_fld=&amp;bn=S02003&amp;term=2015&amp;Summary=Y&amp;Text=Y" TargetMode="External"/><Relationship Id="rId617" Type="http://schemas.openxmlformats.org/officeDocument/2006/relationships/hyperlink" Target="http://assembly.state.ny.us/leg/?default_fld=&amp;bn=S02003&amp;term=2015&amp;Summary=Y&amp;Text=Y" TargetMode="External"/><Relationship Id="rId618" Type="http://schemas.openxmlformats.org/officeDocument/2006/relationships/hyperlink" Target="http://assembly.state.ny.us/leg/?default_fld=&amp;bn=S02003&amp;term=2015&amp;Summary=Y&amp;Text=Y" TargetMode="External"/><Relationship Id="rId619" Type="http://schemas.openxmlformats.org/officeDocument/2006/relationships/hyperlink" Target="http://assembly.state.ny.us/leg/?default_fld=&amp;bn=S02003&amp;term=2015&amp;Summary=Y&amp;Text=Y" TargetMode="External"/><Relationship Id="rId620" Type="http://schemas.openxmlformats.org/officeDocument/2006/relationships/hyperlink" Target="http://assembly.state.ny.us/leg/?default_fld=&amp;bn=S02003&amp;term=2015&amp;Summary=Y&amp;Text=Y" TargetMode="External"/><Relationship Id="rId621" Type="http://schemas.openxmlformats.org/officeDocument/2006/relationships/hyperlink" Target="http://assembly.state.ny.us/leg/?default_fld=&amp;bn=S02003&amp;term=2015&amp;Summary=Y&amp;Text=Y" TargetMode="External"/><Relationship Id="rId622" Type="http://schemas.openxmlformats.org/officeDocument/2006/relationships/hyperlink" Target="http://assembly.state.ny.us/leg/?default_fld=&amp;bn=S02003&amp;term=2015&amp;Summary=Y&amp;Text=Y" TargetMode="External"/><Relationship Id="rId623" Type="http://schemas.openxmlformats.org/officeDocument/2006/relationships/hyperlink" Target="http://assembly.state.ny.us/leg/?default_fld=&amp;bn=S02003&amp;term=2015&amp;Summary=Y&amp;Text=Y" TargetMode="External"/><Relationship Id="rId624" Type="http://schemas.openxmlformats.org/officeDocument/2006/relationships/hyperlink" Target="http://assembly.state.ny.us/leg/?default_fld=&amp;bn=S02003&amp;term=2015&amp;Summary=Y&amp;Text=Y" TargetMode="External"/><Relationship Id="rId625" Type="http://schemas.openxmlformats.org/officeDocument/2006/relationships/hyperlink" Target="http://assembly.state.ny.us/leg/?default_fld=&amp;bn=S02003&amp;term=2015&amp;Summary=Y&amp;Text=Y" TargetMode="External"/><Relationship Id="rId626" Type="http://schemas.openxmlformats.org/officeDocument/2006/relationships/hyperlink" Target="http://assembly.state.ny.us/leg/?default_fld=&amp;bn=S02003&amp;term=2015&amp;Summary=Y&amp;Text=Y" TargetMode="External"/><Relationship Id="rId627" Type="http://schemas.openxmlformats.org/officeDocument/2006/relationships/hyperlink" Target="http://assembly.state.ny.us/leg/?default_fld=&amp;bn=S02003&amp;term=2015&amp;Summary=Y&amp;Text=Y" TargetMode="External"/><Relationship Id="rId628" Type="http://schemas.openxmlformats.org/officeDocument/2006/relationships/hyperlink" Target="http://assembly.state.ny.us/leg/?default_fld=&amp;bn=S02003&amp;term=2015&amp;Summary=Y&amp;Text=Y" TargetMode="External"/><Relationship Id="rId629" Type="http://schemas.openxmlformats.org/officeDocument/2006/relationships/hyperlink" Target="http://assembly.state.ny.us/leg/?default_fld=&amp;bn=S02003&amp;term=2015&amp;Summary=Y&amp;Text=Y" TargetMode="External"/><Relationship Id="rId630" Type="http://schemas.openxmlformats.org/officeDocument/2006/relationships/hyperlink" Target="http://assembly.state.ny.us/leg/?default_fld=&amp;bn=S02003&amp;term=2015&amp;Summary=Y&amp;Text=Y" TargetMode="External"/><Relationship Id="rId631" Type="http://schemas.openxmlformats.org/officeDocument/2006/relationships/hyperlink" Target="http://assembly.state.ny.us/leg/?default_fld=&amp;bn=S02003&amp;term=2015&amp;Summary=Y&amp;Text=Y" TargetMode="External"/><Relationship Id="rId632" Type="http://schemas.openxmlformats.org/officeDocument/2006/relationships/hyperlink" Target="http://assembly.state.ny.us/leg/?default_fld=&amp;bn=S02003&amp;term=2015&amp;Summary=Y&amp;Text=Y" TargetMode="External"/><Relationship Id="rId633" Type="http://schemas.openxmlformats.org/officeDocument/2006/relationships/hyperlink" Target="http://assembly.state.ny.us/leg/?default_fld=&amp;bn=S02003&amp;term=2015&amp;Summary=Y&amp;Text=Y" TargetMode="External"/><Relationship Id="rId634" Type="http://schemas.openxmlformats.org/officeDocument/2006/relationships/hyperlink" Target="http://assembly.state.ny.us/leg/?default_fld=&amp;bn=S02003&amp;term=2015&amp;Summary=Y&amp;Text=Y" TargetMode="External"/><Relationship Id="rId635" Type="http://schemas.openxmlformats.org/officeDocument/2006/relationships/hyperlink" Target="http://assembly.state.ny.us/leg/?default_fld=&amp;bn=S02003&amp;term=2015&amp;Summary=Y&amp;Text=Y" TargetMode="External"/><Relationship Id="rId636" Type="http://schemas.openxmlformats.org/officeDocument/2006/relationships/hyperlink" Target="http://assembly.state.ny.us/leg/?default_fld=&amp;bn=S02003&amp;term=2015&amp;Summary=Y&amp;Text=Y" TargetMode="External"/><Relationship Id="rId637" Type="http://schemas.openxmlformats.org/officeDocument/2006/relationships/hyperlink" Target="http://assembly.state.ny.us/leg/?default_fld=&amp;bn=S02003&amp;term=2015&amp;Summary=Y&amp;Text=Y" TargetMode="External"/><Relationship Id="rId638" Type="http://schemas.openxmlformats.org/officeDocument/2006/relationships/hyperlink" Target="http://assembly.state.ny.us/leg/?default_fld=&amp;bn=S02003&amp;term=2015&amp;Summary=Y&amp;Text=Y" TargetMode="External"/><Relationship Id="rId639" Type="http://schemas.openxmlformats.org/officeDocument/2006/relationships/hyperlink" Target="http://assembly.state.ny.us/leg/?default_fld=&amp;bn=S02003&amp;term=2015&amp;Summary=Y&amp;Text=Y" TargetMode="External"/><Relationship Id="rId640" Type="http://schemas.openxmlformats.org/officeDocument/2006/relationships/hyperlink" Target="http://assembly.state.ny.us/leg/?default_fld=&amp;bn=S02003&amp;term=2015&amp;Summary=Y&amp;Text=Y" TargetMode="External"/><Relationship Id="rId641" Type="http://schemas.openxmlformats.org/officeDocument/2006/relationships/hyperlink" Target="http://assembly.state.ny.us/leg/?default_fld=&amp;bn=S02003&amp;term=2015&amp;Summary=Y&amp;Text=Y" TargetMode="External"/><Relationship Id="rId642" Type="http://schemas.openxmlformats.org/officeDocument/2006/relationships/hyperlink" Target="http://assembly.state.ny.us/leg/?default_fld=&amp;bn=S02003&amp;term=2015&amp;Summary=Y&amp;Text=Y" TargetMode="External"/><Relationship Id="rId643" Type="http://schemas.openxmlformats.org/officeDocument/2006/relationships/hyperlink" Target="http://assembly.state.ny.us/leg/?default_fld=&amp;bn=S02003&amp;term=2015&amp;Summary=Y&amp;Text=Y" TargetMode="External"/><Relationship Id="rId644" Type="http://schemas.openxmlformats.org/officeDocument/2006/relationships/hyperlink" Target="http://assembly.state.ny.us/leg/?default_fld=&amp;bn=S02003&amp;term=2015&amp;Summary=Y&amp;Text=Y" TargetMode="External"/><Relationship Id="rId645" Type="http://schemas.openxmlformats.org/officeDocument/2006/relationships/hyperlink" Target="http://assembly.state.ny.us/leg/?default_fld=&amp;bn=S02003&amp;term=2015&amp;Summary=Y&amp;Text=Y" TargetMode="External"/><Relationship Id="rId646" Type="http://schemas.openxmlformats.org/officeDocument/2006/relationships/hyperlink" Target="http://assembly.state.ny.us/leg/?default_fld=&amp;bn=S02003&amp;term=2015&amp;Summary=Y&amp;Text=Y" TargetMode="External"/><Relationship Id="rId647" Type="http://schemas.openxmlformats.org/officeDocument/2006/relationships/hyperlink" Target="http://assembly.state.ny.us/leg/?default_fld=&amp;bn=S02003&amp;term=2015&amp;Summary=Y&amp;Text=Y" TargetMode="External"/><Relationship Id="rId648" Type="http://schemas.openxmlformats.org/officeDocument/2006/relationships/hyperlink" Target="http://assembly.state.ny.us/leg/?default_fld=&amp;bn=S02003&amp;term=2015&amp;Summary=Y&amp;Text=Y" TargetMode="External"/><Relationship Id="rId649" Type="http://schemas.openxmlformats.org/officeDocument/2006/relationships/hyperlink" Target="http://assembly.state.ny.us/leg/?default_fld=&amp;bn=S02003&amp;term=2015&amp;Summary=Y&amp;Text=Y" TargetMode="External"/><Relationship Id="rId650" Type="http://schemas.openxmlformats.org/officeDocument/2006/relationships/hyperlink" Target="http://assembly.state.ny.us/leg/?default_fld=&amp;bn=S02003&amp;term=2015&amp;Summary=Y&amp;Text=Y" TargetMode="External"/><Relationship Id="rId651" Type="http://schemas.openxmlformats.org/officeDocument/2006/relationships/hyperlink" Target="http://assembly.state.ny.us/leg/?default_fld=&amp;bn=S02003&amp;term=2015&amp;Summary=Y&amp;Text=Y" TargetMode="External"/><Relationship Id="rId652" Type="http://schemas.openxmlformats.org/officeDocument/2006/relationships/hyperlink" Target="http://assembly.state.ny.us/leg/?default_fld=&amp;bn=S02003&amp;term=2015&amp;Summary=Y&amp;Text=Y" TargetMode="External"/><Relationship Id="rId653" Type="http://schemas.openxmlformats.org/officeDocument/2006/relationships/hyperlink" Target="http://assembly.state.ny.us/leg/?default_fld=&amp;bn=S02003&amp;term=2015&amp;Summary=Y&amp;Text=Y" TargetMode="External"/><Relationship Id="rId654" Type="http://schemas.openxmlformats.org/officeDocument/2006/relationships/hyperlink" Target="http://assembly.state.ny.us/leg/?default_fld=&amp;bn=S02003&amp;term=2015&amp;Summary=Y&amp;Text=Y" TargetMode="External"/><Relationship Id="rId655" Type="http://schemas.openxmlformats.org/officeDocument/2006/relationships/hyperlink" Target="http://assembly.state.ny.us/leg/?default_fld=&amp;bn=S02003&amp;term=2015&amp;Summary=Y&amp;Text=Y" TargetMode="External"/><Relationship Id="rId656" Type="http://schemas.openxmlformats.org/officeDocument/2006/relationships/hyperlink" Target="http://assembly.state.ny.us/leg/?default_fld=&amp;bn=S02003&amp;term=2015&amp;Summary=Y&amp;Text=Y" TargetMode="External"/><Relationship Id="rId657" Type="http://schemas.openxmlformats.org/officeDocument/2006/relationships/hyperlink" Target="http://assembly.state.ny.us/leg/?default_fld=&amp;bn=S02003&amp;term=2015&amp;Summary=Y&amp;Text=Y" TargetMode="External"/><Relationship Id="rId658" Type="http://schemas.openxmlformats.org/officeDocument/2006/relationships/hyperlink" Target="http://assembly.state.ny.us/leg/?default_fld=&amp;bn=S02003&amp;term=2015&amp;Summary=Y&amp;Text=Y" TargetMode="External"/><Relationship Id="rId659" Type="http://schemas.openxmlformats.org/officeDocument/2006/relationships/hyperlink" Target="http://assembly.state.ny.us/leg/?default_fld=&amp;bn=S02003&amp;term=2015&amp;Summary=Y&amp;Text=Y" TargetMode="External"/><Relationship Id="rId660" Type="http://schemas.openxmlformats.org/officeDocument/2006/relationships/hyperlink" Target="http://assembly.state.ny.us/leg/?default_fld=&amp;bn=S02003&amp;term=2015&amp;Summary=Y&amp;Text=Y" TargetMode="External"/><Relationship Id="rId661" Type="http://schemas.openxmlformats.org/officeDocument/2006/relationships/hyperlink" Target="http://assembly.state.ny.us/leg/?default_fld=&amp;bn=S02003&amp;term=2015&amp;Summary=Y&amp;Text=Y" TargetMode="External"/><Relationship Id="rId662" Type="http://schemas.openxmlformats.org/officeDocument/2006/relationships/hyperlink" Target="http://assembly.state.ny.us/leg/?default_fld=&amp;bn=S02003&amp;term=2015&amp;Summary=Y&amp;Text=Y" TargetMode="External"/><Relationship Id="rId663" Type="http://schemas.openxmlformats.org/officeDocument/2006/relationships/hyperlink" Target="http://assembly.state.ny.us/leg/?default_fld=&amp;bn=S02003&amp;term=2015&amp;Summary=Y&amp;Text=Y" TargetMode="External"/><Relationship Id="rId664" Type="http://schemas.openxmlformats.org/officeDocument/2006/relationships/hyperlink" Target="http://assembly.state.ny.us/leg/?default_fld=&amp;bn=S02003&amp;term=2015&amp;Summary=Y&amp;Text=Y" TargetMode="External"/><Relationship Id="rId665" Type="http://schemas.openxmlformats.org/officeDocument/2006/relationships/hyperlink" Target="http://assembly.state.ny.us/leg/?default_fld=&amp;bn=S02003&amp;term=2015&amp;Summary=Y&amp;Text=Y" TargetMode="External"/><Relationship Id="rId666" Type="http://schemas.openxmlformats.org/officeDocument/2006/relationships/hyperlink" Target="http://assembly.state.ny.us/leg/?default_fld=&amp;bn=S02003&amp;term=2015&amp;Summary=Y&amp;Text=Y" TargetMode="External"/><Relationship Id="rId667" Type="http://schemas.openxmlformats.org/officeDocument/2006/relationships/hyperlink" Target="http://assembly.state.ny.us/leg/?default_fld=&amp;bn=S02003&amp;term=2015&amp;Summary=Y&amp;Text=Y" TargetMode="External"/><Relationship Id="rId668" Type="http://schemas.openxmlformats.org/officeDocument/2006/relationships/hyperlink" Target="http://assembly.state.ny.us/leg/?default_fld=&amp;bn=S02003&amp;term=2015&amp;Summary=Y&amp;Text=Y" TargetMode="External"/><Relationship Id="rId669" Type="http://schemas.openxmlformats.org/officeDocument/2006/relationships/hyperlink" Target="http://assembly.state.ny.us/leg/?default_fld=&amp;bn=S02003&amp;term=2015&amp;Summary=Y&amp;Text=Y" TargetMode="External"/><Relationship Id="rId670" Type="http://schemas.openxmlformats.org/officeDocument/2006/relationships/hyperlink" Target="http://assembly.state.ny.us/leg/?default_fld=&amp;bn=S02003&amp;term=2015&amp;Summary=Y&amp;Text=Y" TargetMode="External"/><Relationship Id="rId671" Type="http://schemas.openxmlformats.org/officeDocument/2006/relationships/hyperlink" Target="http://assembly.state.ny.us/leg/?default_fld=&amp;bn=S02003&amp;term=2015&amp;Summary=Y&amp;Text=Y" TargetMode="External"/><Relationship Id="rId672" Type="http://schemas.openxmlformats.org/officeDocument/2006/relationships/hyperlink" Target="http://assembly.state.ny.us/leg/?default_fld=&amp;bn=S02003&amp;term=2015&amp;Summary=Y&amp;Text=Y" TargetMode="External"/><Relationship Id="rId673" Type="http://schemas.openxmlformats.org/officeDocument/2006/relationships/hyperlink" Target="http://assembly.state.ny.us/leg/?default_fld=&amp;bn=S02003&amp;term=2015&amp;Summary=Y&amp;Text=Y" TargetMode="External"/><Relationship Id="rId674" Type="http://schemas.openxmlformats.org/officeDocument/2006/relationships/hyperlink" Target="http://assembly.state.ny.us/leg/?default_fld=&amp;bn=S02003&amp;term=2015&amp;Summary=Y&amp;Text=Y" TargetMode="External"/><Relationship Id="rId675" Type="http://schemas.openxmlformats.org/officeDocument/2006/relationships/hyperlink" Target="http://assembly.state.ny.us/leg/?default_fld=&amp;bn=S02003&amp;term=2015&amp;Summary=Y&amp;Text=Y" TargetMode="External"/><Relationship Id="rId676" Type="http://schemas.openxmlformats.org/officeDocument/2006/relationships/hyperlink" Target="http://assembly.state.ny.us/leg/?default_fld=&amp;bn=S02003&amp;term=2015&amp;Summary=Y&amp;Text=Y" TargetMode="External"/><Relationship Id="rId677" Type="http://schemas.openxmlformats.org/officeDocument/2006/relationships/hyperlink" Target="http://assembly.state.ny.us/leg/?default_fld=&amp;bn=S02003&amp;term=2015&amp;Summary=Y&amp;Text=Y" TargetMode="External"/><Relationship Id="rId678" Type="http://schemas.openxmlformats.org/officeDocument/2006/relationships/hyperlink" Target="http://assembly.state.ny.us/leg/?default_fld=&amp;bn=S02003&amp;term=2015&amp;Summary=Y&amp;Text=Y" TargetMode="External"/><Relationship Id="rId679" Type="http://schemas.openxmlformats.org/officeDocument/2006/relationships/hyperlink" Target="http://assembly.state.ny.us/leg/?default_fld=&amp;bn=S02003&amp;term=2015&amp;Summary=Y&amp;Text=Y" TargetMode="External"/><Relationship Id="rId680" Type="http://schemas.openxmlformats.org/officeDocument/2006/relationships/hyperlink" Target="http://assembly.state.ny.us/leg/?default_fld=&amp;bn=S02003&amp;term=2015&amp;Summary=Y&amp;Text=Y" TargetMode="External"/><Relationship Id="rId681" Type="http://schemas.openxmlformats.org/officeDocument/2006/relationships/hyperlink" Target="http://assembly.state.ny.us/leg/?default_fld=&amp;bn=S02003&amp;term=2015&amp;Summary=Y&amp;Text=Y" TargetMode="External"/><Relationship Id="rId682" Type="http://schemas.openxmlformats.org/officeDocument/2006/relationships/hyperlink" Target="http://assembly.state.ny.us/leg/?default_fld=&amp;bn=S02003&amp;term=2015&amp;Summary=Y&amp;Text=Y" TargetMode="External"/><Relationship Id="rId683" Type="http://schemas.openxmlformats.org/officeDocument/2006/relationships/hyperlink" Target="http://assembly.state.ny.us/leg/?default_fld=&amp;bn=S02003&amp;term=2015&amp;Summary=Y&amp;Text=Y" TargetMode="External"/><Relationship Id="rId684" Type="http://schemas.openxmlformats.org/officeDocument/2006/relationships/hyperlink" Target="http://assembly.state.ny.us/leg/?default_fld=&amp;bn=S02003&amp;term=2015&amp;Summary=Y&amp;Text=Y" TargetMode="External"/><Relationship Id="rId685" Type="http://schemas.openxmlformats.org/officeDocument/2006/relationships/hyperlink" Target="http://assembly.state.ny.us/leg/?default_fld=&amp;bn=S02003&amp;term=2015&amp;Summary=Y&amp;Text=Y" TargetMode="External"/><Relationship Id="rId686" Type="http://schemas.openxmlformats.org/officeDocument/2006/relationships/hyperlink" Target="http://assembly.state.ny.us/leg/?default_fld=&amp;bn=S02003&amp;term=2015&amp;Summary=Y&amp;Text=Y" TargetMode="External"/><Relationship Id="rId687" Type="http://schemas.openxmlformats.org/officeDocument/2006/relationships/hyperlink" Target="http://assembly.state.ny.us/leg/?default_fld=&amp;bn=S02003&amp;term=2015&amp;Summary=Y&amp;Text=Y" TargetMode="External"/><Relationship Id="rId688" Type="http://schemas.openxmlformats.org/officeDocument/2006/relationships/hyperlink" Target="http://assembly.state.ny.us/leg/?default_fld=&amp;bn=S02003&amp;term=2015&amp;Summary=Y&amp;Text=Y" TargetMode="External"/><Relationship Id="rId689" Type="http://schemas.openxmlformats.org/officeDocument/2006/relationships/hyperlink" Target="http://assembly.state.ny.us/leg/?default_fld=&amp;bn=S02003&amp;term=2015&amp;Summary=Y&amp;Text=Y" TargetMode="External"/><Relationship Id="rId690" Type="http://schemas.openxmlformats.org/officeDocument/2006/relationships/hyperlink" Target="http://assembly.state.ny.us/leg/?default_fld=&amp;bn=S02003&amp;term=2015&amp;Summary=Y&amp;Text=Y" TargetMode="External"/><Relationship Id="rId691" Type="http://schemas.openxmlformats.org/officeDocument/2006/relationships/hyperlink" Target="http://assembly.state.ny.us/leg/?default_fld=&amp;bn=S02003&amp;term=2015&amp;Summary=Y&amp;Text=Y" TargetMode="External"/><Relationship Id="rId692" Type="http://schemas.openxmlformats.org/officeDocument/2006/relationships/hyperlink" Target="http://assembly.state.ny.us/leg/?default_fld=&amp;bn=S02003&amp;term=2015&amp;Summary=Y&amp;Text=Y" TargetMode="External"/><Relationship Id="rId693" Type="http://schemas.openxmlformats.org/officeDocument/2006/relationships/hyperlink" Target="http://assembly.state.ny.us/leg/?default_fld=&amp;bn=S02003&amp;term=2015&amp;Summary=Y&amp;Text=Y" TargetMode="External"/><Relationship Id="rId694" Type="http://schemas.openxmlformats.org/officeDocument/2006/relationships/hyperlink" Target="http://assembly.state.ny.us/leg/?default_fld=&amp;bn=S02003&amp;term=2015&amp;Summary=Y&amp;Text=Y" TargetMode="External"/><Relationship Id="rId695" Type="http://schemas.openxmlformats.org/officeDocument/2006/relationships/hyperlink" Target="http://assembly.state.ny.us/leg/?default_fld=&amp;bn=S02003&amp;term=2015&amp;Summary=Y&amp;Text=Y" TargetMode="External"/><Relationship Id="rId696" Type="http://schemas.openxmlformats.org/officeDocument/2006/relationships/hyperlink" Target="http://assembly.state.ny.us/leg/?default_fld=&amp;bn=S02003&amp;term=2015&amp;Summary=Y&amp;Text=Y" TargetMode="External"/><Relationship Id="rId697" Type="http://schemas.openxmlformats.org/officeDocument/2006/relationships/hyperlink" Target="http://assembly.state.ny.us/leg/?default_fld=&amp;bn=S02003&amp;term=2015&amp;Summary=Y&amp;Text=Y" TargetMode="External"/><Relationship Id="rId698" Type="http://schemas.openxmlformats.org/officeDocument/2006/relationships/hyperlink" Target="http://assembly.state.ny.us/leg/?default_fld=&amp;bn=S02003&amp;term=2015&amp;Summary=Y&amp;Text=Y" TargetMode="External"/><Relationship Id="rId699" Type="http://schemas.openxmlformats.org/officeDocument/2006/relationships/hyperlink" Target="http://assembly.state.ny.us/leg/?default_fld=&amp;bn=S02003&amp;term=2015&amp;Summary=Y&amp;Text=Y" TargetMode="External"/><Relationship Id="rId700" Type="http://schemas.openxmlformats.org/officeDocument/2006/relationships/hyperlink" Target="http://assembly.state.ny.us/leg/?default_fld=&amp;bn=S02003&amp;term=2015&amp;Summary=Y&amp;Text=Y" TargetMode="External"/><Relationship Id="rId701" Type="http://schemas.openxmlformats.org/officeDocument/2006/relationships/hyperlink" Target="http://assembly.state.ny.us/leg/?default_fld=&amp;bn=S02003&amp;term=2015&amp;Summary=Y&amp;Text=Y" TargetMode="External"/><Relationship Id="rId702" Type="http://schemas.openxmlformats.org/officeDocument/2006/relationships/hyperlink" Target="http://assembly.state.ny.us/leg/?default_fld=&amp;bn=S02003&amp;term=2015&amp;Summary=Y&amp;Text=Y" TargetMode="External"/><Relationship Id="rId703" Type="http://schemas.openxmlformats.org/officeDocument/2006/relationships/hyperlink" Target="http://assembly.state.ny.us/leg/?default_fld=&amp;bn=S02003&amp;term=2015&amp;Summary=Y&amp;Text=Y" TargetMode="External"/><Relationship Id="rId704" Type="http://schemas.openxmlformats.org/officeDocument/2006/relationships/hyperlink" Target="http://assembly.state.ny.us/leg/?default_fld=&amp;bn=S02003&amp;term=2015&amp;Summary=Y&amp;Text=Y" TargetMode="External"/><Relationship Id="rId705" Type="http://schemas.openxmlformats.org/officeDocument/2006/relationships/hyperlink" Target="http://assembly.state.ny.us/leg/?default_fld=&amp;bn=S02003&amp;term=2015&amp;Summary=Y&amp;Text=Y" TargetMode="External"/><Relationship Id="rId706" Type="http://schemas.openxmlformats.org/officeDocument/2006/relationships/hyperlink" Target="http://assembly.state.ny.us/leg/?default_fld=&amp;bn=S02003&amp;term=2015&amp;Summary=Y&amp;Text=Y" TargetMode="External"/><Relationship Id="rId707" Type="http://schemas.openxmlformats.org/officeDocument/2006/relationships/hyperlink" Target="http://assembly.state.ny.us/leg/?default_fld=&amp;bn=S02003&amp;term=2015&amp;Summary=Y&amp;Text=Y" TargetMode="External"/><Relationship Id="rId708" Type="http://schemas.openxmlformats.org/officeDocument/2006/relationships/hyperlink" Target="http://assembly.state.ny.us/leg/?default_fld=&amp;bn=S02003&amp;term=2015&amp;Summary=Y&amp;Text=Y" TargetMode="External"/><Relationship Id="rId709" Type="http://schemas.openxmlformats.org/officeDocument/2006/relationships/hyperlink" Target="http://assembly.state.ny.us/leg/?default_fld=&amp;bn=S02003&amp;term=2015&amp;Summary=Y&amp;Text=Y" TargetMode="External"/><Relationship Id="rId710" Type="http://schemas.openxmlformats.org/officeDocument/2006/relationships/hyperlink" Target="http://assembly.state.ny.us/leg/?default_fld=&amp;bn=S02003&amp;term=2015&amp;Summary=Y&amp;Text=Y" TargetMode="External"/><Relationship Id="rId711" Type="http://schemas.openxmlformats.org/officeDocument/2006/relationships/hyperlink" Target="http://assembly.state.ny.us/leg/?default_fld=&amp;bn=S02003&amp;term=2015&amp;Summary=Y&amp;Text=Y" TargetMode="External"/><Relationship Id="rId712" Type="http://schemas.openxmlformats.org/officeDocument/2006/relationships/hyperlink" Target="http://assembly.state.ny.us/leg/?default_fld=&amp;bn=S02003&amp;term=2015&amp;Summary=Y&amp;Text=Y" TargetMode="External"/><Relationship Id="rId713" Type="http://schemas.openxmlformats.org/officeDocument/2006/relationships/hyperlink" Target="http://assembly.state.ny.us/leg/?default_fld=&amp;bn=S02003&amp;term=2015&amp;Summary=Y&amp;Text=Y" TargetMode="External"/><Relationship Id="rId714" Type="http://schemas.openxmlformats.org/officeDocument/2006/relationships/hyperlink" Target="http://assembly.state.ny.us/leg/?default_fld=&amp;bn=S02003&amp;term=2015&amp;Summary=Y&amp;Text=Y" TargetMode="External"/><Relationship Id="rId715" Type="http://schemas.openxmlformats.org/officeDocument/2006/relationships/hyperlink" Target="http://assembly.state.ny.us/leg/?default_fld=&amp;bn=S02003&amp;term=2015&amp;Summary=Y&amp;Text=Y" TargetMode="External"/><Relationship Id="rId716" Type="http://schemas.openxmlformats.org/officeDocument/2006/relationships/hyperlink" Target="http://assembly.state.ny.us/leg/?default_fld=&amp;bn=S02003&amp;term=2015&amp;Summary=Y&amp;Text=Y" TargetMode="External"/><Relationship Id="rId717" Type="http://schemas.openxmlformats.org/officeDocument/2006/relationships/hyperlink" Target="http://assembly.state.ny.us/leg/?default_fld=&amp;bn=S02003&amp;term=2015&amp;Summary=Y&amp;Text=Y" TargetMode="External"/><Relationship Id="rId718" Type="http://schemas.openxmlformats.org/officeDocument/2006/relationships/hyperlink" Target="http://assembly.state.ny.us/leg/?default_fld=&amp;bn=S02003&amp;term=2015&amp;Summary=Y&amp;Text=Y" TargetMode="External"/><Relationship Id="rId719" Type="http://schemas.openxmlformats.org/officeDocument/2006/relationships/hyperlink" Target="http://assembly.state.ny.us/leg/?default_fld=&amp;bn=S02003&amp;term=2015&amp;Summary=Y&amp;Text=Y" TargetMode="External"/><Relationship Id="rId720" Type="http://schemas.openxmlformats.org/officeDocument/2006/relationships/hyperlink" Target="http://assembly.state.ny.us/leg/?default_fld=&amp;bn=S02003&amp;term=2015&amp;Summary=Y&amp;Text=Y" TargetMode="External"/><Relationship Id="rId721" Type="http://schemas.openxmlformats.org/officeDocument/2006/relationships/hyperlink" Target="http://assembly.state.ny.us/leg/?default_fld=&amp;bn=S02003&amp;term=2015&amp;Summary=Y&amp;Text=Y" TargetMode="External"/><Relationship Id="rId722" Type="http://schemas.openxmlformats.org/officeDocument/2006/relationships/hyperlink" Target="http://assembly.state.ny.us/leg/?default_fld=&amp;bn=S02003&amp;term=2015&amp;Summary=Y&amp;Text=Y" TargetMode="External"/><Relationship Id="rId723" Type="http://schemas.openxmlformats.org/officeDocument/2006/relationships/hyperlink" Target="http://assembly.state.ny.us/leg/?default_fld=&amp;bn=S02003&amp;term=2015&amp;Summary=Y&amp;Text=Y" TargetMode="External"/><Relationship Id="rId724" Type="http://schemas.openxmlformats.org/officeDocument/2006/relationships/hyperlink" Target="http://assembly.state.ny.us/leg/?default_fld=&amp;bn=S02003&amp;term=2015&amp;Summary=Y&amp;Text=Y" TargetMode="External"/><Relationship Id="rId725" Type="http://schemas.openxmlformats.org/officeDocument/2006/relationships/hyperlink" Target="http://assembly.state.ny.us/leg/?default_fld=&amp;bn=S02003&amp;term=2015&amp;Summary=Y&amp;Text=Y" TargetMode="External"/><Relationship Id="rId726" Type="http://schemas.openxmlformats.org/officeDocument/2006/relationships/hyperlink" Target="http://assembly.state.ny.us/leg/?default_fld=&amp;bn=S02003&amp;term=2015&amp;Summary=Y&amp;Text=Y" TargetMode="External"/><Relationship Id="rId727" Type="http://schemas.openxmlformats.org/officeDocument/2006/relationships/hyperlink" Target="http://assembly.state.ny.us/leg/?default_fld=&amp;bn=S02003&amp;term=2015&amp;Summary=Y&amp;Text=Y" TargetMode="External"/><Relationship Id="rId728" Type="http://schemas.openxmlformats.org/officeDocument/2006/relationships/hyperlink" Target="http://assembly.state.ny.us/leg/?default_fld=&amp;bn=S02003&amp;term=2015&amp;Summary=Y&amp;Text=Y" TargetMode="External"/><Relationship Id="rId729" Type="http://schemas.openxmlformats.org/officeDocument/2006/relationships/hyperlink" Target="http://assembly.state.ny.us/leg/?default_fld=&amp;bn=S02003&amp;term=2015&amp;Summary=Y&amp;Text=Y" TargetMode="External"/><Relationship Id="rId730" Type="http://schemas.openxmlformats.org/officeDocument/2006/relationships/hyperlink" Target="http://assembly.state.ny.us/leg/?default_fld=&amp;bn=S02003&amp;term=2015&amp;Summary=Y&amp;Text=Y" TargetMode="External"/><Relationship Id="rId731" Type="http://schemas.openxmlformats.org/officeDocument/2006/relationships/hyperlink" Target="http://assembly.state.ny.us/leg/?default_fld=&amp;bn=S02003&amp;term=2015&amp;Summary=Y&amp;Text=Y" TargetMode="External"/><Relationship Id="rId732" Type="http://schemas.openxmlformats.org/officeDocument/2006/relationships/hyperlink" Target="http://assembly.state.ny.us/leg/?default_fld=&amp;bn=S02003&amp;term=2015&amp;Summary=Y&amp;Text=Y" TargetMode="External"/><Relationship Id="rId733" Type="http://schemas.openxmlformats.org/officeDocument/2006/relationships/hyperlink" Target="http://assembly.state.ny.us/leg/?default_fld=&amp;bn=S02003&amp;term=2015&amp;Summary=Y&amp;Text=Y" TargetMode="External"/><Relationship Id="rId734" Type="http://schemas.openxmlformats.org/officeDocument/2006/relationships/hyperlink" Target="http://assembly.state.ny.us/leg/?default_fld=&amp;bn=S02003&amp;term=2015&amp;Summary=Y&amp;Text=Y" TargetMode="External"/><Relationship Id="rId735" Type="http://schemas.openxmlformats.org/officeDocument/2006/relationships/hyperlink" Target="http://assembly.state.ny.us/leg/?default_fld=&amp;bn=S02003&amp;term=2015&amp;Summary=Y&amp;Text=Y" TargetMode="External"/><Relationship Id="rId736" Type="http://schemas.openxmlformats.org/officeDocument/2006/relationships/hyperlink" Target="http://assembly.state.ny.us/leg/?default_fld=&amp;bn=S02003&amp;term=2015&amp;Summary=Y&amp;Text=Y" TargetMode="External"/><Relationship Id="rId737" Type="http://schemas.openxmlformats.org/officeDocument/2006/relationships/hyperlink" Target="http://assembly.state.ny.us/leg/?default_fld=&amp;bn=S02003&amp;term=2015&amp;Summary=Y&amp;Text=Y" TargetMode="External"/><Relationship Id="rId738" Type="http://schemas.openxmlformats.org/officeDocument/2006/relationships/hyperlink" Target="http://assembly.state.ny.us/leg/?default_fld=&amp;bn=S02003&amp;term=2015&amp;Summary=Y&amp;Text=Y" TargetMode="External"/><Relationship Id="rId739" Type="http://schemas.openxmlformats.org/officeDocument/2006/relationships/hyperlink" Target="http://assembly.state.ny.us/leg/?default_fld=&amp;bn=S02003&amp;term=2015&amp;Summary=Y&amp;Text=Y" TargetMode="External"/><Relationship Id="rId740" Type="http://schemas.openxmlformats.org/officeDocument/2006/relationships/hyperlink" Target="http://assembly.state.ny.us/leg/?default_fld=&amp;bn=S02003&amp;term=2015&amp;Summary=Y&amp;Text=Y" TargetMode="External"/><Relationship Id="rId741" Type="http://schemas.openxmlformats.org/officeDocument/2006/relationships/hyperlink" Target="http://assembly.state.ny.us/leg/?default_fld=&amp;bn=S02003&amp;term=2015&amp;Summary=Y&amp;Text=Y" TargetMode="External"/><Relationship Id="rId742" Type="http://schemas.openxmlformats.org/officeDocument/2006/relationships/hyperlink" Target="http://assembly.state.ny.us/leg/?default_fld=&amp;bn=S02003&amp;term=2015&amp;Summary=Y&amp;Text=Y" TargetMode="External"/><Relationship Id="rId743" Type="http://schemas.openxmlformats.org/officeDocument/2006/relationships/hyperlink" Target="http://assembly.state.ny.us/leg/?default_fld=&amp;bn=S02003&amp;term=2015&amp;Summary=Y&amp;Text=Y" TargetMode="External"/><Relationship Id="rId744" Type="http://schemas.openxmlformats.org/officeDocument/2006/relationships/hyperlink" Target="http://assembly.state.ny.us/leg/?default_fld=&amp;bn=S02003&amp;term=2015&amp;Summary=Y&amp;Text=Y" TargetMode="External"/><Relationship Id="rId745" Type="http://schemas.openxmlformats.org/officeDocument/2006/relationships/hyperlink" Target="http://assembly.state.ny.us/leg/?default_fld=&amp;bn=S02003&amp;term=2015&amp;Summary=Y&amp;Text=Y" TargetMode="External"/><Relationship Id="rId746" Type="http://schemas.openxmlformats.org/officeDocument/2006/relationships/hyperlink" Target="http://assembly.state.ny.us/leg/?default_fld=&amp;bn=S02003&amp;term=2015&amp;Summary=Y&amp;Text=Y" TargetMode="External"/><Relationship Id="rId747" Type="http://schemas.openxmlformats.org/officeDocument/2006/relationships/hyperlink" Target="http://assembly.state.ny.us/leg/?default_fld=&amp;bn=S02003&amp;term=2015&amp;Summary=Y&amp;Text=Y" TargetMode="External"/><Relationship Id="rId748" Type="http://schemas.openxmlformats.org/officeDocument/2006/relationships/hyperlink" Target="http://assembly.state.ny.us/leg/?default_fld=&amp;bn=S02003&amp;term=2015&amp;Summary=Y&amp;Text=Y" TargetMode="External"/><Relationship Id="rId749" Type="http://schemas.openxmlformats.org/officeDocument/2006/relationships/hyperlink" Target="http://assembly.state.ny.us/leg/?default_fld=&amp;bn=S02003&amp;term=2015&amp;Summary=Y&amp;Text=Y" TargetMode="External"/><Relationship Id="rId750" Type="http://schemas.openxmlformats.org/officeDocument/2006/relationships/hyperlink" Target="http://assembly.state.ny.us/leg/?default_fld=&amp;bn=S02003&amp;term=2015&amp;Summary=Y&amp;Text=Y" TargetMode="External"/><Relationship Id="rId751" Type="http://schemas.openxmlformats.org/officeDocument/2006/relationships/hyperlink" Target="http://assembly.state.ny.us/leg/?default_fld=&amp;bn=S02003&amp;term=2015&amp;Summary=Y&amp;Text=Y" TargetMode="External"/><Relationship Id="rId752" Type="http://schemas.openxmlformats.org/officeDocument/2006/relationships/hyperlink" Target="http://assembly.state.ny.us/leg/?default_fld=&amp;bn=S02003&amp;term=2015&amp;Summary=Y&amp;Text=Y" TargetMode="External"/><Relationship Id="rId753" Type="http://schemas.openxmlformats.org/officeDocument/2006/relationships/hyperlink" Target="http://assembly.state.ny.us/leg/?default_fld=&amp;bn=S02003&amp;term=2015&amp;Summary=Y&amp;Text=Y" TargetMode="External"/><Relationship Id="rId754" Type="http://schemas.openxmlformats.org/officeDocument/2006/relationships/hyperlink" Target="http://assembly.state.ny.us/leg/?default_fld=&amp;bn=S02003&amp;term=2015&amp;Summary=Y&amp;Text=Y" TargetMode="External"/><Relationship Id="rId755" Type="http://schemas.openxmlformats.org/officeDocument/2006/relationships/hyperlink" Target="http://assembly.state.ny.us/leg/?default_fld=&amp;bn=S02003&amp;term=2015&amp;Summary=Y&amp;Text=Y" TargetMode="External"/><Relationship Id="rId756" Type="http://schemas.openxmlformats.org/officeDocument/2006/relationships/hyperlink" Target="http://assembly.state.ny.us/leg/?default_fld=&amp;bn=S02003&amp;term=2015&amp;Summary=Y&amp;Text=Y" TargetMode="External"/><Relationship Id="rId757" Type="http://schemas.openxmlformats.org/officeDocument/2006/relationships/hyperlink" Target="http://assembly.state.ny.us/leg/?default_fld=&amp;bn=S02003&amp;term=2015&amp;Summary=Y&amp;Text=Y" TargetMode="External"/><Relationship Id="rId758" Type="http://schemas.openxmlformats.org/officeDocument/2006/relationships/hyperlink" Target="http://assembly.state.ny.us/leg/?default_fld=&amp;bn=S02003&amp;term=2015&amp;Summary=Y&amp;Text=Y" TargetMode="External"/><Relationship Id="rId759" Type="http://schemas.openxmlformats.org/officeDocument/2006/relationships/hyperlink" Target="http://assembly.state.ny.us/leg/?default_fld=&amp;bn=S02003&amp;term=2015&amp;Summary=Y&amp;Text=Y" TargetMode="External"/><Relationship Id="rId760" Type="http://schemas.openxmlformats.org/officeDocument/2006/relationships/hyperlink" Target="http://assembly.state.ny.us/leg/?default_fld=&amp;bn=S02003&amp;term=2015&amp;Summary=Y&amp;Text=Y" TargetMode="External"/><Relationship Id="rId761" Type="http://schemas.openxmlformats.org/officeDocument/2006/relationships/hyperlink" Target="http://assembly.state.ny.us/leg/?default_fld=&amp;bn=S02003&amp;term=2015&amp;Summary=Y&amp;Text=Y" TargetMode="External"/><Relationship Id="rId762" Type="http://schemas.openxmlformats.org/officeDocument/2006/relationships/hyperlink" Target="http://assembly.state.ny.us/leg/?default_fld=&amp;bn=S02003&amp;term=2015&amp;Summary=Y&amp;Text=Y" TargetMode="External"/><Relationship Id="rId763" Type="http://schemas.openxmlformats.org/officeDocument/2006/relationships/hyperlink" Target="http://assembly.state.ny.us/leg/?default_fld=&amp;bn=S02003&amp;term=2015&amp;Summary=Y&amp;Text=Y" TargetMode="External"/><Relationship Id="rId764" Type="http://schemas.openxmlformats.org/officeDocument/2006/relationships/hyperlink" Target="http://assembly.state.ny.us/leg/?default_fld=&amp;bn=S02003&amp;term=2015&amp;Summary=Y&amp;Text=Y" TargetMode="External"/><Relationship Id="rId765" Type="http://schemas.openxmlformats.org/officeDocument/2006/relationships/hyperlink" Target="http://assembly.state.ny.us/leg/?default_fld=&amp;bn=S02003&amp;term=2015&amp;Summary=Y&amp;Text=Y" TargetMode="External"/><Relationship Id="rId766" Type="http://schemas.openxmlformats.org/officeDocument/2006/relationships/hyperlink" Target="http://assembly.state.ny.us/leg/?default_fld=&amp;bn=S02003&amp;term=2015&amp;Summary=Y&amp;Text=Y" TargetMode="External"/><Relationship Id="rId767" Type="http://schemas.openxmlformats.org/officeDocument/2006/relationships/hyperlink" Target="http://assembly.state.ny.us/leg/?default_fld=&amp;bn=S02003&amp;term=2015&amp;Summary=Y&amp;Text=Y" TargetMode="External"/><Relationship Id="rId768" Type="http://schemas.openxmlformats.org/officeDocument/2006/relationships/hyperlink" Target="http://assembly.state.ny.us/leg/?default_fld=&amp;bn=S02003&amp;term=2015&amp;Summary=Y&amp;Text=Y" TargetMode="External"/><Relationship Id="rId769" Type="http://schemas.openxmlformats.org/officeDocument/2006/relationships/hyperlink" Target="http://assembly.state.ny.us/leg/?default_fld=&amp;bn=S02003&amp;term=2015&amp;Summary=Y&amp;Text=Y" TargetMode="External"/><Relationship Id="rId770" Type="http://schemas.openxmlformats.org/officeDocument/2006/relationships/hyperlink" Target="http://assembly.state.ny.us/leg/?default_fld=&amp;bn=S02003&amp;term=2015&amp;Summary=Y&amp;Text=Y" TargetMode="External"/><Relationship Id="rId771" Type="http://schemas.openxmlformats.org/officeDocument/2006/relationships/hyperlink" Target="http://assembly.state.ny.us/leg/?default_fld=&amp;bn=S02003&amp;term=2015&amp;Summary=Y&amp;Text=Y" TargetMode="External"/><Relationship Id="rId772" Type="http://schemas.openxmlformats.org/officeDocument/2006/relationships/hyperlink" Target="http://assembly.state.ny.us/leg/?default_fld=&amp;bn=S02003&amp;term=2015&amp;Summary=Y&amp;Text=Y" TargetMode="External"/><Relationship Id="rId773" Type="http://schemas.openxmlformats.org/officeDocument/2006/relationships/hyperlink" Target="http://assembly.state.ny.us/leg/?default_fld=&amp;bn=S02003&amp;term=2015&amp;Summary=Y&amp;Text=Y" TargetMode="External"/><Relationship Id="rId774" Type="http://schemas.openxmlformats.org/officeDocument/2006/relationships/hyperlink" Target="http://assembly.state.ny.us/leg/?default_fld=&amp;bn=S02003&amp;term=2015&amp;Summary=Y&amp;Text=Y" TargetMode="External"/><Relationship Id="rId775" Type="http://schemas.openxmlformats.org/officeDocument/2006/relationships/hyperlink" Target="http://assembly.state.ny.us/leg/?default_fld=&amp;bn=S02003&amp;term=2015&amp;Summary=Y&amp;Text=Y" TargetMode="External"/><Relationship Id="rId776" Type="http://schemas.openxmlformats.org/officeDocument/2006/relationships/hyperlink" Target="http://assembly.state.ny.us/leg/?default_fld=&amp;bn=S02003&amp;term=2015&amp;Summary=Y&amp;Text=Y" TargetMode="External"/><Relationship Id="rId777" Type="http://schemas.openxmlformats.org/officeDocument/2006/relationships/hyperlink" Target="http://assembly.state.ny.us/leg/?default_fld=&amp;bn=S02003&amp;term=2015&amp;Summary=Y&amp;Text=Y" TargetMode="External"/><Relationship Id="rId778" Type="http://schemas.openxmlformats.org/officeDocument/2006/relationships/hyperlink" Target="http://assembly.state.ny.us/leg/?default_fld=&amp;bn=S02003&amp;term=2015&amp;Summary=Y&amp;Text=Y" TargetMode="External"/><Relationship Id="rId779" Type="http://schemas.openxmlformats.org/officeDocument/2006/relationships/hyperlink" Target="http://assembly.state.ny.us/leg/?default_fld=&amp;bn=S02003&amp;term=2015&amp;Summary=Y&amp;Text=Y" TargetMode="External"/><Relationship Id="rId780" Type="http://schemas.openxmlformats.org/officeDocument/2006/relationships/hyperlink" Target="http://assembly.state.ny.us/leg/?default_fld=&amp;bn=S02003&amp;term=2015&amp;Summary=Y&amp;Text=Y" TargetMode="External"/><Relationship Id="rId781" Type="http://schemas.openxmlformats.org/officeDocument/2006/relationships/hyperlink" Target="http://assembly.state.ny.us/leg/?default_fld=&amp;bn=S02003&amp;term=2015&amp;Summary=Y&amp;Text=Y" TargetMode="External"/><Relationship Id="rId782" Type="http://schemas.openxmlformats.org/officeDocument/2006/relationships/hyperlink" Target="http://assembly.state.ny.us/leg/?default_fld=&amp;bn=S02003&amp;term=2015&amp;Summary=Y&amp;Text=Y" TargetMode="External"/><Relationship Id="rId783" Type="http://schemas.openxmlformats.org/officeDocument/2006/relationships/hyperlink" Target="http://assembly.state.ny.us/leg/?default_fld=&amp;bn=S02003&amp;term=2015&amp;Summary=Y&amp;Text=Y" TargetMode="External"/><Relationship Id="rId784" Type="http://schemas.openxmlformats.org/officeDocument/2006/relationships/hyperlink" Target="http://assembly.state.ny.us/leg/?default_fld=&amp;bn=S02003&amp;term=2015&amp;Summary=Y&amp;Text=Y" TargetMode="External"/><Relationship Id="rId785" Type="http://schemas.openxmlformats.org/officeDocument/2006/relationships/hyperlink" Target="http://assembly.state.ny.us/leg/?default_fld=&amp;bn=S02003&amp;term=2015&amp;Summary=Y&amp;Text=Y" TargetMode="External"/><Relationship Id="rId786" Type="http://schemas.openxmlformats.org/officeDocument/2006/relationships/hyperlink" Target="http://assembly.state.ny.us/leg/?default_fld=&amp;bn=S02003&amp;term=2015&amp;Summary=Y&amp;Text=Y" TargetMode="External"/><Relationship Id="rId787" Type="http://schemas.openxmlformats.org/officeDocument/2006/relationships/hyperlink" Target="http://assembly.state.ny.us/leg/?default_fld=&amp;bn=S02003&amp;term=2015&amp;Summary=Y&amp;Text=Y" TargetMode="External"/><Relationship Id="rId788" Type="http://schemas.openxmlformats.org/officeDocument/2006/relationships/hyperlink" Target="http://assembly.state.ny.us/leg/?default_fld=&amp;bn=S02003&amp;term=2015&amp;Summary=Y&amp;Text=Y" TargetMode="External"/><Relationship Id="rId789" Type="http://schemas.openxmlformats.org/officeDocument/2006/relationships/hyperlink" Target="http://assembly.state.ny.us/leg/?default_fld=&amp;bn=S02003&amp;term=2015&amp;Summary=Y&amp;Text=Y" TargetMode="External"/><Relationship Id="rId790" Type="http://schemas.openxmlformats.org/officeDocument/2006/relationships/hyperlink" Target="http://assembly.state.ny.us/leg/?default_fld=&amp;bn=S02003&amp;term=2015&amp;Summary=Y&amp;Text=Y" TargetMode="External"/><Relationship Id="rId791" Type="http://schemas.openxmlformats.org/officeDocument/2006/relationships/hyperlink" Target="http://assembly.state.ny.us/leg/?default_fld=&amp;bn=S02003&amp;term=2015&amp;Summary=Y&amp;Text=Y" TargetMode="External"/><Relationship Id="rId792" Type="http://schemas.openxmlformats.org/officeDocument/2006/relationships/hyperlink" Target="http://assembly.state.ny.us/leg/?default_fld=&amp;bn=S02003&amp;term=2015&amp;Summary=Y&amp;Text=Y" TargetMode="External"/><Relationship Id="rId793" Type="http://schemas.openxmlformats.org/officeDocument/2006/relationships/hyperlink" Target="http://assembly.state.ny.us/leg/?default_fld=&amp;bn=S02003&amp;term=2015&amp;Summary=Y&amp;Text=Y" TargetMode="External"/><Relationship Id="rId794" Type="http://schemas.openxmlformats.org/officeDocument/2006/relationships/hyperlink" Target="http://assembly.state.ny.us/leg/?default_fld=&amp;bn=S02003&amp;term=2015&amp;Summary=Y&amp;Text=Y" TargetMode="External"/><Relationship Id="rId795" Type="http://schemas.openxmlformats.org/officeDocument/2006/relationships/hyperlink" Target="http://assembly.state.ny.us/leg/?default_fld=&amp;bn=S02003&amp;term=2015&amp;Summary=Y&amp;Text=Y" TargetMode="External"/><Relationship Id="rId796" Type="http://schemas.openxmlformats.org/officeDocument/2006/relationships/hyperlink" Target="http://assembly.state.ny.us/leg/?default_fld=&amp;bn=S02003&amp;term=2015&amp;Summary=Y&amp;Text=Y" TargetMode="External"/><Relationship Id="rId797" Type="http://schemas.openxmlformats.org/officeDocument/2006/relationships/hyperlink" Target="http://assembly.state.ny.us/leg/?default_fld=&amp;bn=S02003&amp;term=2015&amp;Summary=Y&amp;Text=Y" TargetMode="External"/><Relationship Id="rId798" Type="http://schemas.openxmlformats.org/officeDocument/2006/relationships/hyperlink" Target="http://assembly.state.ny.us/leg/?default_fld=&amp;bn=S02003&amp;term=2015&amp;Summary=Y&amp;Text=Y" TargetMode="External"/><Relationship Id="rId799" Type="http://schemas.openxmlformats.org/officeDocument/2006/relationships/hyperlink" Target="http://assembly.state.ny.us/leg/?default_fld=&amp;bn=S02003&amp;term=2015&amp;Summary=Y&amp;Text=Y" TargetMode="External"/><Relationship Id="rId800" Type="http://schemas.openxmlformats.org/officeDocument/2006/relationships/hyperlink" Target="http://assembly.state.ny.us/leg/?default_fld=&amp;bn=S02003&amp;term=2015&amp;Summary=Y&amp;Text=Y" TargetMode="External"/><Relationship Id="rId801" Type="http://schemas.openxmlformats.org/officeDocument/2006/relationships/hyperlink" Target="http://assembly.state.ny.us/leg/?default_fld=&amp;bn=S02003&amp;term=2015&amp;Summary=Y&amp;Text=Y" TargetMode="External"/><Relationship Id="rId802" Type="http://schemas.openxmlformats.org/officeDocument/2006/relationships/hyperlink" Target="http://assembly.state.ny.us/leg/?default_fld=&amp;bn=S02003&amp;term=2015&amp;Summary=Y&amp;Text=Y" TargetMode="External"/><Relationship Id="rId803" Type="http://schemas.openxmlformats.org/officeDocument/2006/relationships/hyperlink" Target="http://assembly.state.ny.us/leg/?default_fld=&amp;bn=S02003&amp;term=2015&amp;Summary=Y&amp;Text=Y" TargetMode="External"/><Relationship Id="rId804" Type="http://schemas.openxmlformats.org/officeDocument/2006/relationships/hyperlink" Target="http://assembly.state.ny.us/leg/?default_fld=&amp;bn=S02003&amp;term=2015&amp;Summary=Y&amp;Text=Y" TargetMode="External"/><Relationship Id="rId805" Type="http://schemas.openxmlformats.org/officeDocument/2006/relationships/hyperlink" Target="http://assembly.state.ny.us/leg/?default_fld=&amp;bn=S02003&amp;term=2015&amp;Summary=Y&amp;Text=Y" TargetMode="External"/><Relationship Id="rId806" Type="http://schemas.openxmlformats.org/officeDocument/2006/relationships/hyperlink" Target="http://assembly.state.ny.us/leg/?default_fld=&amp;bn=S02003&amp;term=2015&amp;Summary=Y&amp;Text=Y" TargetMode="External"/><Relationship Id="rId807" Type="http://schemas.openxmlformats.org/officeDocument/2006/relationships/hyperlink" Target="http://assembly.state.ny.us/leg/?default_fld=&amp;bn=S02003&amp;term=2015&amp;Summary=Y&amp;Text=Y" TargetMode="External"/><Relationship Id="rId808" Type="http://schemas.openxmlformats.org/officeDocument/2006/relationships/hyperlink" Target="http://assembly.state.ny.us/leg/?default_fld=&amp;bn=S02003&amp;term=2015&amp;Summary=Y&amp;Text=Y" TargetMode="External"/><Relationship Id="rId809" Type="http://schemas.openxmlformats.org/officeDocument/2006/relationships/hyperlink" Target="http://assembly.state.ny.us/leg/?default_fld=&amp;bn=S02003&amp;term=2015&amp;Summary=Y&amp;Text=Y" TargetMode="External"/><Relationship Id="rId810" Type="http://schemas.openxmlformats.org/officeDocument/2006/relationships/hyperlink" Target="http://assembly.state.ny.us/leg/?default_fld=&amp;bn=S02003&amp;term=2015&amp;Summary=Y&amp;Text=Y" TargetMode="External"/><Relationship Id="rId811" Type="http://schemas.openxmlformats.org/officeDocument/2006/relationships/hyperlink" Target="http://assembly.state.ny.us/leg/?default_fld=&amp;bn=S02003&amp;term=2015&amp;Summary=Y&amp;Text=Y" TargetMode="External"/><Relationship Id="rId812" Type="http://schemas.openxmlformats.org/officeDocument/2006/relationships/hyperlink" Target="http://assembly.state.ny.us/leg/?default_fld=&amp;bn=S02003&amp;term=2015&amp;Summary=Y&amp;Text=Y" TargetMode="External"/><Relationship Id="rId813" Type="http://schemas.openxmlformats.org/officeDocument/2006/relationships/hyperlink" Target="http://assembly.state.ny.us/leg/?default_fld=&amp;bn=S02003&amp;term=2015&amp;Summary=Y&amp;Text=Y" TargetMode="External"/><Relationship Id="rId814" Type="http://schemas.openxmlformats.org/officeDocument/2006/relationships/hyperlink" Target="http://assembly.state.ny.us/leg/?default_fld=&amp;bn=S02003&amp;term=2015&amp;Summary=Y&amp;Text=Y" TargetMode="External"/><Relationship Id="rId815" Type="http://schemas.openxmlformats.org/officeDocument/2006/relationships/hyperlink" Target="http://assembly.state.ny.us/leg/?default_fld=&amp;bn=S02003&amp;term=2015&amp;Summary=Y&amp;Text=Y" TargetMode="External"/><Relationship Id="rId816" Type="http://schemas.openxmlformats.org/officeDocument/2006/relationships/hyperlink" Target="http://assembly.state.ny.us/leg/?default_fld=&amp;bn=S02003&amp;term=2015&amp;Summary=Y&amp;Text=Y" TargetMode="External"/><Relationship Id="rId817" Type="http://schemas.openxmlformats.org/officeDocument/2006/relationships/hyperlink" Target="http://assembly.state.ny.us/leg/?default_fld=&amp;bn=S02003&amp;term=2015&amp;Summary=Y&amp;Text=Y" TargetMode="External"/><Relationship Id="rId818" Type="http://schemas.openxmlformats.org/officeDocument/2006/relationships/hyperlink" Target="http://assembly.state.ny.us/leg/?default_fld=&amp;bn=S02003&amp;term=2015&amp;Summary=Y&amp;Text=Y" TargetMode="External"/><Relationship Id="rId819" Type="http://schemas.openxmlformats.org/officeDocument/2006/relationships/hyperlink" Target="http://assembly.state.ny.us/leg/?default_fld=&amp;bn=S02003&amp;term=2015&amp;Summary=Y&amp;Text=Y" TargetMode="External"/><Relationship Id="rId820" Type="http://schemas.openxmlformats.org/officeDocument/2006/relationships/hyperlink" Target="http://assembly.state.ny.us/leg/?default_fld=&amp;bn=S02003&amp;term=2015&amp;Summary=Y&amp;Text=Y" TargetMode="External"/><Relationship Id="rId821" Type="http://schemas.openxmlformats.org/officeDocument/2006/relationships/hyperlink" Target="http://assembly.state.ny.us/leg/?default_fld=&amp;bn=S02003&amp;term=2015&amp;Summary=Y&amp;Text=Y" TargetMode="External"/><Relationship Id="rId822" Type="http://schemas.openxmlformats.org/officeDocument/2006/relationships/hyperlink" Target="http://assembly.state.ny.us/leg/?default_fld=&amp;bn=S02003&amp;term=2015&amp;Summary=Y&amp;Text=Y" TargetMode="External"/><Relationship Id="rId823" Type="http://schemas.openxmlformats.org/officeDocument/2006/relationships/hyperlink" Target="http://assembly.state.ny.us/leg/?default_fld=&amp;bn=S02003&amp;term=2015&amp;Summary=Y&amp;Text=Y" TargetMode="External"/><Relationship Id="rId824" Type="http://schemas.openxmlformats.org/officeDocument/2006/relationships/hyperlink" Target="http://assembly.state.ny.us/leg/?default_fld=&amp;bn=S02003&amp;term=2015&amp;Summary=Y&amp;Text=Y" TargetMode="External"/><Relationship Id="rId825" Type="http://schemas.openxmlformats.org/officeDocument/2006/relationships/hyperlink" Target="http://assembly.state.ny.us/leg/?default_fld=&amp;bn=S02003&amp;term=2015&amp;Summary=Y&amp;Text=Y" TargetMode="External"/><Relationship Id="rId826" Type="http://schemas.openxmlformats.org/officeDocument/2006/relationships/hyperlink" Target="http://assembly.state.ny.us/leg/?default_fld=&amp;bn=S02003&amp;term=2015&amp;Summary=Y&amp;Text=Y" TargetMode="External"/><Relationship Id="rId827" Type="http://schemas.openxmlformats.org/officeDocument/2006/relationships/hyperlink" Target="http://assembly.state.ny.us/leg/?default_fld=&amp;bn=S02003&amp;term=2015&amp;Summary=Y&amp;Text=Y" TargetMode="External"/><Relationship Id="rId828" Type="http://schemas.openxmlformats.org/officeDocument/2006/relationships/hyperlink" Target="http://assembly.state.ny.us/leg/?default_fld=&amp;bn=S02003&amp;term=2015&amp;Summary=Y&amp;Text=Y" TargetMode="External"/><Relationship Id="rId829" Type="http://schemas.openxmlformats.org/officeDocument/2006/relationships/hyperlink" Target="http://assembly.state.ny.us/leg/?default_fld=&amp;bn=S02003&amp;term=2015&amp;Summary=Y&amp;Text=Y" TargetMode="External"/><Relationship Id="rId830" Type="http://schemas.openxmlformats.org/officeDocument/2006/relationships/hyperlink" Target="http://assembly.state.ny.us/leg/?default_fld=&amp;bn=S02003&amp;term=2015&amp;Summary=Y&amp;Text=Y" TargetMode="External"/><Relationship Id="rId831" Type="http://schemas.openxmlformats.org/officeDocument/2006/relationships/hyperlink" Target="http://assembly.state.ny.us/leg/?default_fld=&amp;bn=S02003&amp;term=2015&amp;Summary=Y&amp;Text=Y" TargetMode="External"/><Relationship Id="rId832" Type="http://schemas.openxmlformats.org/officeDocument/2006/relationships/hyperlink" Target="http://assembly.state.ny.us/leg/?default_fld=&amp;bn=S02003&amp;term=2015&amp;Summary=Y&amp;Text=Y" TargetMode="External"/><Relationship Id="rId833" Type="http://schemas.openxmlformats.org/officeDocument/2006/relationships/hyperlink" Target="http://assembly.state.ny.us/leg/?default_fld=&amp;bn=S02003&amp;term=2015&amp;Summary=Y&amp;Text=Y" TargetMode="External"/><Relationship Id="rId834" Type="http://schemas.openxmlformats.org/officeDocument/2006/relationships/hyperlink" Target="http://assembly.state.ny.us/leg/?default_fld=&amp;bn=S02003&amp;term=2015&amp;Summary=Y&amp;Text=Y" TargetMode="External"/><Relationship Id="rId835" Type="http://schemas.openxmlformats.org/officeDocument/2006/relationships/hyperlink" Target="http://assembly.state.ny.us/leg/?default_fld=&amp;bn=S02003&amp;term=2015&amp;Summary=Y&amp;Text=Y" TargetMode="External"/><Relationship Id="rId836" Type="http://schemas.openxmlformats.org/officeDocument/2006/relationships/hyperlink" Target="http://assembly.state.ny.us/leg/?default_fld=&amp;bn=S02003&amp;term=2015&amp;Summary=Y&amp;Text=Y" TargetMode="External"/><Relationship Id="rId837" Type="http://schemas.openxmlformats.org/officeDocument/2006/relationships/hyperlink" Target="http://assembly.state.ny.us/leg/?default_fld=&amp;bn=S02003&amp;term=2015&amp;Summary=Y&amp;Text=Y" TargetMode="External"/><Relationship Id="rId838" Type="http://schemas.openxmlformats.org/officeDocument/2006/relationships/hyperlink" Target="http://assembly.state.ny.us/leg/?default_fld=&amp;bn=S02003&amp;term=2015&amp;Summary=Y&amp;Text=Y" TargetMode="External"/><Relationship Id="rId839" Type="http://schemas.openxmlformats.org/officeDocument/2006/relationships/hyperlink" Target="http://assembly.state.ny.us/leg/?default_fld=&amp;bn=S02003&amp;term=2015&amp;Summary=Y&amp;Text=Y" TargetMode="External"/><Relationship Id="rId840" Type="http://schemas.openxmlformats.org/officeDocument/2006/relationships/hyperlink" Target="http://assembly.state.ny.us/leg/?default_fld=&amp;bn=S02003&amp;term=2015&amp;Summary=Y&amp;Text=Y" TargetMode="External"/><Relationship Id="rId841" Type="http://schemas.openxmlformats.org/officeDocument/2006/relationships/hyperlink" Target="http://assembly.state.ny.us/leg/?default_fld=&amp;bn=S02003&amp;term=2015&amp;Summary=Y&amp;Text=Y" TargetMode="External"/><Relationship Id="rId842" Type="http://schemas.openxmlformats.org/officeDocument/2006/relationships/hyperlink" Target="http://assembly.state.ny.us/leg/?default_fld=&amp;bn=S02003&amp;term=2015&amp;Summary=Y&amp;Text=Y" TargetMode="External"/><Relationship Id="rId843" Type="http://schemas.openxmlformats.org/officeDocument/2006/relationships/hyperlink" Target="http://assembly.state.ny.us/leg/?default_fld=&amp;bn=S02003&amp;term=2015&amp;Summary=Y&amp;Text=Y" TargetMode="External"/><Relationship Id="rId844" Type="http://schemas.openxmlformats.org/officeDocument/2006/relationships/hyperlink" Target="http://assembly.state.ny.us/leg/?default_fld=&amp;bn=S02003&amp;term=2015&amp;Summary=Y&amp;Text=Y" TargetMode="External"/><Relationship Id="rId845" Type="http://schemas.openxmlformats.org/officeDocument/2006/relationships/hyperlink" Target="http://assembly.state.ny.us/leg/?default_fld=&amp;bn=S02003&amp;term=2015&amp;Summary=Y&amp;Text=Y" TargetMode="External"/><Relationship Id="rId846" Type="http://schemas.openxmlformats.org/officeDocument/2006/relationships/hyperlink" Target="http://assembly.state.ny.us/leg/?default_fld=&amp;bn=S02003&amp;term=2015&amp;Summary=Y&amp;Text=Y" TargetMode="External"/><Relationship Id="rId847" Type="http://schemas.openxmlformats.org/officeDocument/2006/relationships/hyperlink" Target="http://assembly.state.ny.us/leg/?default_fld=&amp;bn=S02003&amp;term=2015&amp;Summary=Y&amp;Text=Y" TargetMode="External"/><Relationship Id="rId848" Type="http://schemas.openxmlformats.org/officeDocument/2006/relationships/hyperlink" Target="http://assembly.state.ny.us/leg/?default_fld=&amp;bn=S02003&amp;term=2015&amp;Summary=Y&amp;Text=Y" TargetMode="External"/><Relationship Id="rId849" Type="http://schemas.openxmlformats.org/officeDocument/2006/relationships/hyperlink" Target="http://assembly.state.ny.us/leg/?default_fld=&amp;bn=S02003&amp;term=2015&amp;Summary=Y&amp;Text=Y" TargetMode="External"/><Relationship Id="rId850" Type="http://schemas.openxmlformats.org/officeDocument/2006/relationships/hyperlink" Target="http://assembly.state.ny.us/leg/?default_fld=&amp;bn=S02003&amp;term=2015&amp;Summary=Y&amp;Text=Y" TargetMode="External"/><Relationship Id="rId851" Type="http://schemas.openxmlformats.org/officeDocument/2006/relationships/hyperlink" Target="http://assembly.state.ny.us/leg/?default_fld=&amp;bn=S02003&amp;term=2015&amp;Summary=Y&amp;Text=Y" TargetMode="External"/><Relationship Id="rId852" Type="http://schemas.openxmlformats.org/officeDocument/2006/relationships/hyperlink" Target="http://assembly.state.ny.us/leg/?default_fld=&amp;bn=S02003&amp;term=2015&amp;Summary=Y&amp;Text=Y" TargetMode="External"/><Relationship Id="rId853" Type="http://schemas.openxmlformats.org/officeDocument/2006/relationships/hyperlink" Target="http://assembly.state.ny.us/leg/?default_fld=&amp;bn=S02003&amp;term=2015&amp;Summary=Y&amp;Text=Y" TargetMode="External"/><Relationship Id="rId854" Type="http://schemas.openxmlformats.org/officeDocument/2006/relationships/hyperlink" Target="http://assembly.state.ny.us/leg/?default_fld=&amp;bn=S02003&amp;term=2015&amp;Summary=Y&amp;Text=Y" TargetMode="External"/><Relationship Id="rId855" Type="http://schemas.openxmlformats.org/officeDocument/2006/relationships/hyperlink" Target="http://assembly.state.ny.us/leg/?default_fld=&amp;bn=S02003&amp;term=2015&amp;Summary=Y&amp;Text=Y" TargetMode="External"/><Relationship Id="rId856" Type="http://schemas.openxmlformats.org/officeDocument/2006/relationships/hyperlink" Target="http://assembly.state.ny.us/leg/?default_fld=&amp;bn=S02003&amp;term=2015&amp;Summary=Y&amp;Text=Y" TargetMode="External"/><Relationship Id="rId857" Type="http://schemas.openxmlformats.org/officeDocument/2006/relationships/hyperlink" Target="http://assembly.state.ny.us/leg/?default_fld=&amp;bn=S02003&amp;term=2015&amp;Summary=Y&amp;Text=Y" TargetMode="External"/><Relationship Id="rId858" Type="http://schemas.openxmlformats.org/officeDocument/2006/relationships/hyperlink" Target="http://assembly.state.ny.us/leg/?default_fld=&amp;bn=S02003&amp;term=2015&amp;Summary=Y&amp;Text=Y" TargetMode="External"/><Relationship Id="rId859" Type="http://schemas.openxmlformats.org/officeDocument/2006/relationships/hyperlink" Target="http://assembly.state.ny.us/leg/?default_fld=&amp;bn=S02003&amp;term=2015&amp;Summary=Y&amp;Text=Y" TargetMode="External"/><Relationship Id="rId860" Type="http://schemas.openxmlformats.org/officeDocument/2006/relationships/hyperlink" Target="http://assembly.state.ny.us/leg/?default_fld=&amp;bn=S02003&amp;term=2015&amp;Summary=Y&amp;Text=Y" TargetMode="External"/><Relationship Id="rId861" Type="http://schemas.openxmlformats.org/officeDocument/2006/relationships/hyperlink" Target="http://assembly.state.ny.us/leg/?default_fld=&amp;bn=S02003&amp;term=2015&amp;Summary=Y&amp;Text=Y" TargetMode="External"/><Relationship Id="rId862" Type="http://schemas.openxmlformats.org/officeDocument/2006/relationships/hyperlink" Target="http://assembly.state.ny.us/leg/?default_fld=&amp;bn=S02003&amp;term=2015&amp;Summary=Y&amp;Text=Y" TargetMode="External"/><Relationship Id="rId863" Type="http://schemas.openxmlformats.org/officeDocument/2006/relationships/hyperlink" Target="http://assembly.state.ny.us/leg/?default_fld=&amp;bn=S02003&amp;term=2015&amp;Summary=Y&amp;Text=Y" TargetMode="External"/><Relationship Id="rId864" Type="http://schemas.openxmlformats.org/officeDocument/2006/relationships/hyperlink" Target="http://assembly.state.ny.us/leg/?default_fld=&amp;bn=S02003&amp;term=2015&amp;Summary=Y&amp;Text=Y" TargetMode="External"/><Relationship Id="rId865" Type="http://schemas.openxmlformats.org/officeDocument/2006/relationships/hyperlink" Target="http://assembly.state.ny.us/leg/?default_fld=&amp;bn=S02003&amp;term=2015&amp;Summary=Y&amp;Text=Y" TargetMode="External"/><Relationship Id="rId866" Type="http://schemas.openxmlformats.org/officeDocument/2006/relationships/hyperlink" Target="http://assembly.state.ny.us/leg/?default_fld=&amp;bn=S02003&amp;term=2015&amp;Summary=Y&amp;Text=Y" TargetMode="External"/><Relationship Id="rId867" Type="http://schemas.openxmlformats.org/officeDocument/2006/relationships/hyperlink" Target="http://assembly.state.ny.us/leg/?default_fld=&amp;bn=S02003&amp;term=2015&amp;Summary=Y&amp;Text=Y" TargetMode="External"/><Relationship Id="rId868" Type="http://schemas.openxmlformats.org/officeDocument/2006/relationships/hyperlink" Target="http://assembly.state.ny.us/leg/?default_fld=&amp;bn=S02003&amp;term=2015&amp;Summary=Y&amp;Text=Y" TargetMode="External"/><Relationship Id="rId869" Type="http://schemas.openxmlformats.org/officeDocument/2006/relationships/hyperlink" Target="http://assembly.state.ny.us/leg/?default_fld=&amp;bn=S02003&amp;term=2015&amp;Summary=Y&amp;Text=Y" TargetMode="External"/><Relationship Id="rId870" Type="http://schemas.openxmlformats.org/officeDocument/2006/relationships/hyperlink" Target="http://assembly.state.ny.us/leg/?default_fld=&amp;bn=S02003&amp;term=2015&amp;Summary=Y&amp;Text=Y" TargetMode="External"/><Relationship Id="rId871" Type="http://schemas.openxmlformats.org/officeDocument/2006/relationships/hyperlink" Target="http://assembly.state.ny.us/leg/?default_fld=&amp;bn=S02003&amp;term=2015&amp;Summary=Y&amp;Text=Y" TargetMode="External"/><Relationship Id="rId872" Type="http://schemas.openxmlformats.org/officeDocument/2006/relationships/hyperlink" Target="http://assembly.state.ny.us/leg/?default_fld=&amp;bn=S02003&amp;term=2015&amp;Summary=Y&amp;Text=Y" TargetMode="External"/><Relationship Id="rId873" Type="http://schemas.openxmlformats.org/officeDocument/2006/relationships/hyperlink" Target="http://assembly.state.ny.us/leg/?default_fld=&amp;bn=S02003&amp;term=2015&amp;Summary=Y&amp;Text=Y" TargetMode="External"/><Relationship Id="rId874" Type="http://schemas.openxmlformats.org/officeDocument/2006/relationships/hyperlink" Target="http://assembly.state.ny.us/leg/?default_fld=&amp;bn=S02003&amp;term=2015&amp;Summary=Y&amp;Text=Y" TargetMode="External"/><Relationship Id="rId875" Type="http://schemas.openxmlformats.org/officeDocument/2006/relationships/hyperlink" Target="http://assembly.state.ny.us/leg/?default_fld=&amp;bn=S02003&amp;term=2015&amp;Summary=Y&amp;Text=Y" TargetMode="External"/><Relationship Id="rId876" Type="http://schemas.openxmlformats.org/officeDocument/2006/relationships/hyperlink" Target="http://assembly.state.ny.us/leg/?default_fld=&amp;bn=S02003&amp;term=2015&amp;Summary=Y&amp;Text=Y" TargetMode="External"/><Relationship Id="rId877" Type="http://schemas.openxmlformats.org/officeDocument/2006/relationships/hyperlink" Target="http://assembly.state.ny.us/leg/?default_fld=&amp;bn=S02003&amp;term=2015&amp;Summary=Y&amp;Text=Y" TargetMode="External"/><Relationship Id="rId878" Type="http://schemas.openxmlformats.org/officeDocument/2006/relationships/hyperlink" Target="http://assembly.state.ny.us/leg/?default_fld=&amp;bn=S02003&amp;term=2015&amp;Summary=Y&amp;Text=Y" TargetMode="External"/><Relationship Id="rId879" Type="http://schemas.openxmlformats.org/officeDocument/2006/relationships/hyperlink" Target="http://assembly.state.ny.us/leg/?default_fld=&amp;bn=S02003&amp;term=2015&amp;Summary=Y&amp;Text=Y" TargetMode="External"/><Relationship Id="rId880" Type="http://schemas.openxmlformats.org/officeDocument/2006/relationships/hyperlink" Target="http://assembly.state.ny.us/leg/?default_fld=&amp;bn=S02003&amp;term=2015&amp;Summary=Y&amp;Text=Y" TargetMode="External"/><Relationship Id="rId881" Type="http://schemas.openxmlformats.org/officeDocument/2006/relationships/hyperlink" Target="http://assembly.state.ny.us/leg/?default_fld=&amp;bn=S02003&amp;term=2015&amp;Summary=Y&amp;Text=Y" TargetMode="External"/><Relationship Id="rId882" Type="http://schemas.openxmlformats.org/officeDocument/2006/relationships/hyperlink" Target="http://assembly.state.ny.us/leg/?default_fld=&amp;bn=S02003&amp;term=2015&amp;Summary=Y&amp;Text=Y" TargetMode="External"/><Relationship Id="rId883" Type="http://schemas.openxmlformats.org/officeDocument/2006/relationships/hyperlink" Target="http://assembly.state.ny.us/leg/?default_fld=&amp;bn=S02003&amp;term=2015&amp;Summary=Y&amp;Text=Y" TargetMode="External"/><Relationship Id="rId884" Type="http://schemas.openxmlformats.org/officeDocument/2006/relationships/hyperlink" Target="http://assembly.state.ny.us/leg/?default_fld=&amp;bn=S02003&amp;term=2015&amp;Summary=Y&amp;Text=Y" TargetMode="External"/><Relationship Id="rId885" Type="http://schemas.openxmlformats.org/officeDocument/2006/relationships/hyperlink" Target="http://assembly.state.ny.us/leg/?default_fld=&amp;bn=S02003&amp;term=2015&amp;Summary=Y&amp;Text=Y" TargetMode="External"/><Relationship Id="rId886" Type="http://schemas.openxmlformats.org/officeDocument/2006/relationships/hyperlink" Target="http://assembly.state.ny.us/leg/?default_fld=&amp;bn=S02003&amp;term=2015&amp;Summary=Y&amp;Text=Y" TargetMode="External"/><Relationship Id="rId887" Type="http://schemas.openxmlformats.org/officeDocument/2006/relationships/hyperlink" Target="http://assembly.state.ny.us/leg/?default_fld=&amp;bn=S02003&amp;term=2015&amp;Summary=Y&amp;Text=Y" TargetMode="External"/><Relationship Id="rId888" Type="http://schemas.openxmlformats.org/officeDocument/2006/relationships/hyperlink" Target="http://assembly.state.ny.us/leg/?default_fld=&amp;bn=S02003&amp;term=2015&amp;Summary=Y&amp;Text=Y" TargetMode="External"/><Relationship Id="rId889" Type="http://schemas.openxmlformats.org/officeDocument/2006/relationships/hyperlink" Target="http://assembly.state.ny.us/leg/?default_fld=&amp;bn=S02003&amp;term=2015&amp;Summary=Y&amp;Text=Y" TargetMode="External"/><Relationship Id="rId890" Type="http://schemas.openxmlformats.org/officeDocument/2006/relationships/hyperlink" Target="http://assembly.state.ny.us/leg/?default_fld=&amp;bn=S02003&amp;term=2015&amp;Summary=Y&amp;Text=Y" TargetMode="External"/><Relationship Id="rId891" Type="http://schemas.openxmlformats.org/officeDocument/2006/relationships/hyperlink" Target="http://assembly.state.ny.us/leg/?default_fld=&amp;bn=S02003&amp;term=2015&amp;Summary=Y&amp;Text=Y" TargetMode="External"/><Relationship Id="rId892" Type="http://schemas.openxmlformats.org/officeDocument/2006/relationships/hyperlink" Target="http://assembly.state.ny.us/leg/?default_fld=&amp;bn=S02003&amp;term=2015&amp;Summary=Y&amp;Text=Y" TargetMode="External"/><Relationship Id="rId893" Type="http://schemas.openxmlformats.org/officeDocument/2006/relationships/hyperlink" Target="http://assembly.state.ny.us/leg/?default_fld=&amp;bn=S02003&amp;term=2015&amp;Summary=Y&amp;Text=Y" TargetMode="External"/><Relationship Id="rId894" Type="http://schemas.openxmlformats.org/officeDocument/2006/relationships/hyperlink" Target="http://assembly.state.ny.us/leg/?default_fld=&amp;bn=S02003&amp;term=2015&amp;Summary=Y&amp;Text=Y" TargetMode="External"/><Relationship Id="rId895" Type="http://schemas.openxmlformats.org/officeDocument/2006/relationships/hyperlink" Target="http://assembly.state.ny.us/leg/?default_fld=&amp;bn=S02003&amp;term=2015&amp;Summary=Y&amp;Text=Y" TargetMode="External"/><Relationship Id="rId896" Type="http://schemas.openxmlformats.org/officeDocument/2006/relationships/hyperlink" Target="http://assembly.state.ny.us/leg/?default_fld=&amp;bn=S02003&amp;term=2015&amp;Summary=Y&amp;Text=Y" TargetMode="External"/><Relationship Id="rId897" Type="http://schemas.openxmlformats.org/officeDocument/2006/relationships/hyperlink" Target="http://assembly.state.ny.us/leg/?default_fld=&amp;bn=S02003&amp;term=2015&amp;Summary=Y&amp;Text=Y" TargetMode="External"/><Relationship Id="rId898" Type="http://schemas.openxmlformats.org/officeDocument/2006/relationships/hyperlink" Target="http://assembly.state.ny.us/leg/?default_fld=&amp;bn=S02003&amp;term=2015&amp;Summary=Y&amp;Text=Y" TargetMode="External"/><Relationship Id="rId899" Type="http://schemas.openxmlformats.org/officeDocument/2006/relationships/hyperlink" Target="http://assembly.state.ny.us/leg/?default_fld=&amp;bn=S02003&amp;term=2015&amp;Summary=Y&amp;Text=Y" TargetMode="External"/><Relationship Id="rId900" Type="http://schemas.openxmlformats.org/officeDocument/2006/relationships/hyperlink" Target="http://assembly.state.ny.us/leg/?default_fld=&amp;bn=S02003&amp;term=2015&amp;Summary=Y&amp;Text=Y" TargetMode="External"/><Relationship Id="rId901" Type="http://schemas.openxmlformats.org/officeDocument/2006/relationships/hyperlink" Target="http://assembly.state.ny.us/leg/?default_fld=&amp;bn=S02003&amp;term=2015&amp;Summary=Y&amp;Text=Y" TargetMode="External"/><Relationship Id="rId902" Type="http://schemas.openxmlformats.org/officeDocument/2006/relationships/hyperlink" Target="http://assembly.state.ny.us/leg/?default_fld=&amp;bn=S02003&amp;term=2015&amp;Summary=Y&amp;Text=Y" TargetMode="External"/><Relationship Id="rId903" Type="http://schemas.openxmlformats.org/officeDocument/2006/relationships/hyperlink" Target="http://assembly.state.ny.us/leg/?default_fld=&amp;bn=S02003&amp;term=2015&amp;Summary=Y&amp;Text=Y" TargetMode="External"/><Relationship Id="rId904" Type="http://schemas.openxmlformats.org/officeDocument/2006/relationships/hyperlink" Target="http://assembly.state.ny.us/leg/?default_fld=&amp;bn=S02003&amp;term=2015&amp;Summary=Y&amp;Text=Y" TargetMode="External"/><Relationship Id="rId905" Type="http://schemas.openxmlformats.org/officeDocument/2006/relationships/hyperlink" Target="http://assembly.state.ny.us/leg/?default_fld=&amp;bn=S02003&amp;term=2015&amp;Summary=Y&amp;Text=Y" TargetMode="External"/><Relationship Id="rId906" Type="http://schemas.openxmlformats.org/officeDocument/2006/relationships/hyperlink" Target="http://assembly.state.ny.us/leg/?default_fld=&amp;bn=S02003&amp;term=2015&amp;Summary=Y&amp;Text=Y" TargetMode="External"/><Relationship Id="rId907" Type="http://schemas.openxmlformats.org/officeDocument/2006/relationships/hyperlink" Target="http://assembly.state.ny.us/leg/?default_fld=&amp;bn=S02003&amp;term=2015&amp;Summary=Y&amp;Text=Y" TargetMode="External"/><Relationship Id="rId908" Type="http://schemas.openxmlformats.org/officeDocument/2006/relationships/hyperlink" Target="http://assembly.state.ny.us/leg/?default_fld=&amp;bn=S02003&amp;term=2015&amp;Summary=Y&amp;Text=Y" TargetMode="External"/><Relationship Id="rId909" Type="http://schemas.openxmlformats.org/officeDocument/2006/relationships/hyperlink" Target="http://assembly.state.ny.us/leg/?default_fld=&amp;bn=S02003&amp;term=2015&amp;Summary=Y&amp;Text=Y" TargetMode="External"/><Relationship Id="rId910" Type="http://schemas.openxmlformats.org/officeDocument/2006/relationships/hyperlink" Target="http://assembly.state.ny.us/leg/?default_fld=&amp;bn=S02003&amp;term=2015&amp;Summary=Y&amp;Text=Y" TargetMode="External"/><Relationship Id="rId911" Type="http://schemas.openxmlformats.org/officeDocument/2006/relationships/hyperlink" Target="http://assembly.state.ny.us/leg/?default_fld=&amp;bn=S02003&amp;term=2015&amp;Summary=Y&amp;Text=Y" TargetMode="External"/><Relationship Id="rId912" Type="http://schemas.openxmlformats.org/officeDocument/2006/relationships/hyperlink" Target="http://assembly.state.ny.us/leg/?default_fld=&amp;bn=S02003&amp;term=2015&amp;Summary=Y&amp;Text=Y" TargetMode="External"/><Relationship Id="rId913" Type="http://schemas.openxmlformats.org/officeDocument/2006/relationships/hyperlink" Target="http://assembly.state.ny.us/leg/?default_fld=&amp;bn=S02003&amp;term=2015&amp;Summary=Y&amp;Text=Y" TargetMode="External"/><Relationship Id="rId914" Type="http://schemas.openxmlformats.org/officeDocument/2006/relationships/hyperlink" Target="http://assembly.state.ny.us/leg/?default_fld=&amp;bn=S02003&amp;term=2015&amp;Summary=Y&amp;Text=Y" TargetMode="External"/><Relationship Id="rId915" Type="http://schemas.openxmlformats.org/officeDocument/2006/relationships/hyperlink" Target="http://assembly.state.ny.us/leg/?default_fld=&amp;bn=S02003&amp;term=2015&amp;Summary=Y&amp;Text=Y" TargetMode="External"/><Relationship Id="rId916" Type="http://schemas.openxmlformats.org/officeDocument/2006/relationships/hyperlink" Target="http://assembly.state.ny.us/leg/?default_fld=&amp;bn=S02003&amp;term=2015&amp;Summary=Y&amp;Text=Y" TargetMode="External"/><Relationship Id="rId917" Type="http://schemas.openxmlformats.org/officeDocument/2006/relationships/hyperlink" Target="http://assembly.state.ny.us/leg/?default_fld=&amp;bn=S02003&amp;term=2015&amp;Summary=Y&amp;Text=Y" TargetMode="External"/><Relationship Id="rId918" Type="http://schemas.openxmlformats.org/officeDocument/2006/relationships/hyperlink" Target="http://assembly.state.ny.us/leg/?default_fld=&amp;bn=S02003&amp;term=2015&amp;Summary=Y&amp;Text=Y" TargetMode="External"/><Relationship Id="rId919" Type="http://schemas.openxmlformats.org/officeDocument/2006/relationships/hyperlink" Target="http://assembly.state.ny.us/leg/?default_fld=&amp;bn=S02003&amp;term=2015&amp;Summary=Y&amp;Text=Y" TargetMode="External"/><Relationship Id="rId920" Type="http://schemas.openxmlformats.org/officeDocument/2006/relationships/hyperlink" Target="http://assembly.state.ny.us/leg/?default_fld=&amp;bn=S02003&amp;term=2015&amp;Summary=Y&amp;Text=Y" TargetMode="External"/><Relationship Id="rId921" Type="http://schemas.openxmlformats.org/officeDocument/2006/relationships/hyperlink" Target="http://assembly.state.ny.us/leg/?default_fld=&amp;bn=S02003&amp;term=2015&amp;Summary=Y&amp;Text=Y" TargetMode="External"/><Relationship Id="rId922" Type="http://schemas.openxmlformats.org/officeDocument/2006/relationships/hyperlink" Target="http://assembly.state.ny.us/leg/?default_fld=&amp;bn=S02003&amp;term=2015&amp;Summary=Y&amp;Text=Y" TargetMode="External"/><Relationship Id="rId923" Type="http://schemas.openxmlformats.org/officeDocument/2006/relationships/hyperlink" Target="http://assembly.state.ny.us/leg/?default_fld=&amp;bn=S02003&amp;term=2015&amp;Summary=Y&amp;Text=Y" TargetMode="External"/><Relationship Id="rId924" Type="http://schemas.openxmlformats.org/officeDocument/2006/relationships/hyperlink" Target="http://assembly.state.ny.us/leg/?default_fld=&amp;bn=S02003&amp;term=2015&amp;Summary=Y&amp;Text=Y" TargetMode="External"/><Relationship Id="rId925" Type="http://schemas.openxmlformats.org/officeDocument/2006/relationships/hyperlink" Target="http://assembly.state.ny.us/leg/?default_fld=&amp;bn=S02003&amp;term=2015&amp;Summary=Y&amp;Text=Y" TargetMode="External"/><Relationship Id="rId926" Type="http://schemas.openxmlformats.org/officeDocument/2006/relationships/hyperlink" Target="http://assembly.state.ny.us/leg/?default_fld=&amp;bn=S02003&amp;term=2015&amp;Summary=Y&amp;Text=Y" TargetMode="External"/><Relationship Id="rId927" Type="http://schemas.openxmlformats.org/officeDocument/2006/relationships/hyperlink" Target="http://assembly.state.ny.us/leg/?default_fld=&amp;bn=S02003&amp;term=2015&amp;Summary=Y&amp;Text=Y" TargetMode="External"/><Relationship Id="rId928" Type="http://schemas.openxmlformats.org/officeDocument/2006/relationships/hyperlink" Target="http://assembly.state.ny.us/leg/?default_fld=&amp;bn=S02003&amp;term=2015&amp;Summary=Y&amp;Text=Y" TargetMode="External"/><Relationship Id="rId929" Type="http://schemas.openxmlformats.org/officeDocument/2006/relationships/hyperlink" Target="http://assembly.state.ny.us/leg/?default_fld=&amp;bn=S02003&amp;term=2015&amp;Summary=Y&amp;Text=Y" TargetMode="External"/><Relationship Id="rId930" Type="http://schemas.openxmlformats.org/officeDocument/2006/relationships/hyperlink" Target="http://assembly.state.ny.us/leg/?default_fld=&amp;bn=S02003&amp;term=2015&amp;Summary=Y&amp;Text=Y" TargetMode="External"/><Relationship Id="rId931" Type="http://schemas.openxmlformats.org/officeDocument/2006/relationships/hyperlink" Target="http://assembly.state.ny.us/leg/?default_fld=&amp;bn=S02003&amp;term=2015&amp;Summary=Y&amp;Text=Y" TargetMode="External"/><Relationship Id="rId932" Type="http://schemas.openxmlformats.org/officeDocument/2006/relationships/hyperlink" Target="http://assembly.state.ny.us/leg/?default_fld=&amp;bn=S02003&amp;term=2015&amp;Summary=Y&amp;Text=Y" TargetMode="External"/><Relationship Id="rId933" Type="http://schemas.openxmlformats.org/officeDocument/2006/relationships/hyperlink" Target="http://assembly.state.ny.us/leg/?default_fld=&amp;bn=S02003&amp;term=2015&amp;Summary=Y&amp;Text=Y" TargetMode="External"/><Relationship Id="rId934" Type="http://schemas.openxmlformats.org/officeDocument/2006/relationships/hyperlink" Target="http://assembly.state.ny.us/leg/?default_fld=&amp;bn=S02003&amp;term=2015&amp;Summary=Y&amp;Text=Y" TargetMode="External"/><Relationship Id="rId935" Type="http://schemas.openxmlformats.org/officeDocument/2006/relationships/hyperlink" Target="http://assembly.state.ny.us/leg/?default_fld=&amp;bn=S02003&amp;term=2015&amp;Summary=Y&amp;Text=Y" TargetMode="External"/><Relationship Id="rId936" Type="http://schemas.openxmlformats.org/officeDocument/2006/relationships/hyperlink" Target="http://assembly.state.ny.us/leg/?default_fld=&amp;bn=S02003&amp;term=2015&amp;Summary=Y&amp;Text=Y" TargetMode="External"/><Relationship Id="rId937" Type="http://schemas.openxmlformats.org/officeDocument/2006/relationships/hyperlink" Target="http://assembly.state.ny.us/leg/?default_fld=&amp;bn=S02003&amp;term=2015&amp;Summary=Y&amp;Text=Y" TargetMode="External"/><Relationship Id="rId938" Type="http://schemas.openxmlformats.org/officeDocument/2006/relationships/hyperlink" Target="http://assembly.state.ny.us/leg/?default_fld=&amp;bn=S02003&amp;term=2015&amp;Summary=Y&amp;Text=Y" TargetMode="External"/><Relationship Id="rId939" Type="http://schemas.openxmlformats.org/officeDocument/2006/relationships/hyperlink" Target="http://assembly.state.ny.us/leg/?default_fld=&amp;bn=S02003&amp;term=2015&amp;Summary=Y&amp;Text=Y" TargetMode="External"/><Relationship Id="rId940" Type="http://schemas.openxmlformats.org/officeDocument/2006/relationships/hyperlink" Target="http://assembly.state.ny.us/leg/?default_fld=&amp;bn=S02003&amp;term=2015&amp;Summary=Y&amp;Text=Y" TargetMode="External"/><Relationship Id="rId941" Type="http://schemas.openxmlformats.org/officeDocument/2006/relationships/hyperlink" Target="http://assembly.state.ny.us/leg/?default_fld=&amp;bn=S02003&amp;term=2015&amp;Summary=Y&amp;Text=Y" TargetMode="External"/><Relationship Id="rId942" Type="http://schemas.openxmlformats.org/officeDocument/2006/relationships/hyperlink" Target="http://assembly.state.ny.us/leg/?default_fld=&amp;bn=S02003&amp;term=2015&amp;Summary=Y&amp;Text=Y" TargetMode="External"/><Relationship Id="rId943" Type="http://schemas.openxmlformats.org/officeDocument/2006/relationships/hyperlink" Target="http://assembly.state.ny.us/leg/?default_fld=&amp;bn=S02003&amp;term=2015&amp;Summary=Y&amp;Text=Y" TargetMode="External"/><Relationship Id="rId944" Type="http://schemas.openxmlformats.org/officeDocument/2006/relationships/hyperlink" Target="http://assembly.state.ny.us/leg/?default_fld=&amp;bn=S02003&amp;term=2015&amp;Summary=Y&amp;Text=Y" TargetMode="External"/><Relationship Id="rId945" Type="http://schemas.openxmlformats.org/officeDocument/2006/relationships/hyperlink" Target="http://assembly.state.ny.us/leg/?default_fld=&amp;bn=S02003&amp;term=2015&amp;Summary=Y&amp;Text=Y" TargetMode="External"/><Relationship Id="rId946" Type="http://schemas.openxmlformats.org/officeDocument/2006/relationships/hyperlink" Target="http://assembly.state.ny.us/leg/?default_fld=&amp;bn=S02003&amp;term=2015&amp;Summary=Y&amp;Text=Y" TargetMode="External"/><Relationship Id="rId947" Type="http://schemas.openxmlformats.org/officeDocument/2006/relationships/hyperlink" Target="http://assembly.state.ny.us/leg/?default_fld=&amp;bn=S02003&amp;term=2015&amp;Summary=Y&amp;Text=Y" TargetMode="External"/><Relationship Id="rId948" Type="http://schemas.openxmlformats.org/officeDocument/2006/relationships/hyperlink" Target="http://assembly.state.ny.us/leg/?default_fld=&amp;bn=S02003&amp;term=2015&amp;Summary=Y&amp;Text=Y" TargetMode="External"/><Relationship Id="rId949" Type="http://schemas.openxmlformats.org/officeDocument/2006/relationships/hyperlink" Target="http://assembly.state.ny.us/leg/?default_fld=&amp;bn=S02003&amp;term=2015&amp;Summary=Y&amp;Text=Y" TargetMode="External"/><Relationship Id="rId950" Type="http://schemas.openxmlformats.org/officeDocument/2006/relationships/hyperlink" Target="http://assembly.state.ny.us/leg/?default_fld=&amp;bn=S02003&amp;term=2015&amp;Summary=Y&amp;Text=Y" TargetMode="External"/><Relationship Id="rId951" Type="http://schemas.openxmlformats.org/officeDocument/2006/relationships/hyperlink" Target="http://assembly.state.ny.us/leg/?default_fld=&amp;bn=S02003&amp;term=2015&amp;Summary=Y&amp;Text=Y" TargetMode="External"/><Relationship Id="rId952" Type="http://schemas.openxmlformats.org/officeDocument/2006/relationships/hyperlink" Target="http://assembly.state.ny.us/leg/?default_fld=&amp;bn=S02003&amp;term=2015&amp;Summary=Y&amp;Text=Y" TargetMode="External"/><Relationship Id="rId953" Type="http://schemas.openxmlformats.org/officeDocument/2006/relationships/hyperlink" Target="http://assembly.state.ny.us/leg/?default_fld=&amp;bn=S02003&amp;term=2015&amp;Summary=Y&amp;Text=Y" TargetMode="External"/><Relationship Id="rId954" Type="http://schemas.openxmlformats.org/officeDocument/2006/relationships/hyperlink" Target="http://assembly.state.ny.us/leg/?default_fld=&amp;bn=S02003&amp;term=2015&amp;Summary=Y&amp;Text=Y" TargetMode="External"/><Relationship Id="rId955" Type="http://schemas.openxmlformats.org/officeDocument/2006/relationships/hyperlink" Target="http://assembly.state.ny.us/leg/?default_fld=&amp;bn=S02003&amp;term=2015&amp;Summary=Y&amp;Text=Y" TargetMode="External"/><Relationship Id="rId956" Type="http://schemas.openxmlformats.org/officeDocument/2006/relationships/hyperlink" Target="http://assembly.state.ny.us/leg/?default_fld=&amp;bn=S02003&amp;term=2015&amp;Summary=Y&amp;Text=Y" TargetMode="External"/><Relationship Id="rId957" Type="http://schemas.openxmlformats.org/officeDocument/2006/relationships/hyperlink" Target="http://assembly.state.ny.us/leg/?default_fld=&amp;bn=S02003&amp;term=2015&amp;Summary=Y&amp;Text=Y" TargetMode="External"/><Relationship Id="rId958" Type="http://schemas.openxmlformats.org/officeDocument/2006/relationships/hyperlink" Target="http://assembly.state.ny.us/leg/?default_fld=&amp;bn=S02003&amp;term=2015&amp;Summary=Y&amp;Text=Y" TargetMode="External"/><Relationship Id="rId959" Type="http://schemas.openxmlformats.org/officeDocument/2006/relationships/hyperlink" Target="http://assembly.state.ny.us/leg/?default_fld=&amp;bn=S02003&amp;term=2015&amp;Summary=Y&amp;Text=Y" TargetMode="External"/><Relationship Id="rId960" Type="http://schemas.openxmlformats.org/officeDocument/2006/relationships/hyperlink" Target="http://assembly.state.ny.us/leg/?default_fld=&amp;bn=S02003&amp;term=2015&amp;Summary=Y&amp;Text=Y" TargetMode="External"/><Relationship Id="rId961" Type="http://schemas.openxmlformats.org/officeDocument/2006/relationships/hyperlink" Target="http://assembly.state.ny.us/leg/?default_fld=&amp;bn=S02003&amp;term=2015&amp;Summary=Y&amp;Text=Y" TargetMode="External"/><Relationship Id="rId962" Type="http://schemas.openxmlformats.org/officeDocument/2006/relationships/hyperlink" Target="http://assembly.state.ny.us/leg/?default_fld=&amp;bn=S02003&amp;term=2015&amp;Summary=Y&amp;Text=Y" TargetMode="External"/><Relationship Id="rId963" Type="http://schemas.openxmlformats.org/officeDocument/2006/relationships/hyperlink" Target="http://assembly.state.ny.us/leg/?default_fld=&amp;bn=S02003&amp;term=2015&amp;Summary=Y&amp;Text=Y" TargetMode="External"/><Relationship Id="rId964" Type="http://schemas.openxmlformats.org/officeDocument/2006/relationships/hyperlink" Target="http://assembly.state.ny.us/leg/?default_fld=&amp;bn=S02003&amp;term=2015&amp;Summary=Y&amp;Text=Y" TargetMode="External"/><Relationship Id="rId965" Type="http://schemas.openxmlformats.org/officeDocument/2006/relationships/hyperlink" Target="http://assembly.state.ny.us/leg/?default_fld=&amp;bn=S02003&amp;term=2015&amp;Summary=Y&amp;Text=Y" TargetMode="External"/><Relationship Id="rId966" Type="http://schemas.openxmlformats.org/officeDocument/2006/relationships/hyperlink" Target="http://assembly.state.ny.us/leg/?default_fld=&amp;bn=S02003&amp;term=2015&amp;Summary=Y&amp;Text=Y" TargetMode="External"/><Relationship Id="rId967" Type="http://schemas.openxmlformats.org/officeDocument/2006/relationships/hyperlink" Target="http://assembly.state.ny.us/leg/?default_fld=&amp;bn=S02003&amp;term=2015&amp;Summary=Y&amp;Text=Y" TargetMode="External"/><Relationship Id="rId968" Type="http://schemas.openxmlformats.org/officeDocument/2006/relationships/hyperlink" Target="http://assembly.state.ny.us/leg/?default_fld=&amp;bn=S02003&amp;term=2015&amp;Summary=Y&amp;Text=Y" TargetMode="External"/><Relationship Id="rId969" Type="http://schemas.openxmlformats.org/officeDocument/2006/relationships/hyperlink" Target="http://assembly.state.ny.us/leg/?default_fld=&amp;bn=S02003&amp;term=2015&amp;Summary=Y&amp;Text=Y" TargetMode="External"/><Relationship Id="rId970" Type="http://schemas.openxmlformats.org/officeDocument/2006/relationships/hyperlink" Target="http://assembly.state.ny.us/leg/?default_fld=&amp;bn=S02003&amp;term=2015&amp;Summary=Y&amp;Text=Y" TargetMode="External"/><Relationship Id="rId971" Type="http://schemas.openxmlformats.org/officeDocument/2006/relationships/hyperlink" Target="http://assembly.state.ny.us/leg/?default_fld=&amp;bn=S02003&amp;term=2015&amp;Summary=Y&amp;Text=Y" TargetMode="External"/><Relationship Id="rId972" Type="http://schemas.openxmlformats.org/officeDocument/2006/relationships/hyperlink" Target="http://assembly.state.ny.us/leg/?default_fld=&amp;bn=S02003&amp;term=2015&amp;Summary=Y&amp;Text=Y" TargetMode="External"/><Relationship Id="rId973" Type="http://schemas.openxmlformats.org/officeDocument/2006/relationships/hyperlink" Target="http://assembly.state.ny.us/leg/?default_fld=&amp;bn=S02003&amp;term=2015&amp;Summary=Y&amp;Text=Y" TargetMode="External"/><Relationship Id="rId974" Type="http://schemas.openxmlformats.org/officeDocument/2006/relationships/hyperlink" Target="http://assembly.state.ny.us/leg/?default_fld=&amp;bn=S02003&amp;term=2015&amp;Summary=Y&amp;Text=Y" TargetMode="External"/><Relationship Id="rId975" Type="http://schemas.openxmlformats.org/officeDocument/2006/relationships/hyperlink" Target="http://assembly.state.ny.us/leg/?default_fld=&amp;bn=S02003&amp;term=2015&amp;Summary=Y&amp;Text=Y" TargetMode="External"/><Relationship Id="rId976" Type="http://schemas.openxmlformats.org/officeDocument/2006/relationships/hyperlink" Target="http://assembly.state.ny.us/leg/?default_fld=&amp;bn=S02003&amp;term=2015&amp;Summary=Y&amp;Text=Y" TargetMode="External"/><Relationship Id="rId977" Type="http://schemas.openxmlformats.org/officeDocument/2006/relationships/hyperlink" Target="http://assembly.state.ny.us/leg/?default_fld=&amp;bn=S02003&amp;term=2015&amp;Summary=Y&amp;Text=Y" TargetMode="External"/><Relationship Id="rId978" Type="http://schemas.openxmlformats.org/officeDocument/2006/relationships/hyperlink" Target="http://assembly.state.ny.us/leg/?default_fld=&amp;bn=S02003&amp;term=2015&amp;Summary=Y&amp;Text=Y" TargetMode="External"/><Relationship Id="rId979" Type="http://schemas.openxmlformats.org/officeDocument/2006/relationships/hyperlink" Target="http://assembly.state.ny.us/leg/?default_fld=&amp;bn=S02003&amp;term=2015&amp;Summary=Y&amp;Text=Y" TargetMode="External"/><Relationship Id="rId980" Type="http://schemas.openxmlformats.org/officeDocument/2006/relationships/hyperlink" Target="http://assembly.state.ny.us/leg/?default_fld=&amp;bn=S02003&amp;term=2015&amp;Summary=Y&amp;Text=Y" TargetMode="External"/><Relationship Id="rId981" Type="http://schemas.openxmlformats.org/officeDocument/2006/relationships/hyperlink" Target="http://assembly.state.ny.us/leg/?default_fld=&amp;bn=S02003&amp;term=2015&amp;Summary=Y&amp;Text=Y" TargetMode="External"/><Relationship Id="rId982" Type="http://schemas.openxmlformats.org/officeDocument/2006/relationships/hyperlink" Target="http://assembly.state.ny.us/leg/?default_fld=&amp;bn=S02003&amp;term=2015&amp;Summary=Y&amp;Text=Y" TargetMode="External"/><Relationship Id="rId983" Type="http://schemas.openxmlformats.org/officeDocument/2006/relationships/hyperlink" Target="http://assembly.state.ny.us/leg/?default_fld=&amp;bn=S02003&amp;term=2015&amp;Summary=Y&amp;Text=Y" TargetMode="External"/><Relationship Id="rId984" Type="http://schemas.openxmlformats.org/officeDocument/2006/relationships/hyperlink" Target="http://assembly.state.ny.us/leg/?default_fld=&amp;bn=S02003&amp;term=2015&amp;Summary=Y&amp;Text=Y" TargetMode="External"/><Relationship Id="rId985" Type="http://schemas.openxmlformats.org/officeDocument/2006/relationships/hyperlink" Target="http://assembly.state.ny.us/leg/?default_fld=&amp;bn=S02003&amp;term=2015&amp;Summary=Y&amp;Text=Y" TargetMode="External"/><Relationship Id="rId986" Type="http://schemas.openxmlformats.org/officeDocument/2006/relationships/hyperlink" Target="http://assembly.state.ny.us/leg/?default_fld=&amp;bn=S02003&amp;term=2015&amp;Summary=Y&amp;Text=Y" TargetMode="External"/><Relationship Id="rId987" Type="http://schemas.openxmlformats.org/officeDocument/2006/relationships/hyperlink" Target="http://assembly.state.ny.us/leg/?default_fld=&amp;bn=S02003&amp;term=2015&amp;Summary=Y&amp;Text=Y" TargetMode="External"/><Relationship Id="rId988" Type="http://schemas.openxmlformats.org/officeDocument/2006/relationships/hyperlink" Target="http://assembly.state.ny.us/leg/?default_fld=&amp;bn=S02003&amp;term=2015&amp;Summary=Y&amp;Text=Y" TargetMode="External"/><Relationship Id="rId989" Type="http://schemas.openxmlformats.org/officeDocument/2006/relationships/hyperlink" Target="http://assembly.state.ny.us/leg/?default_fld=&amp;bn=S02003&amp;term=2015&amp;Summary=Y&amp;Text=Y" TargetMode="External"/><Relationship Id="rId990" Type="http://schemas.openxmlformats.org/officeDocument/2006/relationships/hyperlink" Target="http://assembly.state.ny.us/leg/?default_fld=&amp;bn=S02003&amp;term=2015&amp;Summary=Y&amp;Text=Y" TargetMode="External"/><Relationship Id="rId991" Type="http://schemas.openxmlformats.org/officeDocument/2006/relationships/hyperlink" Target="http://assembly.state.ny.us/leg/?default_fld=&amp;bn=S02003&amp;term=2015&amp;Summary=Y&amp;Text=Y" TargetMode="External"/><Relationship Id="rId992" Type="http://schemas.openxmlformats.org/officeDocument/2006/relationships/hyperlink" Target="http://assembly.state.ny.us/leg/?default_fld=&amp;bn=S02003&amp;term=2015&amp;Summary=Y&amp;Text=Y" TargetMode="External"/><Relationship Id="rId993" Type="http://schemas.openxmlformats.org/officeDocument/2006/relationships/hyperlink" Target="http://assembly.state.ny.us/leg/?default_fld=&amp;bn=S02003&amp;term=2015&amp;Summary=Y&amp;Text=Y" TargetMode="External"/><Relationship Id="rId994" Type="http://schemas.openxmlformats.org/officeDocument/2006/relationships/hyperlink" Target="http://assembly.state.ny.us/leg/?default_fld=&amp;bn=S02003&amp;term=2015&amp;Summary=Y&amp;Text=Y" TargetMode="External"/><Relationship Id="rId995" Type="http://schemas.openxmlformats.org/officeDocument/2006/relationships/hyperlink" Target="http://assembly.state.ny.us/leg/?default_fld=&amp;bn=S02003&amp;term=2015&amp;Summary=Y&amp;Text=Y" TargetMode="External"/><Relationship Id="rId996" Type="http://schemas.openxmlformats.org/officeDocument/2006/relationships/hyperlink" Target="http://assembly.state.ny.us/leg/?default_fld=&amp;bn=S02003&amp;term=2015&amp;Summary=Y&amp;Text=Y" TargetMode="External"/><Relationship Id="rId997" Type="http://schemas.openxmlformats.org/officeDocument/2006/relationships/hyperlink" Target="http://assembly.state.ny.us/leg/?default_fld=&amp;bn=S02003&amp;term=2015&amp;Summary=Y&amp;Text=Y" TargetMode="External"/><Relationship Id="rId998" Type="http://schemas.openxmlformats.org/officeDocument/2006/relationships/hyperlink" Target="http://assembly.state.ny.us/leg/?default_fld=&amp;bn=S02003&amp;term=2015&amp;Summary=Y&amp;Text=Y" TargetMode="External"/><Relationship Id="rId999" Type="http://schemas.openxmlformats.org/officeDocument/2006/relationships/hyperlink" Target="http://assembly.state.ny.us/leg/?default_fld=&amp;bn=S02003&amp;term=2015&amp;Summary=Y&amp;Text=Y" TargetMode="External"/><Relationship Id="rId1000" Type="http://schemas.openxmlformats.org/officeDocument/2006/relationships/hyperlink" Target="http://assembly.state.ny.us/leg/?default_fld=&amp;bn=S02003&amp;term=2015&amp;Summary=Y&amp;Text=Y" TargetMode="External"/><Relationship Id="rId1001" Type="http://schemas.openxmlformats.org/officeDocument/2006/relationships/hyperlink" Target="http://assembly.state.ny.us/leg/?default_fld=&amp;bn=S02003&amp;term=2015&amp;Summary=Y&amp;Text=Y" TargetMode="External"/><Relationship Id="rId1002" Type="http://schemas.openxmlformats.org/officeDocument/2006/relationships/hyperlink" Target="http://assembly.state.ny.us/leg/?default_fld=&amp;bn=S02003&amp;term=2015&amp;Summary=Y&amp;Text=Y" TargetMode="External"/><Relationship Id="rId1003" Type="http://schemas.openxmlformats.org/officeDocument/2006/relationships/hyperlink" Target="http://assembly.state.ny.us/leg/?default_fld=&amp;bn=S02003&amp;term=2015&amp;Summary=Y&amp;Text=Y" TargetMode="External"/><Relationship Id="rId1004" Type="http://schemas.openxmlformats.org/officeDocument/2006/relationships/hyperlink" Target="http://assembly.state.ny.us/leg/?default_fld=&amp;bn=S02003&amp;term=2015&amp;Summary=Y&amp;Text=Y" TargetMode="External"/><Relationship Id="rId1005" Type="http://schemas.openxmlformats.org/officeDocument/2006/relationships/hyperlink" Target="http://assembly.state.ny.us/leg/?default_fld=&amp;bn=S02003&amp;term=2015&amp;Summary=Y&amp;Text=Y" TargetMode="External"/><Relationship Id="rId1006" Type="http://schemas.openxmlformats.org/officeDocument/2006/relationships/hyperlink" Target="http://assembly.state.ny.us/leg/?default_fld=&amp;bn=S02003&amp;term=2015&amp;Summary=Y&amp;Text=Y" TargetMode="External"/><Relationship Id="rId1007" Type="http://schemas.openxmlformats.org/officeDocument/2006/relationships/hyperlink" Target="http://assembly.state.ny.us/leg/?default_fld=&amp;bn=S02003&amp;term=2015&amp;Summary=Y&amp;Text=Y" TargetMode="External"/><Relationship Id="rId1008" Type="http://schemas.openxmlformats.org/officeDocument/2006/relationships/hyperlink" Target="http://assembly.state.ny.us/leg/?default_fld=&amp;bn=S02003&amp;term=2015&amp;Summary=Y&amp;Text=Y" TargetMode="External"/><Relationship Id="rId1009" Type="http://schemas.openxmlformats.org/officeDocument/2006/relationships/hyperlink" Target="http://assembly.state.ny.us/leg/?default_fld=&amp;bn=S02003&amp;term=2015&amp;Summary=Y&amp;Text=Y" TargetMode="External"/><Relationship Id="rId1010" Type="http://schemas.openxmlformats.org/officeDocument/2006/relationships/hyperlink" Target="http://assembly.state.ny.us/leg/?default_fld=&amp;bn=S02003&amp;term=2015&amp;Summary=Y&amp;Text=Y" TargetMode="External"/><Relationship Id="rId1011" Type="http://schemas.openxmlformats.org/officeDocument/2006/relationships/hyperlink" Target="http://assembly.state.ny.us/leg/?default_fld=&amp;bn=S02003&amp;term=2015&amp;Summary=Y&amp;Text=Y" TargetMode="External"/><Relationship Id="rId1012" Type="http://schemas.openxmlformats.org/officeDocument/2006/relationships/hyperlink" Target="http://assembly.state.ny.us/leg/?default_fld=&amp;bn=S02003&amp;term=2015&amp;Summary=Y&amp;Text=Y" TargetMode="External"/><Relationship Id="rId1013" Type="http://schemas.openxmlformats.org/officeDocument/2006/relationships/hyperlink" Target="http://assembly.state.ny.us/leg/?default_fld=&amp;bn=S02003&amp;term=2015&amp;Summary=Y&amp;Text=Y" TargetMode="External"/><Relationship Id="rId1014" Type="http://schemas.openxmlformats.org/officeDocument/2006/relationships/hyperlink" Target="http://assembly.state.ny.us/leg/?default_fld=&amp;bn=S02003&amp;term=2015&amp;Summary=Y&amp;Text=Y" TargetMode="External"/><Relationship Id="rId1015" Type="http://schemas.openxmlformats.org/officeDocument/2006/relationships/hyperlink" Target="http://assembly.state.ny.us/leg/?default_fld=&amp;bn=S02003&amp;term=2015&amp;Summary=Y&amp;Text=Y" TargetMode="External"/><Relationship Id="rId1016" Type="http://schemas.openxmlformats.org/officeDocument/2006/relationships/hyperlink" Target="http://assembly.state.ny.us/leg/?default_fld=&amp;bn=S02003&amp;term=2015&amp;Summary=Y&amp;Text=Y" TargetMode="External"/><Relationship Id="rId1017" Type="http://schemas.openxmlformats.org/officeDocument/2006/relationships/hyperlink" Target="http://assembly.state.ny.us/leg/?default_fld=&amp;bn=S02003&amp;term=2015&amp;Summary=Y&amp;Text=Y" TargetMode="External"/><Relationship Id="rId1018" Type="http://schemas.openxmlformats.org/officeDocument/2006/relationships/hyperlink" Target="http://assembly.state.ny.us/leg/?default_fld=&amp;bn=S02003&amp;term=2015&amp;Summary=Y&amp;Text=Y" TargetMode="External"/><Relationship Id="rId1019" Type="http://schemas.openxmlformats.org/officeDocument/2006/relationships/hyperlink" Target="http://assembly.state.ny.us/leg/?default_fld=&amp;bn=S02003&amp;term=2015&amp;Summary=Y&amp;Text=Y" TargetMode="External"/><Relationship Id="rId1020" Type="http://schemas.openxmlformats.org/officeDocument/2006/relationships/hyperlink" Target="http://assembly.state.ny.us/leg/?default_fld=&amp;bn=S02003&amp;term=2015&amp;Summary=Y&amp;Text=Y" TargetMode="External"/><Relationship Id="rId1021" Type="http://schemas.openxmlformats.org/officeDocument/2006/relationships/hyperlink" Target="http://assembly.state.ny.us/leg/?default_fld=&amp;bn=S02003&amp;term=2015&amp;Summary=Y&amp;Text=Y" TargetMode="External"/><Relationship Id="rId1022" Type="http://schemas.openxmlformats.org/officeDocument/2006/relationships/hyperlink" Target="http://assembly.state.ny.us/leg/?default_fld=&amp;bn=S02003&amp;term=2015&amp;Summary=Y&amp;Text=Y" TargetMode="External"/><Relationship Id="rId1023" Type="http://schemas.openxmlformats.org/officeDocument/2006/relationships/hyperlink" Target="http://assembly.state.ny.us/leg/?default_fld=&amp;bn=S02003&amp;term=2015&amp;Summary=Y&amp;Text=Y" TargetMode="External"/><Relationship Id="rId1024" Type="http://schemas.openxmlformats.org/officeDocument/2006/relationships/hyperlink" Target="http://assembly.state.ny.us/leg/?default_fld=&amp;bn=S02003&amp;term=2015&amp;Summary=Y&amp;Text=Y" TargetMode="External"/><Relationship Id="rId1025" Type="http://schemas.openxmlformats.org/officeDocument/2006/relationships/hyperlink" Target="http://assembly.state.ny.us/leg/?default_fld=&amp;bn=S02003&amp;term=2015&amp;Summary=Y&amp;Text=Y" TargetMode="External"/><Relationship Id="rId1026" Type="http://schemas.openxmlformats.org/officeDocument/2006/relationships/hyperlink" Target="http://assembly.state.ny.us/leg/?default_fld=&amp;bn=S02003&amp;term=2015&amp;Summary=Y&amp;Text=Y" TargetMode="External"/><Relationship Id="rId1027" Type="http://schemas.openxmlformats.org/officeDocument/2006/relationships/hyperlink" Target="http://assembly.state.ny.us/leg/?default_fld=&amp;bn=S02003&amp;term=2015&amp;Summary=Y&amp;Text=Y" TargetMode="External"/><Relationship Id="rId1028" Type="http://schemas.openxmlformats.org/officeDocument/2006/relationships/hyperlink" Target="http://assembly.state.ny.us/leg/?default_fld=&amp;bn=S02003&amp;term=2015&amp;Summary=Y&amp;Text=Y" TargetMode="External"/><Relationship Id="rId1029" Type="http://schemas.openxmlformats.org/officeDocument/2006/relationships/hyperlink" Target="http://assembly.state.ny.us/leg/?default_fld=&amp;bn=S02003&amp;term=2015&amp;Summary=Y&amp;Text=Y" TargetMode="External"/><Relationship Id="rId1030" Type="http://schemas.openxmlformats.org/officeDocument/2006/relationships/hyperlink" Target="http://assembly.state.ny.us/leg/?default_fld=&amp;bn=S02003&amp;term=2015&amp;Summary=Y&amp;Text=Y" TargetMode="External"/><Relationship Id="rId1031" Type="http://schemas.openxmlformats.org/officeDocument/2006/relationships/hyperlink" Target="http://assembly.state.ny.us/leg/?default_fld=&amp;bn=S02003&amp;term=2015&amp;Summary=Y&amp;Text=Y" TargetMode="External"/><Relationship Id="rId1032" Type="http://schemas.openxmlformats.org/officeDocument/2006/relationships/hyperlink" Target="http://assembly.state.ny.us/leg/?default_fld=&amp;bn=S02003&amp;term=2015&amp;Summary=Y&amp;Text=Y" TargetMode="External"/><Relationship Id="rId1033" Type="http://schemas.openxmlformats.org/officeDocument/2006/relationships/hyperlink" Target="http://assembly.state.ny.us/leg/?default_fld=&amp;bn=S02003&amp;term=2015&amp;Summary=Y&amp;Text=Y" TargetMode="External"/><Relationship Id="rId1034" Type="http://schemas.openxmlformats.org/officeDocument/2006/relationships/hyperlink" Target="http://assembly.state.ny.us/leg/?default_fld=&amp;bn=S02003&amp;term=2015&amp;Summary=Y&amp;Text=Y" TargetMode="External"/><Relationship Id="rId1035" Type="http://schemas.openxmlformats.org/officeDocument/2006/relationships/hyperlink" Target="http://assembly.state.ny.us/leg/?default_fld=&amp;bn=S02003&amp;term=2015&amp;Summary=Y&amp;Text=Y" TargetMode="External"/><Relationship Id="rId1036" Type="http://schemas.openxmlformats.org/officeDocument/2006/relationships/hyperlink" Target="http://assembly.state.ny.us/leg/?default_fld=&amp;bn=S02003&amp;term=2015&amp;Summary=Y&amp;Text=Y" TargetMode="External"/><Relationship Id="rId1037" Type="http://schemas.openxmlformats.org/officeDocument/2006/relationships/hyperlink" Target="http://assembly.state.ny.us/leg/?default_fld=&amp;bn=S02003&amp;term=2015&amp;Summary=Y&amp;Text=Y" TargetMode="External"/><Relationship Id="rId1038" Type="http://schemas.openxmlformats.org/officeDocument/2006/relationships/hyperlink" Target="http://assembly.state.ny.us/leg/?default_fld=&amp;bn=S02003&amp;term=2015&amp;Summary=Y&amp;Text=Y" TargetMode="External"/><Relationship Id="rId1039" Type="http://schemas.openxmlformats.org/officeDocument/2006/relationships/hyperlink" Target="http://assembly.state.ny.us/leg/?default_fld=&amp;bn=S02003&amp;term=2015&amp;Summary=Y&amp;Text=Y" TargetMode="External"/><Relationship Id="rId1040" Type="http://schemas.openxmlformats.org/officeDocument/2006/relationships/hyperlink" Target="http://assembly.state.ny.us/leg/?default_fld=&amp;bn=S02003&amp;term=2015&amp;Summary=Y&amp;Text=Y" TargetMode="External"/><Relationship Id="rId1041" Type="http://schemas.openxmlformats.org/officeDocument/2006/relationships/hyperlink" Target="http://assembly.state.ny.us/leg/?default_fld=&amp;bn=S02003&amp;term=2015&amp;Summary=Y&amp;Text=Y" TargetMode="External"/><Relationship Id="rId1042" Type="http://schemas.openxmlformats.org/officeDocument/2006/relationships/hyperlink" Target="http://assembly.state.ny.us/leg/?default_fld=&amp;bn=S02003&amp;term=2015&amp;Summary=Y&amp;Text=Y" TargetMode="External"/><Relationship Id="rId1043" Type="http://schemas.openxmlformats.org/officeDocument/2006/relationships/hyperlink" Target="http://assembly.state.ny.us/leg/?default_fld=&amp;bn=S02003&amp;term=2015&amp;Summary=Y&amp;Text=Y" TargetMode="External"/><Relationship Id="rId1044" Type="http://schemas.openxmlformats.org/officeDocument/2006/relationships/hyperlink" Target="http://assembly.state.ny.us/leg/?default_fld=&amp;bn=S02003&amp;term=2015&amp;Summary=Y&amp;Text=Y" TargetMode="External"/><Relationship Id="rId1045" Type="http://schemas.openxmlformats.org/officeDocument/2006/relationships/hyperlink" Target="http://assembly.state.ny.us/leg/?default_fld=&amp;bn=S02003&amp;term=2015&amp;Summary=Y&amp;Text=Y" TargetMode="External"/><Relationship Id="rId1046" Type="http://schemas.openxmlformats.org/officeDocument/2006/relationships/hyperlink" Target="http://assembly.state.ny.us/leg/?default_fld=&amp;bn=S02003&amp;term=2015&amp;Summary=Y&amp;Text=Y" TargetMode="External"/><Relationship Id="rId1047" Type="http://schemas.openxmlformats.org/officeDocument/2006/relationships/hyperlink" Target="http://assembly.state.ny.us/leg/?default_fld=&amp;bn=S02003&amp;term=2015&amp;Summary=Y&amp;Text=Y" TargetMode="External"/><Relationship Id="rId1048" Type="http://schemas.openxmlformats.org/officeDocument/2006/relationships/hyperlink" Target="http://assembly.state.ny.us/leg/?default_fld=&amp;bn=S02003&amp;term=2015&amp;Summary=Y&amp;Text=Y" TargetMode="External"/><Relationship Id="rId1049" Type="http://schemas.openxmlformats.org/officeDocument/2006/relationships/hyperlink" Target="http://assembly.state.ny.us/leg/?default_fld=&amp;bn=S02003&amp;term=2015&amp;Summary=Y&amp;Text=Y" TargetMode="External"/><Relationship Id="rId1050" Type="http://schemas.openxmlformats.org/officeDocument/2006/relationships/hyperlink" Target="http://assembly.state.ny.us/leg/?default_fld=&amp;bn=S02003&amp;term=2015&amp;Summary=Y&amp;Text=Y" TargetMode="External"/><Relationship Id="rId1051" Type="http://schemas.openxmlformats.org/officeDocument/2006/relationships/hyperlink" Target="http://assembly.state.ny.us/leg/?default_fld=&amp;bn=S02003&amp;term=2015&amp;Summary=Y&amp;Text=Y" TargetMode="External"/><Relationship Id="rId1052" Type="http://schemas.openxmlformats.org/officeDocument/2006/relationships/hyperlink" Target="http://assembly.state.ny.us/leg/?default_fld=&amp;bn=S02003&amp;term=2015&amp;Summary=Y&amp;Text=Y" TargetMode="External"/><Relationship Id="rId1053" Type="http://schemas.openxmlformats.org/officeDocument/2006/relationships/hyperlink" Target="http://assembly.state.ny.us/leg/?default_fld=&amp;bn=S02003&amp;term=2015&amp;Summary=Y&amp;Text=Y" TargetMode="External"/><Relationship Id="rId1054" Type="http://schemas.openxmlformats.org/officeDocument/2006/relationships/hyperlink" Target="http://assembly.state.ny.us/leg/?default_fld=&amp;bn=S02003&amp;term=2015&amp;Summary=Y&amp;Text=Y" TargetMode="External"/><Relationship Id="rId1055" Type="http://schemas.openxmlformats.org/officeDocument/2006/relationships/hyperlink" Target="http://assembly.state.ny.us/leg/?default_fld=&amp;bn=S02003&amp;term=2015&amp;Summary=Y&amp;Text=Y" TargetMode="External"/><Relationship Id="rId1056" Type="http://schemas.openxmlformats.org/officeDocument/2006/relationships/hyperlink" Target="http://assembly.state.ny.us/leg/?default_fld=&amp;bn=S02003&amp;term=2015&amp;Summary=Y&amp;Text=Y" TargetMode="External"/><Relationship Id="rId1057" Type="http://schemas.openxmlformats.org/officeDocument/2006/relationships/hyperlink" Target="http://assembly.state.ny.us/leg/?default_fld=&amp;bn=S02003&amp;term=2015&amp;Summary=Y&amp;Text=Y" TargetMode="External"/><Relationship Id="rId1058" Type="http://schemas.openxmlformats.org/officeDocument/2006/relationships/hyperlink" Target="http://assembly.state.ny.us/leg/?default_fld=&amp;bn=S02003&amp;term=2015&amp;Summary=Y&amp;Text=Y" TargetMode="External"/><Relationship Id="rId1059" Type="http://schemas.openxmlformats.org/officeDocument/2006/relationships/hyperlink" Target="http://assembly.state.ny.us/leg/?default_fld=&amp;bn=S02003&amp;term=2015&amp;Summary=Y&amp;Text=Y" TargetMode="External"/><Relationship Id="rId1060" Type="http://schemas.openxmlformats.org/officeDocument/2006/relationships/hyperlink" Target="http://assembly.state.ny.us/leg/?default_fld=&amp;bn=S02003&amp;term=2015&amp;Summary=Y&amp;Text=Y" TargetMode="External"/><Relationship Id="rId1061" Type="http://schemas.openxmlformats.org/officeDocument/2006/relationships/hyperlink" Target="http://assembly.state.ny.us/leg/?default_fld=&amp;bn=S02003&amp;term=2015&amp;Summary=Y&amp;Text=Y" TargetMode="External"/><Relationship Id="rId1062" Type="http://schemas.openxmlformats.org/officeDocument/2006/relationships/hyperlink" Target="http://assembly.state.ny.us/leg/?default_fld=&amp;bn=S02003&amp;term=2015&amp;Summary=Y&amp;Text=Y" TargetMode="External"/><Relationship Id="rId1063" Type="http://schemas.openxmlformats.org/officeDocument/2006/relationships/hyperlink" Target="http://assembly.state.ny.us/leg/?default_fld=&amp;bn=S02003&amp;term=2015&amp;Summary=Y&amp;Text=Y" TargetMode="External"/><Relationship Id="rId1064" Type="http://schemas.openxmlformats.org/officeDocument/2006/relationships/hyperlink" Target="http://assembly.state.ny.us/leg/?default_fld=&amp;bn=S02003&amp;term=2015&amp;Summary=Y&amp;Text=Y" TargetMode="External"/><Relationship Id="rId1065" Type="http://schemas.openxmlformats.org/officeDocument/2006/relationships/hyperlink" Target="http://assembly.state.ny.us/leg/?default_fld=&amp;bn=S02003&amp;term=2015&amp;Summary=Y&amp;Text=Y" TargetMode="External"/><Relationship Id="rId1066" Type="http://schemas.openxmlformats.org/officeDocument/2006/relationships/hyperlink" Target="http://assembly.state.ny.us/leg/?default_fld=&amp;bn=S02003&amp;term=2015&amp;Summary=Y&amp;Text=Y" TargetMode="External"/><Relationship Id="rId1067" Type="http://schemas.openxmlformats.org/officeDocument/2006/relationships/hyperlink" Target="http://assembly.state.ny.us/leg/?default_fld=&amp;bn=S02003&amp;term=2015&amp;Summary=Y&amp;Text=Y" TargetMode="External"/><Relationship Id="rId1068" Type="http://schemas.openxmlformats.org/officeDocument/2006/relationships/hyperlink" Target="http://assembly.state.ny.us/leg/?default_fld=&amp;bn=S02003&amp;term=2015&amp;Summary=Y&amp;Text=Y" TargetMode="External"/><Relationship Id="rId1069" Type="http://schemas.openxmlformats.org/officeDocument/2006/relationships/hyperlink" Target="http://assembly.state.ny.us/leg/?default_fld=&amp;bn=S02003&amp;term=2015&amp;Summary=Y&amp;Text=Y" TargetMode="External"/><Relationship Id="rId1070" Type="http://schemas.openxmlformats.org/officeDocument/2006/relationships/hyperlink" Target="http://assembly.state.ny.us/leg/?default_fld=&amp;bn=S02003&amp;term=2015&amp;Summary=Y&amp;Text=Y" TargetMode="External"/><Relationship Id="rId1071" Type="http://schemas.openxmlformats.org/officeDocument/2006/relationships/hyperlink" Target="http://assembly.state.ny.us/leg/?default_fld=&amp;bn=S02003&amp;term=2015&amp;Summary=Y&amp;Text=Y" TargetMode="External"/><Relationship Id="rId1072" Type="http://schemas.openxmlformats.org/officeDocument/2006/relationships/hyperlink" Target="http://assembly.state.ny.us/leg/?default_fld=&amp;bn=S02003&amp;term=2015&amp;Summary=Y&amp;Text=Y" TargetMode="External"/><Relationship Id="rId1073" Type="http://schemas.openxmlformats.org/officeDocument/2006/relationships/hyperlink" Target="http://assembly.state.ny.us/leg/?default_fld=&amp;bn=S02003&amp;term=2015&amp;Summary=Y&amp;Text=Y" TargetMode="External"/><Relationship Id="rId1074" Type="http://schemas.openxmlformats.org/officeDocument/2006/relationships/hyperlink" Target="http://assembly.state.ny.us/leg/?default_fld=&amp;bn=S02003&amp;term=2015&amp;Summary=Y&amp;Text=Y" TargetMode="External"/><Relationship Id="rId1075" Type="http://schemas.openxmlformats.org/officeDocument/2006/relationships/hyperlink" Target="http://assembly.state.ny.us/leg/?default_fld=&amp;bn=S02003&amp;term=2015&amp;Summary=Y&amp;Text=Y" TargetMode="External"/><Relationship Id="rId1076" Type="http://schemas.openxmlformats.org/officeDocument/2006/relationships/hyperlink" Target="http://assembly.state.ny.us/leg/?default_fld=&amp;bn=S02003&amp;term=2015&amp;Summary=Y&amp;Text=Y" TargetMode="External"/><Relationship Id="rId1077" Type="http://schemas.openxmlformats.org/officeDocument/2006/relationships/hyperlink" Target="http://assembly.state.ny.us/leg/?default_fld=&amp;bn=S02003&amp;term=2015&amp;Summary=Y&amp;Text=Y" TargetMode="External"/><Relationship Id="rId1078" Type="http://schemas.openxmlformats.org/officeDocument/2006/relationships/hyperlink" Target="http://assembly.state.ny.us/leg/?default_fld=&amp;bn=S02003&amp;term=2015&amp;Summary=Y&amp;Text=Y" TargetMode="External"/><Relationship Id="rId1079" Type="http://schemas.openxmlformats.org/officeDocument/2006/relationships/hyperlink" Target="http://assembly.state.ny.us/leg/?default_fld=&amp;bn=S02003&amp;term=2015&amp;Summary=Y&amp;Text=Y" TargetMode="External"/><Relationship Id="rId1080" Type="http://schemas.openxmlformats.org/officeDocument/2006/relationships/hyperlink" Target="http://assembly.state.ny.us/leg/?default_fld=&amp;bn=S02003&amp;term=2015&amp;Summary=Y&amp;Text=Y" TargetMode="External"/><Relationship Id="rId1081" Type="http://schemas.openxmlformats.org/officeDocument/2006/relationships/hyperlink" Target="http://assembly.state.ny.us/leg/?default_fld=&amp;bn=S02003&amp;term=2015&amp;Summary=Y&amp;Text=Y" TargetMode="External"/><Relationship Id="rId1082" Type="http://schemas.openxmlformats.org/officeDocument/2006/relationships/hyperlink" Target="http://assembly.state.ny.us/leg/?default_fld=&amp;bn=S02003&amp;term=2015&amp;Summary=Y&amp;Text=Y" TargetMode="External"/><Relationship Id="rId1083" Type="http://schemas.openxmlformats.org/officeDocument/2006/relationships/hyperlink" Target="http://assembly.state.ny.us/leg/?default_fld=&amp;bn=S02003&amp;term=2015&amp;Summary=Y&amp;Text=Y" TargetMode="External"/><Relationship Id="rId1084" Type="http://schemas.openxmlformats.org/officeDocument/2006/relationships/hyperlink" Target="http://assembly.state.ny.us/leg/?default_fld=&amp;bn=S02003&amp;term=2015&amp;Summary=Y&amp;Text=Y" TargetMode="External"/><Relationship Id="rId1085" Type="http://schemas.openxmlformats.org/officeDocument/2006/relationships/hyperlink" Target="http://assembly.state.ny.us/leg/?default_fld=&amp;bn=S02003&amp;term=2015&amp;Summary=Y&amp;Text=Y" TargetMode="External"/><Relationship Id="rId1086" Type="http://schemas.openxmlformats.org/officeDocument/2006/relationships/hyperlink" Target="http://assembly.state.ny.us/leg/?default_fld=&amp;bn=S02003&amp;term=2015&amp;Summary=Y&amp;Text=Y" TargetMode="External"/><Relationship Id="rId1087" Type="http://schemas.openxmlformats.org/officeDocument/2006/relationships/hyperlink" Target="http://assembly.state.ny.us/leg/?default_fld=&amp;bn=S02003&amp;term=2015&amp;Summary=Y&amp;Text=Y" TargetMode="External"/><Relationship Id="rId1088" Type="http://schemas.openxmlformats.org/officeDocument/2006/relationships/hyperlink" Target="http://assembly.state.ny.us/leg/?default_fld=&amp;bn=S02003&amp;term=2015&amp;Summary=Y&amp;Text=Y" TargetMode="External"/><Relationship Id="rId1089" Type="http://schemas.openxmlformats.org/officeDocument/2006/relationships/hyperlink" Target="http://assembly.state.ny.us/leg/?default_fld=&amp;bn=S02003&amp;term=2015&amp;Summary=Y&amp;Text=Y" TargetMode="External"/><Relationship Id="rId1090" Type="http://schemas.openxmlformats.org/officeDocument/2006/relationships/hyperlink" Target="http://assembly.state.ny.us/leg/?default_fld=&amp;bn=S02003&amp;term=2015&amp;Summary=Y&amp;Text=Y" TargetMode="External"/><Relationship Id="rId1091" Type="http://schemas.openxmlformats.org/officeDocument/2006/relationships/hyperlink" Target="http://assembly.state.ny.us/leg/?default_fld=&amp;bn=S02003&amp;term=2015&amp;Summary=Y&amp;Text=Y" TargetMode="External"/><Relationship Id="rId1092" Type="http://schemas.openxmlformats.org/officeDocument/2006/relationships/hyperlink" Target="http://assembly.state.ny.us/leg/?default_fld=&amp;bn=S02003&amp;term=2015&amp;Summary=Y&amp;Text=Y" TargetMode="External"/><Relationship Id="rId1093" Type="http://schemas.openxmlformats.org/officeDocument/2006/relationships/hyperlink" Target="http://assembly.state.ny.us/leg/?default_fld=&amp;bn=S02003&amp;term=2015&amp;Summary=Y&amp;Text=Y" TargetMode="External"/><Relationship Id="rId1094" Type="http://schemas.openxmlformats.org/officeDocument/2006/relationships/hyperlink" Target="http://assembly.state.ny.us/leg/?default_fld=&amp;bn=S02003&amp;term=2015&amp;Summary=Y&amp;Text=Y" TargetMode="External"/><Relationship Id="rId1095" Type="http://schemas.openxmlformats.org/officeDocument/2006/relationships/hyperlink" Target="http://assembly.state.ny.us/leg/?default_fld=&amp;bn=S02003&amp;term=2015&amp;Summary=Y&amp;Text=Y" TargetMode="External"/><Relationship Id="rId1096" Type="http://schemas.openxmlformats.org/officeDocument/2006/relationships/hyperlink" Target="http://assembly.state.ny.us/leg/?default_fld=&amp;bn=S02003&amp;term=2015&amp;Summary=Y&amp;Text=Y" TargetMode="External"/><Relationship Id="rId1097" Type="http://schemas.openxmlformats.org/officeDocument/2006/relationships/hyperlink" Target="http://assembly.state.ny.us/leg/?default_fld=&amp;bn=S02003&amp;term=2015&amp;Summary=Y&amp;Text=Y" TargetMode="External"/><Relationship Id="rId1098" Type="http://schemas.openxmlformats.org/officeDocument/2006/relationships/hyperlink" Target="http://assembly.state.ny.us/leg/?default_fld=&amp;bn=S02003&amp;term=2015&amp;Summary=Y&amp;Text=Y" TargetMode="External"/><Relationship Id="rId1099" Type="http://schemas.openxmlformats.org/officeDocument/2006/relationships/hyperlink" Target="http://assembly.state.ny.us/leg/?default_fld=&amp;bn=S02003&amp;term=2015&amp;Summary=Y&amp;Text=Y" TargetMode="External"/><Relationship Id="rId1100" Type="http://schemas.openxmlformats.org/officeDocument/2006/relationships/hyperlink" Target="http://assembly.state.ny.us/leg/?default_fld=&amp;bn=S02003&amp;term=2015&amp;Summary=Y&amp;Text=Y" TargetMode="External"/><Relationship Id="rId1101" Type="http://schemas.openxmlformats.org/officeDocument/2006/relationships/hyperlink" Target="http://assembly.state.ny.us/leg/?default_fld=&amp;bn=S02003&amp;term=2015&amp;Summary=Y&amp;Text=Y" TargetMode="External"/><Relationship Id="rId1102" Type="http://schemas.openxmlformats.org/officeDocument/2006/relationships/hyperlink" Target="http://assembly.state.ny.us/leg/?default_fld=&amp;bn=S02003&amp;term=2015&amp;Summary=Y&amp;Text=Y" TargetMode="External"/><Relationship Id="rId1103" Type="http://schemas.openxmlformats.org/officeDocument/2006/relationships/hyperlink" Target="http://assembly.state.ny.us/leg/?default_fld=&amp;bn=S02003&amp;term=2015&amp;Summary=Y&amp;Text=Y" TargetMode="External"/><Relationship Id="rId1104" Type="http://schemas.openxmlformats.org/officeDocument/2006/relationships/hyperlink" Target="http://assembly.state.ny.us/leg/?default_fld=&amp;bn=S02003&amp;term=2015&amp;Summary=Y&amp;Text=Y" TargetMode="External"/><Relationship Id="rId1105" Type="http://schemas.openxmlformats.org/officeDocument/2006/relationships/hyperlink" Target="http://assembly.state.ny.us/leg/?default_fld=&amp;bn=S02003&amp;term=2015&amp;Summary=Y&amp;Text=Y" TargetMode="External"/><Relationship Id="rId1106" Type="http://schemas.openxmlformats.org/officeDocument/2006/relationships/hyperlink" Target="http://assembly.state.ny.us/leg/?default_fld=&amp;bn=S02003&amp;term=2015&amp;Summary=Y&amp;Text=Y" TargetMode="External"/><Relationship Id="rId1107" Type="http://schemas.openxmlformats.org/officeDocument/2006/relationships/hyperlink" Target="http://assembly.state.ny.us/leg/?default_fld=&amp;bn=S02003&amp;term=2015&amp;Summary=Y&amp;Text=Y" TargetMode="External"/><Relationship Id="rId1108" Type="http://schemas.openxmlformats.org/officeDocument/2006/relationships/hyperlink" Target="http://assembly.state.ny.us/leg/?default_fld=&amp;bn=S02003&amp;term=2015&amp;Summary=Y&amp;Text=Y" TargetMode="External"/><Relationship Id="rId1109" Type="http://schemas.openxmlformats.org/officeDocument/2006/relationships/hyperlink" Target="http://assembly.state.ny.us/leg/?default_fld=&amp;bn=S02003&amp;term=2015&amp;Summary=Y&amp;Text=Y" TargetMode="External"/><Relationship Id="rId1110" Type="http://schemas.openxmlformats.org/officeDocument/2006/relationships/hyperlink" Target="http://assembly.state.ny.us/leg/?default_fld=&amp;bn=S02003&amp;term=2015&amp;Summary=Y&amp;Text=Y" TargetMode="External"/><Relationship Id="rId1111" Type="http://schemas.openxmlformats.org/officeDocument/2006/relationships/hyperlink" Target="http://assembly.state.ny.us/leg/?default_fld=&amp;bn=S02003&amp;term=2015&amp;Summary=Y&amp;Text=Y" TargetMode="External"/><Relationship Id="rId1112" Type="http://schemas.openxmlformats.org/officeDocument/2006/relationships/hyperlink" Target="http://assembly.state.ny.us/leg/?default_fld=&amp;bn=S02003&amp;term=2015&amp;Summary=Y&amp;Text=Y" TargetMode="External"/><Relationship Id="rId1113" Type="http://schemas.openxmlformats.org/officeDocument/2006/relationships/hyperlink" Target="http://assembly.state.ny.us/leg/?default_fld=&amp;bn=S02003&amp;term=2015&amp;Summary=Y&amp;Text=Y" TargetMode="External"/><Relationship Id="rId1114" Type="http://schemas.openxmlformats.org/officeDocument/2006/relationships/hyperlink" Target="http://assembly.state.ny.us/leg/?default_fld=&amp;bn=S02003&amp;term=2015&amp;Summary=Y&amp;Text=Y" TargetMode="External"/><Relationship Id="rId1115" Type="http://schemas.openxmlformats.org/officeDocument/2006/relationships/hyperlink" Target="http://assembly.state.ny.us/leg/?default_fld=&amp;bn=S02003&amp;term=2015&amp;Summary=Y&amp;Text=Y" TargetMode="External"/><Relationship Id="rId1116" Type="http://schemas.openxmlformats.org/officeDocument/2006/relationships/hyperlink" Target="http://assembly.state.ny.us/leg/?default_fld=&amp;bn=S02003&amp;term=2015&amp;Summary=Y&amp;Text=Y" TargetMode="External"/><Relationship Id="rId1117" Type="http://schemas.openxmlformats.org/officeDocument/2006/relationships/hyperlink" Target="http://assembly.state.ny.us/leg/?default_fld=&amp;bn=S02003&amp;term=2015&amp;Summary=Y&amp;Text=Y" TargetMode="External"/><Relationship Id="rId1118" Type="http://schemas.openxmlformats.org/officeDocument/2006/relationships/hyperlink" Target="http://assembly.state.ny.us/leg/?default_fld=&amp;bn=S02003&amp;term=2015&amp;Summary=Y&amp;Text=Y" TargetMode="External"/><Relationship Id="rId1119" Type="http://schemas.openxmlformats.org/officeDocument/2006/relationships/hyperlink" Target="http://assembly.state.ny.us/leg/?default_fld=&amp;bn=S02003&amp;term=2015&amp;Summary=Y&amp;Text=Y" TargetMode="External"/><Relationship Id="rId1120" Type="http://schemas.openxmlformats.org/officeDocument/2006/relationships/hyperlink" Target="http://assembly.state.ny.us/leg/?default_fld=&amp;bn=S02003&amp;term=2015&amp;Summary=Y&amp;Text=Y" TargetMode="External"/><Relationship Id="rId1121" Type="http://schemas.openxmlformats.org/officeDocument/2006/relationships/hyperlink" Target="http://assembly.state.ny.us/leg/?default_fld=&amp;bn=S02003&amp;term=2015&amp;Summary=Y&amp;Text=Y" TargetMode="External"/><Relationship Id="rId1122" Type="http://schemas.openxmlformats.org/officeDocument/2006/relationships/hyperlink" Target="http://assembly.state.ny.us/leg/?default_fld=&amp;bn=S02003&amp;term=2015&amp;Summary=Y&amp;Text=Y" TargetMode="External"/><Relationship Id="rId1123" Type="http://schemas.openxmlformats.org/officeDocument/2006/relationships/hyperlink" Target="http://assembly.state.ny.us/leg/?default_fld=&amp;bn=S02003&amp;term=2015&amp;Summary=Y&amp;Text=Y" TargetMode="External"/><Relationship Id="rId1124" Type="http://schemas.openxmlformats.org/officeDocument/2006/relationships/hyperlink" Target="http://assembly.state.ny.us/leg/?default_fld=&amp;bn=S02003&amp;term=2015&amp;Summary=Y&amp;Text=Y" TargetMode="External"/><Relationship Id="rId1125" Type="http://schemas.openxmlformats.org/officeDocument/2006/relationships/hyperlink" Target="http://assembly.state.ny.us/leg/?default_fld=&amp;bn=S02003&amp;term=2015&amp;Summary=Y&amp;Text=Y" TargetMode="External"/><Relationship Id="rId1126" Type="http://schemas.openxmlformats.org/officeDocument/2006/relationships/hyperlink" Target="http://assembly.state.ny.us/leg/?default_fld=&amp;bn=S02003&amp;term=2015&amp;Summary=Y&amp;Text=Y" TargetMode="External"/><Relationship Id="rId1127" Type="http://schemas.openxmlformats.org/officeDocument/2006/relationships/hyperlink" Target="http://assembly.state.ny.us/leg/?default_fld=&amp;bn=S02003&amp;term=2015&amp;Summary=Y&amp;Text=Y" TargetMode="External"/><Relationship Id="rId1128" Type="http://schemas.openxmlformats.org/officeDocument/2006/relationships/hyperlink" Target="http://assembly.state.ny.us/leg/?default_fld=&amp;bn=S02003&amp;term=2015&amp;Summary=Y&amp;Text=Y" TargetMode="External"/><Relationship Id="rId1129" Type="http://schemas.openxmlformats.org/officeDocument/2006/relationships/hyperlink" Target="http://assembly.state.ny.us/leg/?default_fld=&amp;bn=S02003&amp;term=2015&amp;Summary=Y&amp;Text=Y" TargetMode="External"/><Relationship Id="rId1130" Type="http://schemas.openxmlformats.org/officeDocument/2006/relationships/hyperlink" Target="http://assembly.state.ny.us/leg/?default_fld=&amp;bn=S02003&amp;term=2015&amp;Summary=Y&amp;Text=Y" TargetMode="External"/><Relationship Id="rId1131" Type="http://schemas.openxmlformats.org/officeDocument/2006/relationships/hyperlink" Target="http://assembly.state.ny.us/leg/?default_fld=&amp;bn=S02003&amp;term=2015&amp;Summary=Y&amp;Text=Y" TargetMode="External"/><Relationship Id="rId1132" Type="http://schemas.openxmlformats.org/officeDocument/2006/relationships/hyperlink" Target="http://assembly.state.ny.us/leg/?default_fld=&amp;bn=S02003&amp;term=2015&amp;Summary=Y&amp;Text=Y" TargetMode="External"/><Relationship Id="rId1133" Type="http://schemas.openxmlformats.org/officeDocument/2006/relationships/hyperlink" Target="http://assembly.state.ny.us/leg/?default_fld=&amp;bn=S02003&amp;term=2015&amp;Summary=Y&amp;Text=Y" TargetMode="External"/><Relationship Id="rId1134" Type="http://schemas.openxmlformats.org/officeDocument/2006/relationships/hyperlink" Target="http://assembly.state.ny.us/leg/?default_fld=&amp;bn=S02003&amp;term=2015&amp;Summary=Y&amp;Text=Y" TargetMode="External"/><Relationship Id="rId1135" Type="http://schemas.openxmlformats.org/officeDocument/2006/relationships/hyperlink" Target="http://assembly.state.ny.us/leg/?default_fld=&amp;bn=S02003&amp;term=2015&amp;Summary=Y&amp;Text=Y" TargetMode="External"/><Relationship Id="rId1136" Type="http://schemas.openxmlformats.org/officeDocument/2006/relationships/hyperlink" Target="http://assembly.state.ny.us/leg/?default_fld=&amp;bn=S02003&amp;term=2015&amp;Summary=Y&amp;Text=Y" TargetMode="External"/><Relationship Id="rId1137" Type="http://schemas.openxmlformats.org/officeDocument/2006/relationships/hyperlink" Target="http://assembly.state.ny.us/leg/?default_fld=&amp;bn=S02003&amp;term=2015&amp;Summary=Y&amp;Text=Y" TargetMode="External"/><Relationship Id="rId1138" Type="http://schemas.openxmlformats.org/officeDocument/2006/relationships/hyperlink" Target="http://assembly.state.ny.us/leg/?default_fld=&amp;bn=S02003&amp;term=2015&amp;Summary=Y&amp;Text=Y" TargetMode="External"/><Relationship Id="rId1139" Type="http://schemas.openxmlformats.org/officeDocument/2006/relationships/hyperlink" Target="http://assembly.state.ny.us/leg/?default_fld=&amp;bn=S02003&amp;term=2015&amp;Summary=Y&amp;Text=Y" TargetMode="External"/><Relationship Id="rId1140" Type="http://schemas.openxmlformats.org/officeDocument/2006/relationships/hyperlink" Target="http://assembly.state.ny.us/leg/?default_fld=&amp;bn=S02003&amp;term=2015&amp;Summary=Y&amp;Text=Y" TargetMode="External"/><Relationship Id="rId1141" Type="http://schemas.openxmlformats.org/officeDocument/2006/relationships/hyperlink" Target="http://assembly.state.ny.us/leg/?default_fld=&amp;bn=S02003&amp;term=2015&amp;Summary=Y&amp;Text=Y" TargetMode="External"/><Relationship Id="rId1142" Type="http://schemas.openxmlformats.org/officeDocument/2006/relationships/hyperlink" Target="http://assembly.state.ny.us/leg/?default_fld=&amp;bn=S02003&amp;term=2015&amp;Summary=Y&amp;Text=Y" TargetMode="External"/><Relationship Id="rId1143" Type="http://schemas.openxmlformats.org/officeDocument/2006/relationships/hyperlink" Target="http://assembly.state.ny.us/leg/?default_fld=&amp;bn=S02003&amp;term=2015&amp;Summary=Y&amp;Text=Y" TargetMode="External"/><Relationship Id="rId1144" Type="http://schemas.openxmlformats.org/officeDocument/2006/relationships/hyperlink" Target="http://assembly.state.ny.us/leg/?default_fld=&amp;bn=S02003&amp;term=2015&amp;Summary=Y&amp;Text=Y" TargetMode="External"/><Relationship Id="rId1145" Type="http://schemas.openxmlformats.org/officeDocument/2006/relationships/hyperlink" Target="http://assembly.state.ny.us/leg/?default_fld=&amp;bn=S02003&amp;term=2015&amp;Summary=Y&amp;Text=Y" TargetMode="External"/><Relationship Id="rId1146" Type="http://schemas.openxmlformats.org/officeDocument/2006/relationships/hyperlink" Target="http://assembly.state.ny.us/leg/?default_fld=&amp;bn=S02003&amp;term=2015&amp;Summary=Y&amp;Text=Y" TargetMode="External"/><Relationship Id="rId1147" Type="http://schemas.openxmlformats.org/officeDocument/2006/relationships/hyperlink" Target="http://assembly.state.ny.us/leg/?default_fld=&amp;bn=S02003&amp;term=2015&amp;Summary=Y&amp;Text=Y" TargetMode="External"/><Relationship Id="rId1148" Type="http://schemas.openxmlformats.org/officeDocument/2006/relationships/hyperlink" Target="http://assembly.state.ny.us/leg/?default_fld=&amp;bn=S02003&amp;term=2015&amp;Summary=Y&amp;Text=Y" TargetMode="External"/><Relationship Id="rId1149" Type="http://schemas.openxmlformats.org/officeDocument/2006/relationships/hyperlink" Target="http://assembly.state.ny.us/leg/?default_fld=&amp;bn=S02003&amp;term=2015&amp;Summary=Y&amp;Text=Y" TargetMode="External"/><Relationship Id="rId1150" Type="http://schemas.openxmlformats.org/officeDocument/2006/relationships/hyperlink" Target="http://assembly.state.ny.us/leg/?default_fld=&amp;bn=S02003&amp;term=2015&amp;Summary=Y&amp;Text=Y" TargetMode="External"/><Relationship Id="rId1151" Type="http://schemas.openxmlformats.org/officeDocument/2006/relationships/hyperlink" Target="http://assembly.state.ny.us/leg/?default_fld=&amp;bn=S02003&amp;term=2015&amp;Summary=Y&amp;Text=Y" TargetMode="External"/><Relationship Id="rId1152" Type="http://schemas.openxmlformats.org/officeDocument/2006/relationships/hyperlink" Target="http://assembly.state.ny.us/leg/?default_fld=&amp;bn=S02003&amp;term=2015&amp;Summary=Y&amp;Text=Y" TargetMode="External"/><Relationship Id="rId1153" Type="http://schemas.openxmlformats.org/officeDocument/2006/relationships/hyperlink" Target="http://assembly.state.ny.us/leg/?default_fld=&amp;bn=S02003&amp;term=2015&amp;Summary=Y&amp;Text=Y" TargetMode="External"/><Relationship Id="rId1154" Type="http://schemas.openxmlformats.org/officeDocument/2006/relationships/hyperlink" Target="http://assembly.state.ny.us/leg/?default_fld=&amp;bn=S02003&amp;term=2015&amp;Summary=Y&amp;Text=Y" TargetMode="External"/><Relationship Id="rId1155" Type="http://schemas.openxmlformats.org/officeDocument/2006/relationships/hyperlink" Target="http://assembly.state.ny.us/leg/?default_fld=&amp;bn=S02003&amp;term=2015&amp;Summary=Y&amp;Text=Y" TargetMode="External"/><Relationship Id="rId1156" Type="http://schemas.openxmlformats.org/officeDocument/2006/relationships/hyperlink" Target="http://assembly.state.ny.us/leg/?default_fld=&amp;bn=S02003&amp;term=2015&amp;Summary=Y&amp;Text=Y" TargetMode="External"/><Relationship Id="rId1157" Type="http://schemas.openxmlformats.org/officeDocument/2006/relationships/hyperlink" Target="http://assembly.state.ny.us/leg/?default_fld=&amp;bn=S02003&amp;term=2015&amp;Summary=Y&amp;Text=Y" TargetMode="External"/><Relationship Id="rId1158" Type="http://schemas.openxmlformats.org/officeDocument/2006/relationships/hyperlink" Target="http://assembly.state.ny.us/leg/?default_fld=&amp;bn=S02003&amp;term=2015&amp;Summary=Y&amp;Text=Y" TargetMode="External"/><Relationship Id="rId1159" Type="http://schemas.openxmlformats.org/officeDocument/2006/relationships/hyperlink" Target="http://assembly.state.ny.us/leg/?default_fld=&amp;bn=S02003&amp;term=2015&amp;Summary=Y&amp;Text=Y" TargetMode="External"/><Relationship Id="rId1160" Type="http://schemas.openxmlformats.org/officeDocument/2006/relationships/hyperlink" Target="http://assembly.state.ny.us/leg/?default_fld=&amp;bn=S02003&amp;term=2015&amp;Summary=Y&amp;Text=Y" TargetMode="External"/><Relationship Id="rId1161" Type="http://schemas.openxmlformats.org/officeDocument/2006/relationships/hyperlink" Target="http://assembly.state.ny.us/leg/?default_fld=&amp;bn=S02003&amp;term=2015&amp;Summary=Y&amp;Text=Y" TargetMode="External"/><Relationship Id="rId1162" Type="http://schemas.openxmlformats.org/officeDocument/2006/relationships/hyperlink" Target="http://assembly.state.ny.us/leg/?default_fld=&amp;bn=S02003&amp;term=2015&amp;Summary=Y&amp;Text=Y" TargetMode="External"/><Relationship Id="rId1163" Type="http://schemas.openxmlformats.org/officeDocument/2006/relationships/hyperlink" Target="http://assembly.state.ny.us/leg/?default_fld=&amp;bn=S02003&amp;term=2015&amp;Summary=Y&amp;Text=Y" TargetMode="External"/><Relationship Id="rId1164" Type="http://schemas.openxmlformats.org/officeDocument/2006/relationships/hyperlink" Target="http://assembly.state.ny.us/leg/?default_fld=&amp;bn=S02003&amp;term=2015&amp;Summary=Y&amp;Text=Y" TargetMode="External"/><Relationship Id="rId1165" Type="http://schemas.openxmlformats.org/officeDocument/2006/relationships/hyperlink" Target="http://assembly.state.ny.us/leg/?default_fld=&amp;bn=S02003&amp;term=2015&amp;Summary=Y&amp;Text=Y" TargetMode="External"/><Relationship Id="rId1166" Type="http://schemas.openxmlformats.org/officeDocument/2006/relationships/hyperlink" Target="http://assembly.state.ny.us/leg/?default_fld=&amp;bn=S02003&amp;term=2015&amp;Summary=Y&amp;Text=Y" TargetMode="External"/><Relationship Id="rId1167" Type="http://schemas.openxmlformats.org/officeDocument/2006/relationships/hyperlink" Target="http://assembly.state.ny.us/leg/?default_fld=&amp;bn=S02003&amp;term=2015&amp;Summary=Y&amp;Text=Y" TargetMode="External"/><Relationship Id="rId1168" Type="http://schemas.openxmlformats.org/officeDocument/2006/relationships/hyperlink" Target="http://assembly.state.ny.us/leg/?default_fld=&amp;bn=S02003&amp;term=2015&amp;Summary=Y&amp;Text=Y" TargetMode="External"/><Relationship Id="rId1169" Type="http://schemas.openxmlformats.org/officeDocument/2006/relationships/hyperlink" Target="http://assembly.state.ny.us/leg/?default_fld=&amp;bn=S02003&amp;term=2015&amp;Summary=Y&amp;Text=Y" TargetMode="External"/><Relationship Id="rId1170" Type="http://schemas.openxmlformats.org/officeDocument/2006/relationships/hyperlink" Target="http://assembly.state.ny.us/leg/?default_fld=&amp;bn=S02003&amp;term=2015&amp;Summary=Y&amp;Text=Y" TargetMode="External"/><Relationship Id="rId1171" Type="http://schemas.openxmlformats.org/officeDocument/2006/relationships/hyperlink" Target="http://assembly.state.ny.us/leg/?default_fld=&amp;bn=S02003&amp;term=2015&amp;Summary=Y&amp;Text=Y" TargetMode="External"/><Relationship Id="rId1172" Type="http://schemas.openxmlformats.org/officeDocument/2006/relationships/hyperlink" Target="http://assembly.state.ny.us/leg/?default_fld=&amp;bn=S02003&amp;term=2015&amp;Summary=Y&amp;Text=Y" TargetMode="External"/><Relationship Id="rId1173" Type="http://schemas.openxmlformats.org/officeDocument/2006/relationships/hyperlink" Target="http://assembly.state.ny.us/leg/?default_fld=&amp;bn=S02003&amp;term=2015&amp;Summary=Y&amp;Text=Y" TargetMode="External"/><Relationship Id="rId1174" Type="http://schemas.openxmlformats.org/officeDocument/2006/relationships/hyperlink" Target="http://assembly.state.ny.us/leg/?default_fld=&amp;bn=S02003&amp;term=2015&amp;Summary=Y&amp;Text=Y" TargetMode="External"/><Relationship Id="rId1175" Type="http://schemas.openxmlformats.org/officeDocument/2006/relationships/hyperlink" Target="http://assembly.state.ny.us/leg/?default_fld=&amp;bn=S02003&amp;term=2015&amp;Summary=Y&amp;Text=Y" TargetMode="External"/><Relationship Id="rId1176" Type="http://schemas.openxmlformats.org/officeDocument/2006/relationships/hyperlink" Target="http://assembly.state.ny.us/leg/?default_fld=&amp;bn=S02003&amp;term=2015&amp;Summary=Y&amp;Text=Y" TargetMode="External"/><Relationship Id="rId1177" Type="http://schemas.openxmlformats.org/officeDocument/2006/relationships/hyperlink" Target="http://assembly.state.ny.us/leg/?default_fld=&amp;bn=S02003&amp;term=2015&amp;Summary=Y&amp;Text=Y" TargetMode="External"/><Relationship Id="rId1178" Type="http://schemas.openxmlformats.org/officeDocument/2006/relationships/hyperlink" Target="http://assembly.state.ny.us/leg/?default_fld=&amp;bn=S02003&amp;term=2015&amp;Summary=Y&amp;Text=Y" TargetMode="External"/><Relationship Id="rId1179" Type="http://schemas.openxmlformats.org/officeDocument/2006/relationships/hyperlink" Target="http://assembly.state.ny.us/leg/?default_fld=&amp;bn=S02003&amp;term=2015&amp;Summary=Y&amp;Text=Y" TargetMode="External"/><Relationship Id="rId1180" Type="http://schemas.openxmlformats.org/officeDocument/2006/relationships/hyperlink" Target="http://assembly.state.ny.us/leg/?default_fld=&amp;bn=S02003&amp;term=2015&amp;Summary=Y&amp;Text=Y" TargetMode="External"/><Relationship Id="rId1181" Type="http://schemas.openxmlformats.org/officeDocument/2006/relationships/hyperlink" Target="http://assembly.state.ny.us/leg/?default_fld=&amp;bn=S02003&amp;term=2015&amp;Summary=Y&amp;Text=Y" TargetMode="External"/><Relationship Id="rId1182" Type="http://schemas.openxmlformats.org/officeDocument/2006/relationships/hyperlink" Target="http://assembly.state.ny.us/leg/?default_fld=&amp;bn=S02003&amp;term=2015&amp;Summary=Y&amp;Text=Y" TargetMode="External"/><Relationship Id="rId1183" Type="http://schemas.openxmlformats.org/officeDocument/2006/relationships/hyperlink" Target="http://assembly.state.ny.us/leg/?default_fld=&amp;bn=S02003&amp;term=2015&amp;Summary=Y&amp;Text=Y" TargetMode="External"/><Relationship Id="rId1184" Type="http://schemas.openxmlformats.org/officeDocument/2006/relationships/hyperlink" Target="http://assembly.state.ny.us/leg/?default_fld=&amp;bn=S02003&amp;term=2015&amp;Summary=Y&amp;Text=Y" TargetMode="External"/><Relationship Id="rId1185" Type="http://schemas.openxmlformats.org/officeDocument/2006/relationships/hyperlink" Target="http://assembly.state.ny.us/leg/?default_fld=&amp;bn=S02003&amp;term=2015&amp;Summary=Y&amp;Text=Y" TargetMode="External"/><Relationship Id="rId1186" Type="http://schemas.openxmlformats.org/officeDocument/2006/relationships/hyperlink" Target="http://assembly.state.ny.us/leg/?default_fld=&amp;bn=S02003&amp;term=2015&amp;Summary=Y&amp;Text=Y" TargetMode="External"/><Relationship Id="rId1187" Type="http://schemas.openxmlformats.org/officeDocument/2006/relationships/hyperlink" Target="http://assembly.state.ny.us/leg/?default_fld=&amp;bn=S02003&amp;term=2015&amp;Summary=Y&amp;Text=Y" TargetMode="External"/><Relationship Id="rId1188" Type="http://schemas.openxmlformats.org/officeDocument/2006/relationships/hyperlink" Target="http://assembly.state.ny.us/leg/?default_fld=&amp;bn=S02003&amp;term=2015&amp;Summary=Y&amp;Text=Y" TargetMode="External"/><Relationship Id="rId1189" Type="http://schemas.openxmlformats.org/officeDocument/2006/relationships/hyperlink" Target="http://assembly.state.ny.us/leg/?default_fld=&amp;bn=S02003&amp;term=2015&amp;Summary=Y&amp;Text=Y" TargetMode="External"/><Relationship Id="rId1190" Type="http://schemas.openxmlformats.org/officeDocument/2006/relationships/hyperlink" Target="http://assembly.state.ny.us/leg/?default_fld=&amp;bn=S02003&amp;term=2015&amp;Summary=Y&amp;Text=Y" TargetMode="External"/><Relationship Id="rId1191" Type="http://schemas.openxmlformats.org/officeDocument/2006/relationships/hyperlink" Target="http://assembly.state.ny.us/leg/?default_fld=&amp;bn=S02003&amp;term=2015&amp;Summary=Y&amp;Text=Y" TargetMode="External"/><Relationship Id="rId1192" Type="http://schemas.openxmlformats.org/officeDocument/2006/relationships/hyperlink" Target="http://assembly.state.ny.us/leg/?default_fld=&amp;bn=S02003&amp;term=2015&amp;Summary=Y&amp;Text=Y" TargetMode="External"/><Relationship Id="rId1193" Type="http://schemas.openxmlformats.org/officeDocument/2006/relationships/hyperlink" Target="http://assembly.state.ny.us/leg/?default_fld=&amp;bn=S02003&amp;term=2015&amp;Summary=Y&amp;Text=Y" TargetMode="External"/><Relationship Id="rId1194" Type="http://schemas.openxmlformats.org/officeDocument/2006/relationships/hyperlink" Target="http://assembly.state.ny.us/leg/?default_fld=&amp;bn=S02003&amp;term=2015&amp;Summary=Y&amp;Text=Y" TargetMode="External"/><Relationship Id="rId1195" Type="http://schemas.openxmlformats.org/officeDocument/2006/relationships/hyperlink" Target="http://assembly.state.ny.us/leg/?default_fld=&amp;bn=S02003&amp;term=2015&amp;Summary=Y&amp;Text=Y" TargetMode="External"/><Relationship Id="rId1196" Type="http://schemas.openxmlformats.org/officeDocument/2006/relationships/hyperlink" Target="http://assembly.state.ny.us/leg/?default_fld=&amp;bn=S02003&amp;term=2015&amp;Summary=Y&amp;Text=Y" TargetMode="External"/><Relationship Id="rId1197" Type="http://schemas.openxmlformats.org/officeDocument/2006/relationships/hyperlink" Target="http://assembly.state.ny.us/leg/?default_fld=&amp;bn=S02003&amp;term=2015&amp;Summary=Y&amp;Text=Y" TargetMode="External"/><Relationship Id="rId1198" Type="http://schemas.openxmlformats.org/officeDocument/2006/relationships/hyperlink" Target="http://assembly.state.ny.us/leg/?default_fld=&amp;bn=S02003&amp;term=2015&amp;Summary=Y&amp;Text=Y" TargetMode="External"/><Relationship Id="rId1199" Type="http://schemas.openxmlformats.org/officeDocument/2006/relationships/hyperlink" Target="http://assembly.state.ny.us/leg/?default_fld=&amp;bn=S02003&amp;term=2015&amp;Summary=Y&amp;Text=Y" TargetMode="External"/><Relationship Id="rId1200" Type="http://schemas.openxmlformats.org/officeDocument/2006/relationships/hyperlink" Target="http://assembly.state.ny.us/leg/?default_fld=&amp;bn=S02003&amp;term=2015&amp;Summary=Y&amp;Text=Y" TargetMode="External"/><Relationship Id="rId1201" Type="http://schemas.openxmlformats.org/officeDocument/2006/relationships/hyperlink" Target="http://assembly.state.ny.us/leg/?default_fld=&amp;bn=S02003&amp;term=2015&amp;Summary=Y&amp;Text=Y" TargetMode="External"/><Relationship Id="rId1202" Type="http://schemas.openxmlformats.org/officeDocument/2006/relationships/hyperlink" Target="http://assembly.state.ny.us/leg/?default_fld=&amp;bn=S02003&amp;term=2015&amp;Summary=Y&amp;Text=Y" TargetMode="External"/><Relationship Id="rId1203" Type="http://schemas.openxmlformats.org/officeDocument/2006/relationships/hyperlink" Target="http://assembly.state.ny.us/leg/?default_fld=&amp;bn=S02003&amp;term=2015&amp;Summary=Y&amp;Text=Y" TargetMode="External"/><Relationship Id="rId1204" Type="http://schemas.openxmlformats.org/officeDocument/2006/relationships/hyperlink" Target="http://assembly.state.ny.us/leg/?default_fld=&amp;bn=S02003&amp;term=2015&amp;Summary=Y&amp;Text=Y" TargetMode="External"/><Relationship Id="rId1205" Type="http://schemas.openxmlformats.org/officeDocument/2006/relationships/hyperlink" Target="http://assembly.state.ny.us/leg/?default_fld=&amp;bn=S02003&amp;term=2015&amp;Summary=Y&amp;Text=Y" TargetMode="External"/><Relationship Id="rId1206" Type="http://schemas.openxmlformats.org/officeDocument/2006/relationships/hyperlink" Target="http://assembly.state.ny.us/leg/?default_fld=&amp;bn=S02003&amp;term=2015&amp;Summary=Y&amp;Text=Y" TargetMode="External"/><Relationship Id="rId1207" Type="http://schemas.openxmlformats.org/officeDocument/2006/relationships/hyperlink" Target="http://assembly.state.ny.us/leg/?default_fld=&amp;bn=S02003&amp;term=2015&amp;Summary=Y&amp;Text=Y" TargetMode="External"/><Relationship Id="rId1208" Type="http://schemas.openxmlformats.org/officeDocument/2006/relationships/hyperlink" Target="http://assembly.state.ny.us/leg/?default_fld=&amp;bn=S02003&amp;term=2015&amp;Summary=Y&amp;Text=Y" TargetMode="External"/><Relationship Id="rId1209" Type="http://schemas.openxmlformats.org/officeDocument/2006/relationships/hyperlink" Target="http://assembly.state.ny.us/leg/?default_fld=&amp;bn=S02003&amp;term=2015&amp;Summary=Y&amp;Text=Y" TargetMode="External"/><Relationship Id="rId1210" Type="http://schemas.openxmlformats.org/officeDocument/2006/relationships/hyperlink" Target="http://assembly.state.ny.us/leg/?default_fld=&amp;bn=S02003&amp;term=2015&amp;Summary=Y&amp;Text=Y" TargetMode="External"/><Relationship Id="rId1211" Type="http://schemas.openxmlformats.org/officeDocument/2006/relationships/hyperlink" Target="http://assembly.state.ny.us/leg/?default_fld=&amp;bn=S02003&amp;term=2015&amp;Summary=Y&amp;Text=Y" TargetMode="External"/><Relationship Id="rId1212" Type="http://schemas.openxmlformats.org/officeDocument/2006/relationships/hyperlink" Target="http://assembly.state.ny.us/leg/?default_fld=&amp;bn=S02003&amp;term=2015&amp;Summary=Y&amp;Text=Y" TargetMode="External"/><Relationship Id="rId1213" Type="http://schemas.openxmlformats.org/officeDocument/2006/relationships/hyperlink" Target="http://assembly.state.ny.us/leg/?default_fld=&amp;bn=S02003&amp;term=2015&amp;Summary=Y&amp;Text=Y" TargetMode="External"/><Relationship Id="rId1214" Type="http://schemas.openxmlformats.org/officeDocument/2006/relationships/hyperlink" Target="http://assembly.state.ny.us/leg/?default_fld=&amp;bn=S02003&amp;term=2015&amp;Summary=Y&amp;Text=Y" TargetMode="External"/><Relationship Id="rId1215" Type="http://schemas.openxmlformats.org/officeDocument/2006/relationships/hyperlink" Target="http://assembly.state.ny.us/leg/?default_fld=&amp;bn=S02003&amp;term=2015&amp;Summary=Y&amp;Text=Y" TargetMode="External"/><Relationship Id="rId1216" Type="http://schemas.openxmlformats.org/officeDocument/2006/relationships/hyperlink" Target="http://assembly.state.ny.us/leg/?default_fld=&amp;bn=S02003&amp;term=2015&amp;Summary=Y&amp;Text=Y" TargetMode="External"/><Relationship Id="rId1217" Type="http://schemas.openxmlformats.org/officeDocument/2006/relationships/hyperlink" Target="http://assembly.state.ny.us/leg/?default_fld=&amp;bn=S02003&amp;term=2015&amp;Summary=Y&amp;Text=Y" TargetMode="External"/><Relationship Id="rId1218" Type="http://schemas.openxmlformats.org/officeDocument/2006/relationships/hyperlink" Target="http://assembly.state.ny.us/leg/?default_fld=&amp;bn=S02003&amp;term=2015&amp;Summary=Y&amp;Text=Y" TargetMode="External"/><Relationship Id="rId1219" Type="http://schemas.openxmlformats.org/officeDocument/2006/relationships/hyperlink" Target="http://assembly.state.ny.us/leg/?default_fld=&amp;bn=S02003&amp;term=2015&amp;Summary=Y&amp;Text=Y" TargetMode="External"/><Relationship Id="rId1220" Type="http://schemas.openxmlformats.org/officeDocument/2006/relationships/hyperlink" Target="http://assembly.state.ny.us/leg/?default_fld=&amp;bn=S02003&amp;term=2015&amp;Summary=Y&amp;Text=Y" TargetMode="External"/><Relationship Id="rId1221" Type="http://schemas.openxmlformats.org/officeDocument/2006/relationships/hyperlink" Target="http://assembly.state.ny.us/leg/?default_fld=&amp;bn=S02003&amp;term=2015&amp;Summary=Y&amp;Text=Y" TargetMode="External"/><Relationship Id="rId1222" Type="http://schemas.openxmlformats.org/officeDocument/2006/relationships/hyperlink" Target="http://assembly.state.ny.us/leg/?default_fld=&amp;bn=S02003&amp;term=2015&amp;Summary=Y&amp;Text=Y" TargetMode="External"/><Relationship Id="rId1223" Type="http://schemas.openxmlformats.org/officeDocument/2006/relationships/hyperlink" Target="http://assembly.state.ny.us/leg/?default_fld=&amp;bn=S02003&amp;term=2015&amp;Summary=Y&amp;Text=Y" TargetMode="External"/><Relationship Id="rId1224" Type="http://schemas.openxmlformats.org/officeDocument/2006/relationships/hyperlink" Target="http://assembly.state.ny.us/leg/?default_fld=&amp;bn=S02003&amp;term=2015&amp;Summary=Y&amp;Text=Y" TargetMode="External"/><Relationship Id="rId1225" Type="http://schemas.openxmlformats.org/officeDocument/2006/relationships/hyperlink" Target="http://assembly.state.ny.us/leg/?default_fld=&amp;bn=S02003&amp;term=2015&amp;Summary=Y&amp;Text=Y" TargetMode="External"/><Relationship Id="rId1226" Type="http://schemas.openxmlformats.org/officeDocument/2006/relationships/hyperlink" Target="http://assembly.state.ny.us/leg/?default_fld=&amp;bn=S02003&amp;term=2015&amp;Summary=Y&amp;Text=Y" TargetMode="External"/><Relationship Id="rId1227" Type="http://schemas.openxmlformats.org/officeDocument/2006/relationships/hyperlink" Target="http://assembly.state.ny.us/leg/?default_fld=&amp;bn=S02003&amp;term=2015&amp;Summary=Y&amp;Text=Y" TargetMode="External"/><Relationship Id="rId1228" Type="http://schemas.openxmlformats.org/officeDocument/2006/relationships/hyperlink" Target="http://assembly.state.ny.us/leg/?default_fld=&amp;bn=S02003&amp;term=2015&amp;Summary=Y&amp;Text=Y" TargetMode="External"/><Relationship Id="rId1229" Type="http://schemas.openxmlformats.org/officeDocument/2006/relationships/hyperlink" Target="http://assembly.state.ny.us/leg/?default_fld=&amp;bn=S02003&amp;term=2015&amp;Summary=Y&amp;Text=Y" TargetMode="External"/><Relationship Id="rId1230" Type="http://schemas.openxmlformats.org/officeDocument/2006/relationships/hyperlink" Target="http://assembly.state.ny.us/leg/?default_fld=&amp;bn=S02003&amp;term=2015&amp;Summary=Y&amp;Text=Y" TargetMode="External"/><Relationship Id="rId1231" Type="http://schemas.openxmlformats.org/officeDocument/2006/relationships/hyperlink" Target="http://assembly.state.ny.us/leg/?default_fld=&amp;bn=S02003&amp;term=2015&amp;Summary=Y&amp;Text=Y" TargetMode="External"/><Relationship Id="rId1232" Type="http://schemas.openxmlformats.org/officeDocument/2006/relationships/hyperlink" Target="http://assembly.state.ny.us/leg/?default_fld=&amp;bn=S02003&amp;term=2015&amp;Summary=Y&amp;Text=Y" TargetMode="External"/><Relationship Id="rId1233" Type="http://schemas.openxmlformats.org/officeDocument/2006/relationships/hyperlink" Target="http://assembly.state.ny.us/leg/?default_fld=&amp;bn=S02003&amp;term=2015&amp;Summary=Y&amp;Text=Y" TargetMode="External"/><Relationship Id="rId1234" Type="http://schemas.openxmlformats.org/officeDocument/2006/relationships/hyperlink" Target="http://assembly.state.ny.us/leg/?default_fld=&amp;bn=S02003&amp;term=2015&amp;Summary=Y&amp;Text=Y" TargetMode="External"/><Relationship Id="rId1235" Type="http://schemas.openxmlformats.org/officeDocument/2006/relationships/hyperlink" Target="http://assembly.state.ny.us/leg/?default_fld=&amp;bn=S02003&amp;term=2015&amp;Summary=Y&amp;Text=Y" TargetMode="External"/><Relationship Id="rId1236" Type="http://schemas.openxmlformats.org/officeDocument/2006/relationships/hyperlink" Target="http://assembly.state.ny.us/leg/?default_fld=&amp;bn=S02003&amp;term=2015&amp;Summary=Y&amp;Text=Y" TargetMode="External"/><Relationship Id="rId1237" Type="http://schemas.openxmlformats.org/officeDocument/2006/relationships/hyperlink" Target="http://assembly.state.ny.us/leg/?default_fld=&amp;bn=S02003&amp;term=2015&amp;Summary=Y&amp;Text=Y" TargetMode="External"/><Relationship Id="rId1238" Type="http://schemas.openxmlformats.org/officeDocument/2006/relationships/hyperlink" Target="http://assembly.state.ny.us/leg/?default_fld=&amp;bn=S02003&amp;term=2015&amp;Summary=Y&amp;Text=Y" TargetMode="External"/><Relationship Id="rId1239" Type="http://schemas.openxmlformats.org/officeDocument/2006/relationships/hyperlink" Target="http://assembly.state.ny.us/leg/?default_fld=&amp;bn=S02003&amp;term=2015&amp;Summary=Y&amp;Text=Y" TargetMode="External"/><Relationship Id="rId1240" Type="http://schemas.openxmlformats.org/officeDocument/2006/relationships/hyperlink" Target="http://assembly.state.ny.us/leg/?default_fld=&amp;bn=S02003&amp;term=2015&amp;Summary=Y&amp;Text=Y" TargetMode="External"/><Relationship Id="rId1241" Type="http://schemas.openxmlformats.org/officeDocument/2006/relationships/hyperlink" Target="http://assembly.state.ny.us/leg/?default_fld=&amp;bn=S02003&amp;term=2015&amp;Summary=Y&amp;Text=Y" TargetMode="External"/><Relationship Id="rId1242" Type="http://schemas.openxmlformats.org/officeDocument/2006/relationships/hyperlink" Target="http://assembly.state.ny.us/leg/?default_fld=&amp;bn=S02003&amp;term=2015&amp;Summary=Y&amp;Text=Y" TargetMode="External"/><Relationship Id="rId1243" Type="http://schemas.openxmlformats.org/officeDocument/2006/relationships/hyperlink" Target="http://assembly.state.ny.us/leg/?default_fld=&amp;bn=S02003&amp;term=2015&amp;Summary=Y&amp;Text=Y" TargetMode="External"/><Relationship Id="rId1244" Type="http://schemas.openxmlformats.org/officeDocument/2006/relationships/hyperlink" Target="http://assembly.state.ny.us/leg/?default_fld=&amp;bn=S02003&amp;term=2015&amp;Summary=Y&amp;Text=Y" TargetMode="External"/><Relationship Id="rId1245" Type="http://schemas.openxmlformats.org/officeDocument/2006/relationships/hyperlink" Target="http://assembly.state.ny.us/leg/?default_fld=&amp;bn=S02003&amp;term=2015&amp;Summary=Y&amp;Text=Y" TargetMode="External"/><Relationship Id="rId1246" Type="http://schemas.openxmlformats.org/officeDocument/2006/relationships/hyperlink" Target="http://assembly.state.ny.us/leg/?default_fld=&amp;bn=S02003&amp;term=2015&amp;Summary=Y&amp;Text=Y" TargetMode="External"/><Relationship Id="rId1247" Type="http://schemas.openxmlformats.org/officeDocument/2006/relationships/hyperlink" Target="http://assembly.state.ny.us/leg/?default_fld=&amp;bn=S02003&amp;term=2015&amp;Summary=Y&amp;Text=Y" TargetMode="External"/><Relationship Id="rId1248" Type="http://schemas.openxmlformats.org/officeDocument/2006/relationships/hyperlink" Target="http://assembly.state.ny.us/leg/?default_fld=&amp;bn=S02003&amp;term=2015&amp;Summary=Y&amp;Text=Y" TargetMode="External"/><Relationship Id="rId1249" Type="http://schemas.openxmlformats.org/officeDocument/2006/relationships/hyperlink" Target="http://assembly.state.ny.us/leg/?default_fld=&amp;bn=S02003&amp;term=2015&amp;Summary=Y&amp;Text=Y" TargetMode="External"/><Relationship Id="rId1250" Type="http://schemas.openxmlformats.org/officeDocument/2006/relationships/hyperlink" Target="http://assembly.state.ny.us/leg/?default_fld=&amp;bn=S02003&amp;term=2015&amp;Summary=Y&amp;Text=Y" TargetMode="External"/><Relationship Id="rId1251" Type="http://schemas.openxmlformats.org/officeDocument/2006/relationships/hyperlink" Target="http://assembly.state.ny.us/leg/?default_fld=&amp;bn=S02003&amp;term=2015&amp;Summary=Y&amp;Text=Y" TargetMode="External"/><Relationship Id="rId1252" Type="http://schemas.openxmlformats.org/officeDocument/2006/relationships/hyperlink" Target="http://assembly.state.ny.us/leg/?default_fld=&amp;bn=S02003&amp;term=2015&amp;Summary=Y&amp;Text=Y" TargetMode="External"/><Relationship Id="rId1253" Type="http://schemas.openxmlformats.org/officeDocument/2006/relationships/hyperlink" Target="http://assembly.state.ny.us/leg/?default_fld=&amp;bn=S02003&amp;term=2015&amp;Summary=Y&amp;Text=Y" TargetMode="External"/><Relationship Id="rId1254" Type="http://schemas.openxmlformats.org/officeDocument/2006/relationships/hyperlink" Target="http://assembly.state.ny.us/leg/?default_fld=&amp;bn=S02003&amp;term=2015&amp;Summary=Y&amp;Text=Y" TargetMode="External"/><Relationship Id="rId1255" Type="http://schemas.openxmlformats.org/officeDocument/2006/relationships/hyperlink" Target="http://assembly.state.ny.us/leg/?default_fld=&amp;bn=S02003&amp;term=2015&amp;Summary=Y&amp;Text=Y" TargetMode="External"/><Relationship Id="rId1256" Type="http://schemas.openxmlformats.org/officeDocument/2006/relationships/hyperlink" Target="http://assembly.state.ny.us/leg/?default_fld=&amp;bn=S02003&amp;term=2015&amp;Summary=Y&amp;Text=Y" TargetMode="External"/><Relationship Id="rId1257" Type="http://schemas.openxmlformats.org/officeDocument/2006/relationships/hyperlink" Target="http://assembly.state.ny.us/leg/?default_fld=&amp;bn=S02003&amp;term=2015&amp;Summary=Y&amp;Text=Y" TargetMode="External"/><Relationship Id="rId1258" Type="http://schemas.openxmlformats.org/officeDocument/2006/relationships/hyperlink" Target="http://assembly.state.ny.us/leg/?default_fld=&amp;bn=S02003&amp;term=2015&amp;Summary=Y&amp;Text=Y" TargetMode="External"/><Relationship Id="rId1259" Type="http://schemas.openxmlformats.org/officeDocument/2006/relationships/hyperlink" Target="http://assembly.state.ny.us/leg/?default_fld=&amp;bn=S02003&amp;term=2015&amp;Summary=Y&amp;Text=Y" TargetMode="External"/><Relationship Id="rId1260" Type="http://schemas.openxmlformats.org/officeDocument/2006/relationships/hyperlink" Target="http://assembly.state.ny.us/leg/?default_fld=&amp;bn=S02003&amp;term=2015&amp;Summary=Y&amp;Text=Y" TargetMode="External"/><Relationship Id="rId1261" Type="http://schemas.openxmlformats.org/officeDocument/2006/relationships/hyperlink" Target="http://assembly.state.ny.us/leg/?default_fld=&amp;bn=S02003&amp;term=2015&amp;Summary=Y&amp;Text=Y" TargetMode="External"/><Relationship Id="rId1262" Type="http://schemas.openxmlformats.org/officeDocument/2006/relationships/hyperlink" Target="http://assembly.state.ny.us/leg/?default_fld=&amp;bn=S02003&amp;term=2015&amp;Summary=Y&amp;Text=Y" TargetMode="External"/><Relationship Id="rId1263" Type="http://schemas.openxmlformats.org/officeDocument/2006/relationships/hyperlink" Target="http://assembly.state.ny.us/leg/?default_fld=&amp;bn=S02003&amp;term=2015&amp;Summary=Y&amp;Text=Y" TargetMode="External"/><Relationship Id="rId1264" Type="http://schemas.openxmlformats.org/officeDocument/2006/relationships/hyperlink" Target="http://assembly.state.ny.us/leg/?default_fld=&amp;bn=S02003&amp;term=2015&amp;Summary=Y&amp;Text=Y" TargetMode="External"/><Relationship Id="rId1265" Type="http://schemas.openxmlformats.org/officeDocument/2006/relationships/hyperlink" Target="http://assembly.state.ny.us/leg/?default_fld=&amp;bn=S02003&amp;term=2015&amp;Summary=Y&amp;Text=Y" TargetMode="External"/><Relationship Id="rId1266" Type="http://schemas.openxmlformats.org/officeDocument/2006/relationships/hyperlink" Target="http://assembly.state.ny.us/leg/?default_fld=&amp;bn=S02003&amp;term=2015&amp;Summary=Y&amp;Text=Y" TargetMode="External"/><Relationship Id="rId1267" Type="http://schemas.openxmlformats.org/officeDocument/2006/relationships/hyperlink" Target="http://assembly.state.ny.us/leg/?default_fld=&amp;bn=S02003&amp;term=2015&amp;Summary=Y&amp;Text=Y" TargetMode="External"/><Relationship Id="rId1268" Type="http://schemas.openxmlformats.org/officeDocument/2006/relationships/hyperlink" Target="http://assembly.state.ny.us/leg/?default_fld=&amp;bn=S02003&amp;term=2015&amp;Summary=Y&amp;Text=Y" TargetMode="External"/><Relationship Id="rId1269" Type="http://schemas.openxmlformats.org/officeDocument/2006/relationships/hyperlink" Target="http://assembly.state.ny.us/leg/?default_fld=&amp;bn=S02003&amp;term=2015&amp;Summary=Y&amp;Text=Y" TargetMode="External"/><Relationship Id="rId1270" Type="http://schemas.openxmlformats.org/officeDocument/2006/relationships/hyperlink" Target="http://assembly.state.ny.us/leg/?default_fld=&amp;bn=S02003&amp;term=2015&amp;Summary=Y&amp;Text=Y" TargetMode="External"/><Relationship Id="rId1271" Type="http://schemas.openxmlformats.org/officeDocument/2006/relationships/hyperlink" Target="http://assembly.state.ny.us/leg/?default_fld=&amp;bn=S02003&amp;term=2015&amp;Summary=Y&amp;Text=Y" TargetMode="External"/><Relationship Id="rId1272" Type="http://schemas.openxmlformats.org/officeDocument/2006/relationships/hyperlink" Target="http://assembly.state.ny.us/leg/?default_fld=&amp;bn=S02003&amp;term=2015&amp;Summary=Y&amp;Text=Y" TargetMode="External"/><Relationship Id="rId1273" Type="http://schemas.openxmlformats.org/officeDocument/2006/relationships/hyperlink" Target="http://assembly.state.ny.us/leg/?default_fld=&amp;bn=S02003&amp;term=2015&amp;Summary=Y&amp;Text=Y" TargetMode="External"/><Relationship Id="rId1274" Type="http://schemas.openxmlformats.org/officeDocument/2006/relationships/hyperlink" Target="http://assembly.state.ny.us/leg/?default_fld=&amp;bn=S02003&amp;term=2015&amp;Summary=Y&amp;Text=Y" TargetMode="External"/><Relationship Id="rId1275" Type="http://schemas.openxmlformats.org/officeDocument/2006/relationships/hyperlink" Target="http://assembly.state.ny.us/leg/?default_fld=&amp;bn=S02003&amp;term=2015&amp;Summary=Y&amp;Text=Y" TargetMode="External"/><Relationship Id="rId1276" Type="http://schemas.openxmlformats.org/officeDocument/2006/relationships/hyperlink" Target="http://assembly.state.ny.us/leg/?default_fld=&amp;bn=S02003&amp;term=2015&amp;Summary=Y&amp;Text=Y" TargetMode="External"/><Relationship Id="rId1277" Type="http://schemas.openxmlformats.org/officeDocument/2006/relationships/hyperlink" Target="http://assembly.state.ny.us/leg/?default_fld=&amp;bn=S02003&amp;term=2015&amp;Summary=Y&amp;Text=Y" TargetMode="External"/><Relationship Id="rId1278" Type="http://schemas.openxmlformats.org/officeDocument/2006/relationships/hyperlink" Target="http://assembly.state.ny.us/leg/?default_fld=&amp;bn=S02003&amp;term=2015&amp;Summary=Y&amp;Text=Y" TargetMode="External"/><Relationship Id="rId1279" Type="http://schemas.openxmlformats.org/officeDocument/2006/relationships/hyperlink" Target="http://assembly.state.ny.us/leg/?default_fld=&amp;bn=S02003&amp;term=2015&amp;Summary=Y&amp;Text=Y" TargetMode="External"/><Relationship Id="rId1280" Type="http://schemas.openxmlformats.org/officeDocument/2006/relationships/hyperlink" Target="http://assembly.state.ny.us/leg/?default_fld=&amp;bn=S02003&amp;term=2015&amp;Summary=Y&amp;Text=Y" TargetMode="External"/><Relationship Id="rId1281" Type="http://schemas.openxmlformats.org/officeDocument/2006/relationships/hyperlink" Target="http://assembly.state.ny.us/leg/?default_fld=&amp;bn=S02003&amp;term=2015&amp;Summary=Y&amp;Text=Y" TargetMode="External"/><Relationship Id="rId1282" Type="http://schemas.openxmlformats.org/officeDocument/2006/relationships/hyperlink" Target="http://assembly.state.ny.us/leg/?default_fld=&amp;bn=S02003&amp;term=2015&amp;Summary=Y&amp;Text=Y" TargetMode="External"/><Relationship Id="rId1283" Type="http://schemas.openxmlformats.org/officeDocument/2006/relationships/hyperlink" Target="http://assembly.state.ny.us/leg/?default_fld=&amp;bn=S02003&amp;term=2015&amp;Summary=Y&amp;Text=Y" TargetMode="External"/><Relationship Id="rId1284" Type="http://schemas.openxmlformats.org/officeDocument/2006/relationships/hyperlink" Target="http://assembly.state.ny.us/leg/?default_fld=&amp;bn=S02003&amp;term=2015&amp;Summary=Y&amp;Text=Y" TargetMode="External"/><Relationship Id="rId1285" Type="http://schemas.openxmlformats.org/officeDocument/2006/relationships/hyperlink" Target="http://assembly.state.ny.us/leg/?default_fld=&amp;bn=S02003&amp;term=2015&amp;Summary=Y&amp;Text=Y" TargetMode="External"/><Relationship Id="rId1286" Type="http://schemas.openxmlformats.org/officeDocument/2006/relationships/hyperlink" Target="http://assembly.state.ny.us/leg/?default_fld=&amp;bn=S02003&amp;term=2015&amp;Summary=Y&amp;Text=Y" TargetMode="External"/><Relationship Id="rId1287" Type="http://schemas.openxmlformats.org/officeDocument/2006/relationships/hyperlink" Target="http://assembly.state.ny.us/leg/?default_fld=&amp;bn=S02003&amp;term=2015&amp;Summary=Y&amp;Text=Y" TargetMode="External"/><Relationship Id="rId1288" Type="http://schemas.openxmlformats.org/officeDocument/2006/relationships/hyperlink" Target="http://assembly.state.ny.us/leg/?default_fld=&amp;bn=S02003&amp;term=2015&amp;Summary=Y&amp;Text=Y" TargetMode="External"/><Relationship Id="rId1289" Type="http://schemas.openxmlformats.org/officeDocument/2006/relationships/hyperlink" Target="http://assembly.state.ny.us/leg/?default_fld=&amp;bn=S02003&amp;term=2015&amp;Summary=Y&amp;Text=Y" TargetMode="External"/><Relationship Id="rId1290" Type="http://schemas.openxmlformats.org/officeDocument/2006/relationships/hyperlink" Target="http://assembly.state.ny.us/leg/?default_fld=&amp;bn=S02003&amp;term=2015&amp;Summary=Y&amp;Text=Y" TargetMode="External"/><Relationship Id="rId1291" Type="http://schemas.openxmlformats.org/officeDocument/2006/relationships/hyperlink" Target="http://assembly.state.ny.us/leg/?default_fld=&amp;bn=S02003&amp;term=2015&amp;Summary=Y&amp;Text=Y" TargetMode="External"/><Relationship Id="rId1292" Type="http://schemas.openxmlformats.org/officeDocument/2006/relationships/hyperlink" Target="http://assembly.state.ny.us/leg/?default_fld=&amp;bn=S02003&amp;term=2015&amp;Summary=Y&amp;Text=Y" TargetMode="External"/><Relationship Id="rId1293" Type="http://schemas.openxmlformats.org/officeDocument/2006/relationships/hyperlink" Target="http://assembly.state.ny.us/leg/?default_fld=&amp;bn=S02003&amp;term=2015&amp;Summary=Y&amp;Text=Y" TargetMode="External"/><Relationship Id="rId1294" Type="http://schemas.openxmlformats.org/officeDocument/2006/relationships/hyperlink" Target="http://assembly.state.ny.us/leg/?default_fld=&amp;bn=S02003&amp;term=2015&amp;Summary=Y&amp;Text=Y" TargetMode="External"/><Relationship Id="rId1295" Type="http://schemas.openxmlformats.org/officeDocument/2006/relationships/hyperlink" Target="http://assembly.state.ny.us/leg/?default_fld=&amp;bn=S02003&amp;term=2015&amp;Summary=Y&amp;Text=Y" TargetMode="External"/><Relationship Id="rId1296" Type="http://schemas.openxmlformats.org/officeDocument/2006/relationships/hyperlink" Target="http://assembly.state.ny.us/leg/?default_fld=&amp;bn=S02003&amp;term=2015&amp;Summary=Y&amp;Text=Y" TargetMode="External"/><Relationship Id="rId1297" Type="http://schemas.openxmlformats.org/officeDocument/2006/relationships/hyperlink" Target="http://assembly.state.ny.us/leg/?default_fld=&amp;bn=S02003&amp;term=2015&amp;Summary=Y&amp;Text=Y" TargetMode="External"/><Relationship Id="rId1298" Type="http://schemas.openxmlformats.org/officeDocument/2006/relationships/hyperlink" Target="http://assembly.state.ny.us/leg/?default_fld=&amp;bn=S02003&amp;term=2015&amp;Summary=Y&amp;Text=Y" TargetMode="External"/><Relationship Id="rId1299" Type="http://schemas.openxmlformats.org/officeDocument/2006/relationships/hyperlink" Target="http://assembly.state.ny.us/leg/?default_fld=&amp;bn=S02003&amp;term=2015&amp;Summary=Y&amp;Text=Y" TargetMode="External"/><Relationship Id="rId1300" Type="http://schemas.openxmlformats.org/officeDocument/2006/relationships/hyperlink" Target="http://assembly.state.ny.us/leg/?default_fld=&amp;bn=S02003&amp;term=2015&amp;Summary=Y&amp;Text=Y" TargetMode="External"/><Relationship Id="rId1301" Type="http://schemas.openxmlformats.org/officeDocument/2006/relationships/hyperlink" Target="http://assembly.state.ny.us/leg/?default_fld=&amp;bn=S02003&amp;term=2015&amp;Summary=Y&amp;Text=Y" TargetMode="External"/><Relationship Id="rId1302" Type="http://schemas.openxmlformats.org/officeDocument/2006/relationships/hyperlink" Target="http://assembly.state.ny.us/leg/?default_fld=&amp;bn=S02003&amp;term=2015&amp;Summary=Y&amp;Text=Y" TargetMode="External"/><Relationship Id="rId1303" Type="http://schemas.openxmlformats.org/officeDocument/2006/relationships/hyperlink" Target="http://assembly.state.ny.us/leg/?default_fld=&amp;bn=S02003&amp;term=2015&amp;Summary=Y&amp;Text=Y" TargetMode="External"/><Relationship Id="rId1304" Type="http://schemas.openxmlformats.org/officeDocument/2006/relationships/hyperlink" Target="http://assembly.state.ny.us/leg/?default_fld=&amp;bn=S02003&amp;term=2015&amp;Summary=Y&amp;Text=Y" TargetMode="External"/><Relationship Id="rId1305" Type="http://schemas.openxmlformats.org/officeDocument/2006/relationships/hyperlink" Target="http://assembly.state.ny.us/leg/?default_fld=&amp;bn=S02003&amp;term=2015&amp;Summary=Y&amp;Text=Y" TargetMode="External"/><Relationship Id="rId1306" Type="http://schemas.openxmlformats.org/officeDocument/2006/relationships/hyperlink" Target="http://assembly.state.ny.us/leg/?default_fld=&amp;bn=S02003&amp;term=2015&amp;Summary=Y&amp;Text=Y" TargetMode="External"/><Relationship Id="rId1307" Type="http://schemas.openxmlformats.org/officeDocument/2006/relationships/hyperlink" Target="http://assembly.state.ny.us/leg/?default_fld=&amp;bn=S02003&amp;term=2015&amp;Summary=Y&amp;Text=Y" TargetMode="External"/><Relationship Id="rId1308" Type="http://schemas.openxmlformats.org/officeDocument/2006/relationships/hyperlink" Target="http://assembly.state.ny.us/leg/?default_fld=&amp;bn=S02003&amp;term=2015&amp;Summary=Y&amp;Text=Y" TargetMode="External"/><Relationship Id="rId1309" Type="http://schemas.openxmlformats.org/officeDocument/2006/relationships/hyperlink" Target="http://assembly.state.ny.us/leg/?default_fld=&amp;bn=S02003&amp;term=2015&amp;Summary=Y&amp;Text=Y" TargetMode="External"/><Relationship Id="rId1310" Type="http://schemas.openxmlformats.org/officeDocument/2006/relationships/hyperlink" Target="http://assembly.state.ny.us/leg/?default_fld=&amp;bn=S02003&amp;term=2015&amp;Summary=Y&amp;Text=Y" TargetMode="External"/><Relationship Id="rId1311" Type="http://schemas.openxmlformats.org/officeDocument/2006/relationships/hyperlink" Target="http://assembly.state.ny.us/leg/?default_fld=&amp;bn=S02003&amp;term=2015&amp;Summary=Y&amp;Text=Y" TargetMode="External"/><Relationship Id="rId1312" Type="http://schemas.openxmlformats.org/officeDocument/2006/relationships/hyperlink" Target="http://assembly.state.ny.us/leg/?default_fld=&amp;bn=S02003&amp;term=2015&amp;Summary=Y&amp;Text=Y" TargetMode="External"/><Relationship Id="rId1313" Type="http://schemas.openxmlformats.org/officeDocument/2006/relationships/hyperlink" Target="http://assembly.state.ny.us/leg/?default_fld=&amp;bn=S02003&amp;term=2015&amp;Summary=Y&amp;Text=Y" TargetMode="External"/><Relationship Id="rId1314" Type="http://schemas.openxmlformats.org/officeDocument/2006/relationships/hyperlink" Target="http://assembly.state.ny.us/leg/?default_fld=&amp;bn=S02003&amp;term=2015&amp;Summary=Y&amp;Text=Y" TargetMode="External"/><Relationship Id="rId1315" Type="http://schemas.openxmlformats.org/officeDocument/2006/relationships/hyperlink" Target="http://assembly.state.ny.us/leg/?default_fld=&amp;bn=S02003&amp;term=2015&amp;Summary=Y&amp;Text=Y" TargetMode="External"/><Relationship Id="rId1316" Type="http://schemas.openxmlformats.org/officeDocument/2006/relationships/hyperlink" Target="http://assembly.state.ny.us/leg/?default_fld=&amp;bn=S02003&amp;term=2015&amp;Summary=Y&amp;Text=Y" TargetMode="External"/><Relationship Id="rId1317" Type="http://schemas.openxmlformats.org/officeDocument/2006/relationships/hyperlink" Target="http://assembly.state.ny.us/leg/?default_fld=&amp;bn=S02003&amp;term=2015&amp;Summary=Y&amp;Text=Y" TargetMode="External"/><Relationship Id="rId1318" Type="http://schemas.openxmlformats.org/officeDocument/2006/relationships/hyperlink" Target="http://assembly.state.ny.us/leg/?default_fld=&amp;bn=S02003&amp;term=2015&amp;Summary=Y&amp;Text=Y" TargetMode="External"/><Relationship Id="rId1319" Type="http://schemas.openxmlformats.org/officeDocument/2006/relationships/hyperlink" Target="http://assembly.state.ny.us/leg/?default_fld=&amp;bn=S02003&amp;term=2015&amp;Summary=Y&amp;Text=Y" TargetMode="External"/><Relationship Id="rId1320" Type="http://schemas.openxmlformats.org/officeDocument/2006/relationships/hyperlink" Target="http://assembly.state.ny.us/leg/?default_fld=&amp;bn=S02003&amp;term=2015&amp;Summary=Y&amp;Text=Y" TargetMode="External"/><Relationship Id="rId1321" Type="http://schemas.openxmlformats.org/officeDocument/2006/relationships/hyperlink" Target="http://assembly.state.ny.us/leg/?default_fld=&amp;bn=S02003&amp;term=2015&amp;Summary=Y&amp;Text=Y" TargetMode="External"/><Relationship Id="rId1322" Type="http://schemas.openxmlformats.org/officeDocument/2006/relationships/hyperlink" Target="http://assembly.state.ny.us/leg/?default_fld=&amp;bn=S02003&amp;term=2015&amp;Summary=Y&amp;Text=Y" TargetMode="External"/><Relationship Id="rId1323" Type="http://schemas.openxmlformats.org/officeDocument/2006/relationships/hyperlink" Target="http://assembly.state.ny.us/leg/?default_fld=&amp;bn=S02003&amp;term=2015&amp;Summary=Y&amp;Text=Y" TargetMode="External"/><Relationship Id="rId1324" Type="http://schemas.openxmlformats.org/officeDocument/2006/relationships/hyperlink" Target="http://assembly.state.ny.us/leg/?default_fld=&amp;bn=S02003&amp;term=2015&amp;Summary=Y&amp;Text=Y" TargetMode="External"/><Relationship Id="rId1325" Type="http://schemas.openxmlformats.org/officeDocument/2006/relationships/hyperlink" Target="http://assembly.state.ny.us/leg/?default_fld=&amp;bn=S02003&amp;term=2015&amp;Summary=Y&amp;Text=Y" TargetMode="External"/><Relationship Id="rId1326" Type="http://schemas.openxmlformats.org/officeDocument/2006/relationships/hyperlink" Target="http://assembly.state.ny.us/leg/?default_fld=&amp;bn=S02003&amp;term=2015&amp;Summary=Y&amp;Text=Y" TargetMode="External"/><Relationship Id="rId1327" Type="http://schemas.openxmlformats.org/officeDocument/2006/relationships/hyperlink" Target="http://assembly.state.ny.us/leg/?default_fld=&amp;bn=S02003&amp;term=2015&amp;Summary=Y&amp;Text=Y" TargetMode="External"/><Relationship Id="rId1328" Type="http://schemas.openxmlformats.org/officeDocument/2006/relationships/hyperlink" Target="http://assembly.state.ny.us/leg/?default_fld=&amp;bn=S02003&amp;term=2015&amp;Summary=Y&amp;Text=Y" TargetMode="External"/><Relationship Id="rId1329" Type="http://schemas.openxmlformats.org/officeDocument/2006/relationships/hyperlink" Target="http://assembly.state.ny.us/leg/?default_fld=&amp;bn=S02003&amp;term=2015&amp;Summary=Y&amp;Text=Y" TargetMode="External"/><Relationship Id="rId1330" Type="http://schemas.openxmlformats.org/officeDocument/2006/relationships/hyperlink" Target="http://assembly.state.ny.us/leg/?default_fld=&amp;bn=S02003&amp;term=2015&amp;Summary=Y&amp;Text=Y" TargetMode="External"/><Relationship Id="rId1331" Type="http://schemas.openxmlformats.org/officeDocument/2006/relationships/hyperlink" Target="http://assembly.state.ny.us/leg/?default_fld=&amp;bn=S02003&amp;term=2015&amp;Summary=Y&amp;Text=Y" TargetMode="External"/><Relationship Id="rId1332" Type="http://schemas.openxmlformats.org/officeDocument/2006/relationships/hyperlink" Target="http://assembly.state.ny.us/leg/?default_fld=&amp;bn=S02003&amp;term=2015&amp;Summary=Y&amp;Text=Y" TargetMode="External"/><Relationship Id="rId1333" Type="http://schemas.openxmlformats.org/officeDocument/2006/relationships/hyperlink" Target="http://assembly.state.ny.us/leg/?default_fld=&amp;bn=S02003&amp;term=2015&amp;Summary=Y&amp;Text=Y" TargetMode="External"/><Relationship Id="rId1334" Type="http://schemas.openxmlformats.org/officeDocument/2006/relationships/hyperlink" Target="http://assembly.state.ny.us/leg/?default_fld=&amp;bn=S02003&amp;term=2015&amp;Summary=Y&amp;Text=Y" TargetMode="External"/><Relationship Id="rId1335" Type="http://schemas.openxmlformats.org/officeDocument/2006/relationships/hyperlink" Target="http://assembly.state.ny.us/leg/?default_fld=&amp;bn=S02003&amp;term=2015&amp;Summary=Y&amp;Text=Y" TargetMode="External"/><Relationship Id="rId1336" Type="http://schemas.openxmlformats.org/officeDocument/2006/relationships/hyperlink" Target="http://assembly.state.ny.us/leg/?default_fld=&amp;bn=S02003&amp;term=2015&amp;Summary=Y&amp;Text=Y" TargetMode="External"/><Relationship Id="rId1337" Type="http://schemas.openxmlformats.org/officeDocument/2006/relationships/hyperlink" Target="http://assembly.state.ny.us/leg/?default_fld=&amp;bn=S02003&amp;term=2015&amp;Summary=Y&amp;Text=Y" TargetMode="External"/><Relationship Id="rId1338" Type="http://schemas.openxmlformats.org/officeDocument/2006/relationships/hyperlink" Target="http://assembly.state.ny.us/leg/?default_fld=&amp;bn=S02003&amp;term=2015&amp;Summary=Y&amp;Text=Y" TargetMode="External"/><Relationship Id="rId1339" Type="http://schemas.openxmlformats.org/officeDocument/2006/relationships/hyperlink" Target="http://assembly.state.ny.us/leg/?default_fld=&amp;bn=S02003&amp;term=2015&amp;Summary=Y&amp;Text=Y" TargetMode="External"/><Relationship Id="rId1340" Type="http://schemas.openxmlformats.org/officeDocument/2006/relationships/hyperlink" Target="http://assembly.state.ny.us/leg/?default_fld=&amp;bn=S02003&amp;term=2015&amp;Summary=Y&amp;Text=Y" TargetMode="External"/><Relationship Id="rId1341" Type="http://schemas.openxmlformats.org/officeDocument/2006/relationships/hyperlink" Target="http://assembly.state.ny.us/leg/?default_fld=&amp;bn=S02003&amp;term=2015&amp;Summary=Y&amp;Text=Y" TargetMode="External"/><Relationship Id="rId1342" Type="http://schemas.openxmlformats.org/officeDocument/2006/relationships/hyperlink" Target="http://assembly.state.ny.us/leg/?default_fld=&amp;bn=S02003&amp;term=2015&amp;Summary=Y&amp;Text=Y" TargetMode="External"/><Relationship Id="rId1343" Type="http://schemas.openxmlformats.org/officeDocument/2006/relationships/hyperlink" Target="http://assembly.state.ny.us/leg/?default_fld=&amp;bn=S02003&amp;term=2015&amp;Summary=Y&amp;Text=Y" TargetMode="External"/><Relationship Id="rId1344" Type="http://schemas.openxmlformats.org/officeDocument/2006/relationships/hyperlink" Target="http://assembly.state.ny.us/leg/?default_fld=&amp;bn=S02003&amp;term=2015&amp;Summary=Y&amp;Text=Y" TargetMode="External"/><Relationship Id="rId1345" Type="http://schemas.openxmlformats.org/officeDocument/2006/relationships/hyperlink" Target="http://assembly.state.ny.us/leg/?default_fld=&amp;bn=S02003&amp;term=2015&amp;Summary=Y&amp;Text=Y" TargetMode="External"/><Relationship Id="rId1346" Type="http://schemas.openxmlformats.org/officeDocument/2006/relationships/hyperlink" Target="http://assembly.state.ny.us/leg/?default_fld=&amp;bn=S02003&amp;term=2015&amp;Summary=Y&amp;Text=Y" TargetMode="External"/><Relationship Id="rId1347" Type="http://schemas.openxmlformats.org/officeDocument/2006/relationships/hyperlink" Target="http://assembly.state.ny.us/leg/?default_fld=&amp;bn=S02003&amp;term=2015&amp;Summary=Y&amp;Text=Y" TargetMode="External"/><Relationship Id="rId1348" Type="http://schemas.openxmlformats.org/officeDocument/2006/relationships/hyperlink" Target="http://assembly.state.ny.us/leg/?default_fld=&amp;bn=S02003&amp;term=2015&amp;Summary=Y&amp;Text=Y" TargetMode="External"/><Relationship Id="rId1349" Type="http://schemas.openxmlformats.org/officeDocument/2006/relationships/hyperlink" Target="http://assembly.state.ny.us/leg/?default_fld=&amp;bn=S02003&amp;term=2015&amp;Summary=Y&amp;Text=Y" TargetMode="External"/><Relationship Id="rId1350" Type="http://schemas.openxmlformats.org/officeDocument/2006/relationships/hyperlink" Target="http://assembly.state.ny.us/leg/?default_fld=&amp;bn=S02003&amp;term=2015&amp;Summary=Y&amp;Text=Y" TargetMode="External"/><Relationship Id="rId1351" Type="http://schemas.openxmlformats.org/officeDocument/2006/relationships/hyperlink" Target="http://assembly.state.ny.us/leg/?default_fld=&amp;bn=S02003&amp;term=2015&amp;Summary=Y&amp;Text=Y" TargetMode="External"/><Relationship Id="rId1352" Type="http://schemas.openxmlformats.org/officeDocument/2006/relationships/hyperlink" Target="http://assembly.state.ny.us/leg/?default_fld=&amp;bn=S02003&amp;term=2015&amp;Summary=Y&amp;Text=Y" TargetMode="External"/><Relationship Id="rId1353" Type="http://schemas.openxmlformats.org/officeDocument/2006/relationships/hyperlink" Target="http://assembly.state.ny.us/leg/?default_fld=&amp;bn=S02003&amp;term=2015&amp;Summary=Y&amp;Text=Y" TargetMode="External"/><Relationship Id="rId1354" Type="http://schemas.openxmlformats.org/officeDocument/2006/relationships/hyperlink" Target="http://assembly.state.ny.us/leg/?default_fld=&amp;bn=S02003&amp;term=2015&amp;Summary=Y&amp;Text=Y" TargetMode="External"/><Relationship Id="rId1355" Type="http://schemas.openxmlformats.org/officeDocument/2006/relationships/hyperlink" Target="http://assembly.state.ny.us/leg/?default_fld=&amp;bn=S02003&amp;term=2015&amp;Summary=Y&amp;Text=Y" TargetMode="External"/><Relationship Id="rId1356" Type="http://schemas.openxmlformats.org/officeDocument/2006/relationships/hyperlink" Target="http://assembly.state.ny.us/leg/?default_fld=&amp;bn=S02003&amp;term=2015&amp;Summary=Y&amp;Text=Y" TargetMode="External"/><Relationship Id="rId1357" Type="http://schemas.openxmlformats.org/officeDocument/2006/relationships/hyperlink" Target="http://assembly.state.ny.us/leg/?default_fld=&amp;bn=S02003&amp;term=2015&amp;Summary=Y&amp;Text=Y" TargetMode="External"/><Relationship Id="rId1358" Type="http://schemas.openxmlformats.org/officeDocument/2006/relationships/hyperlink" Target="http://assembly.state.ny.us/leg/?default_fld=&amp;bn=S02003&amp;term=2015&amp;Summary=Y&amp;Text=Y" TargetMode="External"/><Relationship Id="rId1359" Type="http://schemas.openxmlformats.org/officeDocument/2006/relationships/hyperlink" Target="http://assembly.state.ny.us/leg/?default_fld=&amp;bn=S02003&amp;term=2015&amp;Summary=Y&amp;Text=Y" TargetMode="External"/><Relationship Id="rId1360" Type="http://schemas.openxmlformats.org/officeDocument/2006/relationships/hyperlink" Target="http://assembly.state.ny.us/leg/?default_fld=&amp;bn=S02003&amp;term=2015&amp;Summary=Y&amp;Text=Y" TargetMode="External"/><Relationship Id="rId1361" Type="http://schemas.openxmlformats.org/officeDocument/2006/relationships/hyperlink" Target="http://assembly.state.ny.us/leg/?default_fld=&amp;bn=S02003&amp;term=2015&amp;Summary=Y&amp;Text=Y" TargetMode="External"/><Relationship Id="rId1362" Type="http://schemas.openxmlformats.org/officeDocument/2006/relationships/hyperlink" Target="http://assembly.state.ny.us/leg/?default_fld=&amp;bn=S02003&amp;term=2015&amp;Summary=Y&amp;Text=Y" TargetMode="External"/><Relationship Id="rId1363" Type="http://schemas.openxmlformats.org/officeDocument/2006/relationships/hyperlink" Target="http://assembly.state.ny.us/leg/?default_fld=&amp;bn=S02003&amp;term=2015&amp;Summary=Y&amp;Text=Y" TargetMode="External"/><Relationship Id="rId1364" Type="http://schemas.openxmlformats.org/officeDocument/2006/relationships/hyperlink" Target="http://assembly.state.ny.us/leg/?default_fld=&amp;bn=S02003&amp;term=2015&amp;Summary=Y&amp;Text=Y" TargetMode="External"/><Relationship Id="rId1365" Type="http://schemas.openxmlformats.org/officeDocument/2006/relationships/hyperlink" Target="http://assembly.state.ny.us/leg/?default_fld=&amp;bn=S02003&amp;term=2015&amp;Summary=Y&amp;Text=Y" TargetMode="External"/><Relationship Id="rId1366" Type="http://schemas.openxmlformats.org/officeDocument/2006/relationships/hyperlink" Target="http://assembly.state.ny.us/leg/?default_fld=&amp;bn=S02003&amp;term=2015&amp;Summary=Y&amp;Text=Y" TargetMode="External"/><Relationship Id="rId1367" Type="http://schemas.openxmlformats.org/officeDocument/2006/relationships/hyperlink" Target="http://assembly.state.ny.us/leg/?default_fld=&amp;bn=S02003&amp;term=2015&amp;Summary=Y&amp;Text=Y" TargetMode="External"/><Relationship Id="rId1368" Type="http://schemas.openxmlformats.org/officeDocument/2006/relationships/hyperlink" Target="http://assembly.state.ny.us/leg/?default_fld=&amp;bn=S02003&amp;term=2015&amp;Summary=Y&amp;Text=Y" TargetMode="External"/><Relationship Id="rId1369" Type="http://schemas.openxmlformats.org/officeDocument/2006/relationships/hyperlink" Target="http://assembly.state.ny.us/leg/?default_fld=&amp;bn=S02003&amp;term=2015&amp;Summary=Y&amp;Text=Y" TargetMode="External"/><Relationship Id="rId1370" Type="http://schemas.openxmlformats.org/officeDocument/2006/relationships/hyperlink" Target="http://assembly.state.ny.us/leg/?default_fld=&amp;bn=S02003&amp;term=2015&amp;Summary=Y&amp;Text=Y" TargetMode="External"/><Relationship Id="rId1371" Type="http://schemas.openxmlformats.org/officeDocument/2006/relationships/hyperlink" Target="http://assembly.state.ny.us/leg/?default_fld=&amp;bn=S02003&amp;term=2015&amp;Summary=Y&amp;Text=Y" TargetMode="External"/><Relationship Id="rId1372" Type="http://schemas.openxmlformats.org/officeDocument/2006/relationships/hyperlink" Target="http://assembly.state.ny.us/leg/?default_fld=&amp;bn=S02003&amp;term=2015&amp;Summary=Y&amp;Text=Y" TargetMode="External"/><Relationship Id="rId1373" Type="http://schemas.openxmlformats.org/officeDocument/2006/relationships/hyperlink" Target="http://assembly.state.ny.us/leg/?default_fld=&amp;bn=S02003&amp;term=2015&amp;Summary=Y&amp;Text=Y" TargetMode="External"/><Relationship Id="rId1374" Type="http://schemas.openxmlformats.org/officeDocument/2006/relationships/hyperlink" Target="http://assembly.state.ny.us/leg/?default_fld=&amp;bn=S02003&amp;term=2015&amp;Summary=Y&amp;Text=Y" TargetMode="External"/><Relationship Id="rId1375" Type="http://schemas.openxmlformats.org/officeDocument/2006/relationships/hyperlink" Target="http://assembly.state.ny.us/leg/?default_fld=&amp;bn=S02003&amp;term=2015&amp;Summary=Y&amp;Text=Y" TargetMode="External"/><Relationship Id="rId1376" Type="http://schemas.openxmlformats.org/officeDocument/2006/relationships/hyperlink" Target="http://assembly.state.ny.us/leg/?default_fld=&amp;bn=S02003&amp;term=2015&amp;Summary=Y&amp;Text=Y" TargetMode="External"/><Relationship Id="rId1377" Type="http://schemas.openxmlformats.org/officeDocument/2006/relationships/hyperlink" Target="http://assembly.state.ny.us/leg/?default_fld=&amp;bn=S02003&amp;term=2015&amp;Summary=Y&amp;Text=Y" TargetMode="External"/><Relationship Id="rId1378" Type="http://schemas.openxmlformats.org/officeDocument/2006/relationships/hyperlink" Target="http://assembly.state.ny.us/leg/?default_fld=&amp;bn=S02003&amp;term=2015&amp;Summary=Y&amp;Text=Y" TargetMode="External"/><Relationship Id="rId1379" Type="http://schemas.openxmlformats.org/officeDocument/2006/relationships/hyperlink" Target="http://assembly.state.ny.us/leg/?default_fld=&amp;bn=S02003&amp;term=2015&amp;Summary=Y&amp;Text=Y" TargetMode="External"/><Relationship Id="rId1380" Type="http://schemas.openxmlformats.org/officeDocument/2006/relationships/hyperlink" Target="http://assembly.state.ny.us/leg/?default_fld=&amp;bn=S02003&amp;term=2015&amp;Summary=Y&amp;Text=Y" TargetMode="External"/><Relationship Id="rId1381" Type="http://schemas.openxmlformats.org/officeDocument/2006/relationships/hyperlink" Target="http://assembly.state.ny.us/leg/?default_fld=&amp;bn=S02003&amp;term=2015&amp;Summary=Y&amp;Text=Y" TargetMode="External"/><Relationship Id="rId1382" Type="http://schemas.openxmlformats.org/officeDocument/2006/relationships/hyperlink" Target="http://assembly.state.ny.us/leg/?default_fld=&amp;bn=S02003&amp;term=2015&amp;Summary=Y&amp;Text=Y" TargetMode="External"/><Relationship Id="rId1383" Type="http://schemas.openxmlformats.org/officeDocument/2006/relationships/hyperlink" Target="http://assembly.state.ny.us/leg/?default_fld=&amp;bn=S02003&amp;term=2015&amp;Summary=Y&amp;Text=Y" TargetMode="External"/><Relationship Id="rId1384" Type="http://schemas.openxmlformats.org/officeDocument/2006/relationships/hyperlink" Target="http://assembly.state.ny.us/leg/?default_fld=&amp;bn=S02003&amp;term=2015&amp;Summary=Y&amp;Text=Y" TargetMode="External"/><Relationship Id="rId1385" Type="http://schemas.openxmlformats.org/officeDocument/2006/relationships/hyperlink" Target="http://assembly.state.ny.us/leg/?default_fld=&amp;bn=S02003&amp;term=2015&amp;Summary=Y&amp;Text=Y" TargetMode="External"/><Relationship Id="rId1386" Type="http://schemas.openxmlformats.org/officeDocument/2006/relationships/hyperlink" Target="http://assembly.state.ny.us/leg/?default_fld=&amp;bn=S02003&amp;term=2015&amp;Summary=Y&amp;Text=Y" TargetMode="External"/><Relationship Id="rId1387" Type="http://schemas.openxmlformats.org/officeDocument/2006/relationships/hyperlink" Target="http://assembly.state.ny.us/leg/?default_fld=&amp;bn=S02003&amp;term=2015&amp;Summary=Y&amp;Text=Y" TargetMode="External"/><Relationship Id="rId1388" Type="http://schemas.openxmlformats.org/officeDocument/2006/relationships/hyperlink" Target="http://assembly.state.ny.us/leg/?default_fld=&amp;bn=S02003&amp;term=2015&amp;Summary=Y&amp;Text=Y" TargetMode="External"/><Relationship Id="rId1389" Type="http://schemas.openxmlformats.org/officeDocument/2006/relationships/hyperlink" Target="http://assembly.state.ny.us/leg/?default_fld=&amp;bn=S02003&amp;term=2015&amp;Summary=Y&amp;Text=Y" TargetMode="External"/><Relationship Id="rId1390" Type="http://schemas.openxmlformats.org/officeDocument/2006/relationships/hyperlink" Target="http://assembly.state.ny.us/leg/?default_fld=&amp;bn=S02003&amp;term=2015&amp;Summary=Y&amp;Text=Y" TargetMode="External"/><Relationship Id="rId1391" Type="http://schemas.openxmlformats.org/officeDocument/2006/relationships/hyperlink" Target="http://assembly.state.ny.us/leg/?default_fld=&amp;bn=S02003&amp;term=2015&amp;Summary=Y&amp;Text=Y" TargetMode="External"/><Relationship Id="rId1392" Type="http://schemas.openxmlformats.org/officeDocument/2006/relationships/hyperlink" Target="http://assembly.state.ny.us/leg/?default_fld=&amp;bn=S02003&amp;term=2015&amp;Summary=Y&amp;Text=Y" TargetMode="External"/><Relationship Id="rId1393" Type="http://schemas.openxmlformats.org/officeDocument/2006/relationships/hyperlink" Target="http://assembly.state.ny.us/leg/?default_fld=&amp;bn=S02003&amp;term=2015&amp;Summary=Y&amp;Text=Y" TargetMode="External"/><Relationship Id="rId1394" Type="http://schemas.openxmlformats.org/officeDocument/2006/relationships/hyperlink" Target="http://assembly.state.ny.us/leg/?default_fld=&amp;bn=S02003&amp;term=2015&amp;Summary=Y&amp;Text=Y" TargetMode="External"/><Relationship Id="rId1395" Type="http://schemas.openxmlformats.org/officeDocument/2006/relationships/hyperlink" Target="http://assembly.state.ny.us/leg/?default_fld=&amp;bn=S02003&amp;term=2015&amp;Summary=Y&amp;Text=Y" TargetMode="External"/><Relationship Id="rId1396" Type="http://schemas.openxmlformats.org/officeDocument/2006/relationships/hyperlink" Target="http://assembly.state.ny.us/leg/?default_fld=&amp;bn=S02003&amp;term=2015&amp;Summary=Y&amp;Text=Y" TargetMode="External"/><Relationship Id="rId1397" Type="http://schemas.openxmlformats.org/officeDocument/2006/relationships/hyperlink" Target="http://assembly.state.ny.us/leg/?default_fld=&amp;bn=S02003&amp;term=2015&amp;Summary=Y&amp;Text=Y" TargetMode="External"/><Relationship Id="rId1398" Type="http://schemas.openxmlformats.org/officeDocument/2006/relationships/hyperlink" Target="http://assembly.state.ny.us/leg/?default_fld=&amp;bn=S02003&amp;term=2015&amp;Summary=Y&amp;Text=Y" TargetMode="External"/><Relationship Id="rId1399" Type="http://schemas.openxmlformats.org/officeDocument/2006/relationships/hyperlink" Target="http://assembly.state.ny.us/leg/?default_fld=&amp;bn=S02003&amp;term=2015&amp;Summary=Y&amp;Text=Y" TargetMode="External"/><Relationship Id="rId1400" Type="http://schemas.openxmlformats.org/officeDocument/2006/relationships/hyperlink" Target="http://assembly.state.ny.us/leg/?default_fld=&amp;bn=S02003&amp;term=2015&amp;Summary=Y&amp;Text=Y" TargetMode="External"/><Relationship Id="rId1401" Type="http://schemas.openxmlformats.org/officeDocument/2006/relationships/hyperlink" Target="http://assembly.state.ny.us/leg/?default_fld=&amp;bn=S02003&amp;term=2015&amp;Summary=Y&amp;Text=Y" TargetMode="External"/><Relationship Id="rId1402" Type="http://schemas.openxmlformats.org/officeDocument/2006/relationships/hyperlink" Target="http://assembly.state.ny.us/leg/?default_fld=&amp;bn=S02003&amp;term=2015&amp;Summary=Y&amp;Text=Y" TargetMode="External"/><Relationship Id="rId1403" Type="http://schemas.openxmlformats.org/officeDocument/2006/relationships/hyperlink" Target="http://assembly.state.ny.us/leg/?default_fld=&amp;bn=S02003&amp;term=2015&amp;Summary=Y&amp;Text=Y" TargetMode="External"/><Relationship Id="rId1404" Type="http://schemas.openxmlformats.org/officeDocument/2006/relationships/hyperlink" Target="http://assembly.state.ny.us/leg/?default_fld=&amp;bn=S02003&amp;term=2015&amp;Summary=Y&amp;Text=Y" TargetMode="External"/><Relationship Id="rId1405" Type="http://schemas.openxmlformats.org/officeDocument/2006/relationships/hyperlink" Target="http://assembly.state.ny.us/leg/?default_fld=&amp;bn=S02003&amp;term=2015&amp;Summary=Y&amp;Text=Y" TargetMode="External"/><Relationship Id="rId1406" Type="http://schemas.openxmlformats.org/officeDocument/2006/relationships/hyperlink" Target="http://assembly.state.ny.us/leg/?default_fld=&amp;bn=S02003&amp;term=2015&amp;Summary=Y&amp;Text=Y" TargetMode="External"/><Relationship Id="rId1407" Type="http://schemas.openxmlformats.org/officeDocument/2006/relationships/hyperlink" Target="http://assembly.state.ny.us/leg/?default_fld=&amp;bn=S02003&amp;term=2015&amp;Summary=Y&amp;Text=Y" TargetMode="External"/><Relationship Id="rId1408" Type="http://schemas.openxmlformats.org/officeDocument/2006/relationships/hyperlink" Target="http://assembly.state.ny.us/leg/?default_fld=&amp;bn=S02003&amp;term=2015&amp;Summary=Y&amp;Text=Y" TargetMode="External"/><Relationship Id="rId1409" Type="http://schemas.openxmlformats.org/officeDocument/2006/relationships/hyperlink" Target="http://assembly.state.ny.us/leg/?default_fld=&amp;bn=S02003&amp;term=2015&amp;Summary=Y&amp;Text=Y" TargetMode="External"/><Relationship Id="rId1410" Type="http://schemas.openxmlformats.org/officeDocument/2006/relationships/hyperlink" Target="http://assembly.state.ny.us/leg/?default_fld=&amp;bn=S02003&amp;term=2015&amp;Summary=Y&amp;Text=Y" TargetMode="External"/><Relationship Id="rId1411" Type="http://schemas.openxmlformats.org/officeDocument/2006/relationships/hyperlink" Target="http://assembly.state.ny.us/leg/?default_fld=&amp;bn=S02003&amp;term=2015&amp;Summary=Y&amp;Text=Y" TargetMode="External"/><Relationship Id="rId1412" Type="http://schemas.openxmlformats.org/officeDocument/2006/relationships/hyperlink" Target="http://assembly.state.ny.us/leg/?default_fld=&amp;bn=S02003&amp;term=2015&amp;Summary=Y&amp;Text=Y" TargetMode="External"/><Relationship Id="rId1413" Type="http://schemas.openxmlformats.org/officeDocument/2006/relationships/hyperlink" Target="http://assembly.state.ny.us/leg/?default_fld=&amp;bn=S02003&amp;term=2015&amp;Summary=Y&amp;Text=Y" TargetMode="External"/><Relationship Id="rId1414" Type="http://schemas.openxmlformats.org/officeDocument/2006/relationships/hyperlink" Target="http://assembly.state.ny.us/leg/?default_fld=&amp;bn=S02003&amp;term=2015&amp;Summary=Y&amp;Text=Y" TargetMode="External"/><Relationship Id="rId1415" Type="http://schemas.openxmlformats.org/officeDocument/2006/relationships/hyperlink" Target="http://assembly.state.ny.us/leg/?default_fld=&amp;bn=S02003&amp;term=2015&amp;Summary=Y&amp;Text=Y" TargetMode="External"/><Relationship Id="rId1416" Type="http://schemas.openxmlformats.org/officeDocument/2006/relationships/hyperlink" Target="http://assembly.state.ny.us/leg/?default_fld=&amp;bn=S02003&amp;term=2015&amp;Summary=Y&amp;Text=Y" TargetMode="External"/><Relationship Id="rId1417" Type="http://schemas.openxmlformats.org/officeDocument/2006/relationships/hyperlink" Target="http://assembly.state.ny.us/leg/?default_fld=&amp;bn=S02003&amp;term=2015&amp;Summary=Y&amp;Text=Y" TargetMode="External"/><Relationship Id="rId1418" Type="http://schemas.openxmlformats.org/officeDocument/2006/relationships/hyperlink" Target="http://assembly.state.ny.us/leg/?default_fld=&amp;bn=S02003&amp;term=2015&amp;Summary=Y&amp;Text=Y" TargetMode="External"/><Relationship Id="rId1419" Type="http://schemas.openxmlformats.org/officeDocument/2006/relationships/hyperlink" Target="http://assembly.state.ny.us/leg/?default_fld=&amp;bn=S02003&amp;term=2015&amp;Summary=Y&amp;Text=Y" TargetMode="External"/><Relationship Id="rId1420" Type="http://schemas.openxmlformats.org/officeDocument/2006/relationships/hyperlink" Target="http://assembly.state.ny.us/leg/?default_fld=&amp;bn=S02003&amp;term=2015&amp;Summary=Y&amp;Text=Y" TargetMode="External"/><Relationship Id="rId1421" Type="http://schemas.openxmlformats.org/officeDocument/2006/relationships/hyperlink" Target="http://assembly.state.ny.us/leg/?default_fld=&amp;bn=S02003&amp;term=2015&amp;Summary=Y&amp;Text=Y" TargetMode="External"/><Relationship Id="rId1422" Type="http://schemas.openxmlformats.org/officeDocument/2006/relationships/hyperlink" Target="http://assembly.state.ny.us/leg/?default_fld=&amp;bn=S02003&amp;term=2015&amp;Summary=Y&amp;Text=Y" TargetMode="External"/><Relationship Id="rId1423" Type="http://schemas.openxmlformats.org/officeDocument/2006/relationships/hyperlink" Target="http://assembly.state.ny.us/leg/?default_fld=&amp;bn=S02003&amp;term=2015&amp;Summary=Y&amp;Text=Y" TargetMode="External"/><Relationship Id="rId1424" Type="http://schemas.openxmlformats.org/officeDocument/2006/relationships/hyperlink" Target="http://assembly.state.ny.us/leg/?default_fld=&amp;bn=S02003&amp;term=2015&amp;Summary=Y&amp;Text=Y" TargetMode="External"/><Relationship Id="rId1425" Type="http://schemas.openxmlformats.org/officeDocument/2006/relationships/hyperlink" Target="http://assembly.state.ny.us/leg/?default_fld=&amp;bn=S02003&amp;term=2015&amp;Summary=Y&amp;Text=Y" TargetMode="External"/><Relationship Id="rId1426" Type="http://schemas.openxmlformats.org/officeDocument/2006/relationships/hyperlink" Target="http://assembly.state.ny.us/leg/?default_fld=&amp;bn=S02003&amp;term=2015&amp;Summary=Y&amp;Text=Y" TargetMode="External"/><Relationship Id="rId1427" Type="http://schemas.openxmlformats.org/officeDocument/2006/relationships/hyperlink" Target="http://assembly.state.ny.us/leg/?default_fld=&amp;bn=S02003&amp;term=2015&amp;Summary=Y&amp;Text=Y" TargetMode="External"/><Relationship Id="rId1428" Type="http://schemas.openxmlformats.org/officeDocument/2006/relationships/hyperlink" Target="http://assembly.state.ny.us/leg/?default_fld=&amp;bn=S02003&amp;term=2015&amp;Summary=Y&amp;Text=Y" TargetMode="External"/><Relationship Id="rId1429" Type="http://schemas.openxmlformats.org/officeDocument/2006/relationships/hyperlink" Target="http://assembly.state.ny.us/leg/?default_fld=&amp;bn=S02003&amp;term=2015&amp;Summary=Y&amp;Text=Y" TargetMode="External"/><Relationship Id="rId1430" Type="http://schemas.openxmlformats.org/officeDocument/2006/relationships/hyperlink" Target="http://assembly.state.ny.us/leg/?default_fld=&amp;bn=S02003&amp;term=2015&amp;Summary=Y&amp;Text=Y" TargetMode="External"/><Relationship Id="rId1431" Type="http://schemas.openxmlformats.org/officeDocument/2006/relationships/hyperlink" Target="http://assembly.state.ny.us/leg/?default_fld=&amp;bn=S02003&amp;term=2015&amp;Summary=Y&amp;Text=Y" TargetMode="External"/><Relationship Id="rId1432" Type="http://schemas.openxmlformats.org/officeDocument/2006/relationships/hyperlink" Target="http://assembly.state.ny.us/leg/?default_fld=&amp;bn=S02003&amp;term=2015&amp;Summary=Y&amp;Text=Y" TargetMode="External"/><Relationship Id="rId1433" Type="http://schemas.openxmlformats.org/officeDocument/2006/relationships/hyperlink" Target="http://assembly.state.ny.us/leg/?default_fld=&amp;bn=S02003&amp;term=2015&amp;Summary=Y&amp;Text=Y" TargetMode="External"/><Relationship Id="rId1434" Type="http://schemas.openxmlformats.org/officeDocument/2006/relationships/hyperlink" Target="http://assembly.state.ny.us/leg/?default_fld=&amp;bn=S02003&amp;term=2015&amp;Summary=Y&amp;Text=Y" TargetMode="External"/><Relationship Id="rId1435" Type="http://schemas.openxmlformats.org/officeDocument/2006/relationships/hyperlink" Target="http://assembly.state.ny.us/leg/?default_fld=&amp;bn=S02003&amp;term=2015&amp;Summary=Y&amp;Text=Y" TargetMode="External"/><Relationship Id="rId1436" Type="http://schemas.openxmlformats.org/officeDocument/2006/relationships/hyperlink" Target="http://assembly.state.ny.us/leg/?default_fld=&amp;bn=S02003&amp;term=2015&amp;Summary=Y&amp;Text=Y" TargetMode="External"/><Relationship Id="rId1437" Type="http://schemas.openxmlformats.org/officeDocument/2006/relationships/hyperlink" Target="http://assembly.state.ny.us/leg/?default_fld=&amp;bn=S02003&amp;term=2015&amp;Summary=Y&amp;Text=Y" TargetMode="External"/><Relationship Id="rId1438" Type="http://schemas.openxmlformats.org/officeDocument/2006/relationships/hyperlink" Target="http://assembly.state.ny.us/leg/?default_fld=&amp;bn=S02003&amp;term=2015&amp;Summary=Y&amp;Text=Y" TargetMode="External"/><Relationship Id="rId1439" Type="http://schemas.openxmlformats.org/officeDocument/2006/relationships/hyperlink" Target="http://assembly.state.ny.us/leg/?default_fld=&amp;bn=S02003&amp;term=2015&amp;Summary=Y&amp;Text=Y" TargetMode="External"/><Relationship Id="rId1440" Type="http://schemas.openxmlformats.org/officeDocument/2006/relationships/hyperlink" Target="http://assembly.state.ny.us/leg/?default_fld=&amp;bn=S02003&amp;term=2015&amp;Summary=Y&amp;Text=Y" TargetMode="External"/><Relationship Id="rId1441" Type="http://schemas.openxmlformats.org/officeDocument/2006/relationships/hyperlink" Target="http://assembly.state.ny.us/leg/?default_fld=&amp;bn=S02003&amp;term=2015&amp;Summary=Y&amp;Text=Y" TargetMode="External"/><Relationship Id="rId1442" Type="http://schemas.openxmlformats.org/officeDocument/2006/relationships/hyperlink" Target="http://assembly.state.ny.us/leg/?default_fld=&amp;bn=S02003&amp;term=2015&amp;Summary=Y&amp;Text=Y" TargetMode="External"/><Relationship Id="rId1443" Type="http://schemas.openxmlformats.org/officeDocument/2006/relationships/hyperlink" Target="http://assembly.state.ny.us/leg/?default_fld=&amp;bn=S02003&amp;term=2015&amp;Summary=Y&amp;Text=Y" TargetMode="External"/><Relationship Id="rId1444" Type="http://schemas.openxmlformats.org/officeDocument/2006/relationships/hyperlink" Target="http://assembly.state.ny.us/leg/?default_fld=&amp;bn=S02003&amp;term=2015&amp;Summary=Y&amp;Text=Y" TargetMode="External"/><Relationship Id="rId1445" Type="http://schemas.openxmlformats.org/officeDocument/2006/relationships/hyperlink" Target="http://assembly.state.ny.us/leg/?default_fld=&amp;bn=S02003&amp;term=2015&amp;Summary=Y&amp;Text=Y" TargetMode="External"/><Relationship Id="rId1446" Type="http://schemas.openxmlformats.org/officeDocument/2006/relationships/hyperlink" Target="http://assembly.state.ny.us/leg/?default_fld=&amp;bn=S02003&amp;term=2015&amp;Summary=Y&amp;Text=Y" TargetMode="External"/><Relationship Id="rId1447" Type="http://schemas.openxmlformats.org/officeDocument/2006/relationships/hyperlink" Target="http://assembly.state.ny.us/leg/?default_fld=&amp;bn=S02003&amp;term=2015&amp;Summary=Y&amp;Text=Y" TargetMode="External"/><Relationship Id="rId1448" Type="http://schemas.openxmlformats.org/officeDocument/2006/relationships/hyperlink" Target="http://assembly.state.ny.us/leg/?default_fld=&amp;bn=S02003&amp;term=2015&amp;Summary=Y&amp;Text=Y" TargetMode="External"/><Relationship Id="rId1449" Type="http://schemas.openxmlformats.org/officeDocument/2006/relationships/hyperlink" Target="http://assembly.state.ny.us/leg/?default_fld=&amp;bn=S02003&amp;term=2015&amp;Summary=Y&amp;Text=Y" TargetMode="External"/><Relationship Id="rId1450" Type="http://schemas.openxmlformats.org/officeDocument/2006/relationships/hyperlink" Target="http://assembly.state.ny.us/leg/?default_fld=&amp;bn=S02003&amp;term=2015&amp;Summary=Y&amp;Text=Y" TargetMode="External"/><Relationship Id="rId1451" Type="http://schemas.openxmlformats.org/officeDocument/2006/relationships/hyperlink" Target="http://assembly.state.ny.us/leg/?default_fld=&amp;bn=S02003&amp;term=2015&amp;Summary=Y&amp;Text=Y" TargetMode="External"/><Relationship Id="rId1452" Type="http://schemas.openxmlformats.org/officeDocument/2006/relationships/hyperlink" Target="http://assembly.state.ny.us/leg/?default_fld=&amp;bn=S02003&amp;term=2015&amp;Summary=Y&amp;Text=Y" TargetMode="External"/><Relationship Id="rId1453" Type="http://schemas.openxmlformats.org/officeDocument/2006/relationships/hyperlink" Target="http://assembly.state.ny.us/leg/?default_fld=&amp;bn=S02003&amp;term=2015&amp;Summary=Y&amp;Text=Y" TargetMode="External"/><Relationship Id="rId1454" Type="http://schemas.openxmlformats.org/officeDocument/2006/relationships/hyperlink" Target="http://assembly.state.ny.us/leg/?default_fld=&amp;bn=S02003&amp;term=2015&amp;Summary=Y&amp;Text=Y" TargetMode="External"/><Relationship Id="rId1455" Type="http://schemas.openxmlformats.org/officeDocument/2006/relationships/hyperlink" Target="http://assembly.state.ny.us/leg/?default_fld=&amp;bn=S02003&amp;term=2015&amp;Summary=Y&amp;Text=Y" TargetMode="External"/><Relationship Id="rId1456" Type="http://schemas.openxmlformats.org/officeDocument/2006/relationships/hyperlink" Target="http://assembly.state.ny.us/leg/?default_fld=&amp;bn=S02003&amp;term=2015&amp;Summary=Y&amp;Text=Y" TargetMode="External"/><Relationship Id="rId1457" Type="http://schemas.openxmlformats.org/officeDocument/2006/relationships/hyperlink" Target="http://assembly.state.ny.us/leg/?default_fld=&amp;bn=S02003&amp;term=2015&amp;Summary=Y&amp;Text=Y" TargetMode="External"/><Relationship Id="rId1458" Type="http://schemas.openxmlformats.org/officeDocument/2006/relationships/hyperlink" Target="http://assembly.state.ny.us/leg/?default_fld=&amp;bn=S02003&amp;term=2015&amp;Summary=Y&amp;Text=Y" TargetMode="External"/><Relationship Id="rId1459" Type="http://schemas.openxmlformats.org/officeDocument/2006/relationships/hyperlink" Target="http://assembly.state.ny.us/leg/?default_fld=&amp;bn=S02003&amp;term=2015&amp;Summary=Y&amp;Text=Y" TargetMode="External"/><Relationship Id="rId1460" Type="http://schemas.openxmlformats.org/officeDocument/2006/relationships/hyperlink" Target="http://assembly.state.ny.us/leg/?default_fld=&amp;bn=S02003&amp;term=2015&amp;Summary=Y&amp;Text=Y" TargetMode="External"/><Relationship Id="rId1461" Type="http://schemas.openxmlformats.org/officeDocument/2006/relationships/hyperlink" Target="http://assembly.state.ny.us/leg/?default_fld=&amp;bn=S02003&amp;term=2015&amp;Summary=Y&amp;Text=Y" TargetMode="External"/><Relationship Id="rId1462" Type="http://schemas.openxmlformats.org/officeDocument/2006/relationships/hyperlink" Target="http://assembly.state.ny.us/leg/?default_fld=&amp;bn=S02003&amp;term=2015&amp;Summary=Y&amp;Text=Y" TargetMode="External"/><Relationship Id="rId1463" Type="http://schemas.openxmlformats.org/officeDocument/2006/relationships/hyperlink" Target="http://assembly.state.ny.us/leg/?default_fld=&amp;bn=S02003&amp;term=2015&amp;Summary=Y&amp;Text=Y" TargetMode="External"/><Relationship Id="rId1464" Type="http://schemas.openxmlformats.org/officeDocument/2006/relationships/hyperlink" Target="http://assembly.state.ny.us/leg/?default_fld=&amp;bn=S02003&amp;term=2015&amp;Summary=Y&amp;Text=Y" TargetMode="External"/><Relationship Id="rId1465" Type="http://schemas.openxmlformats.org/officeDocument/2006/relationships/hyperlink" Target="http://assembly.state.ny.us/leg/?default_fld=&amp;bn=S02003&amp;term=2015&amp;Summary=Y&amp;Text=Y" TargetMode="External"/><Relationship Id="rId1466" Type="http://schemas.openxmlformats.org/officeDocument/2006/relationships/hyperlink" Target="http://assembly.state.ny.us/leg/?default_fld=&amp;bn=S02003&amp;term=2015&amp;Summary=Y&amp;Text=Y" TargetMode="External"/><Relationship Id="rId1467" Type="http://schemas.openxmlformats.org/officeDocument/2006/relationships/hyperlink" Target="http://assembly.state.ny.us/leg/?default_fld=&amp;bn=S02003&amp;term=2015&amp;Summary=Y&amp;Text=Y" TargetMode="External"/><Relationship Id="rId1468" Type="http://schemas.openxmlformats.org/officeDocument/2006/relationships/hyperlink" Target="http://assembly.state.ny.us/leg/?default_fld=&amp;bn=S02003&amp;term=2015&amp;Summary=Y&amp;Text=Y" TargetMode="External"/><Relationship Id="rId1469" Type="http://schemas.openxmlformats.org/officeDocument/2006/relationships/hyperlink" Target="http://assembly.state.ny.us/leg/?default_fld=&amp;bn=S02003&amp;term=2015&amp;Summary=Y&amp;Text=Y" TargetMode="External"/><Relationship Id="rId1470" Type="http://schemas.openxmlformats.org/officeDocument/2006/relationships/hyperlink" Target="http://assembly.state.ny.us/leg/?default_fld=&amp;bn=S02003&amp;term=2015&amp;Summary=Y&amp;Text=Y" TargetMode="External"/><Relationship Id="rId1471" Type="http://schemas.openxmlformats.org/officeDocument/2006/relationships/hyperlink" Target="http://assembly.state.ny.us/leg/?default_fld=&amp;bn=S02003&amp;term=2015&amp;Summary=Y&amp;Text=Y" TargetMode="External"/><Relationship Id="rId1472" Type="http://schemas.openxmlformats.org/officeDocument/2006/relationships/hyperlink" Target="http://assembly.state.ny.us/leg/?default_fld=&amp;bn=S02003&amp;term=2015&amp;Summary=Y&amp;Text=Y" TargetMode="External"/><Relationship Id="rId1473" Type="http://schemas.openxmlformats.org/officeDocument/2006/relationships/hyperlink" Target="http://assembly.state.ny.us/leg/?default_fld=&amp;bn=S02003&amp;term=2015&amp;Summary=Y&amp;Text=Y" TargetMode="External"/><Relationship Id="rId1474" Type="http://schemas.openxmlformats.org/officeDocument/2006/relationships/hyperlink" Target="http://assembly.state.ny.us/leg/?default_fld=&amp;bn=S02003&amp;term=2015&amp;Summary=Y&amp;Text=Y" TargetMode="External"/><Relationship Id="rId1475" Type="http://schemas.openxmlformats.org/officeDocument/2006/relationships/hyperlink" Target="http://assembly.state.ny.us/leg/?default_fld=&amp;bn=S02003&amp;term=2015&amp;Summary=Y&amp;Text=Y" TargetMode="External"/><Relationship Id="rId1476" Type="http://schemas.openxmlformats.org/officeDocument/2006/relationships/hyperlink" Target="http://assembly.state.ny.us/leg/?default_fld=&amp;bn=S02003&amp;term=2015&amp;Summary=Y&amp;Text=Y" TargetMode="External"/><Relationship Id="rId1477" Type="http://schemas.openxmlformats.org/officeDocument/2006/relationships/hyperlink" Target="http://assembly.state.ny.us/leg/?default_fld=&amp;bn=S02003&amp;term=2015&amp;Summary=Y&amp;Text=Y" TargetMode="External"/><Relationship Id="rId1478" Type="http://schemas.openxmlformats.org/officeDocument/2006/relationships/hyperlink" Target="http://assembly.state.ny.us/leg/?default_fld=&amp;bn=S02003&amp;term=2015&amp;Summary=Y&amp;Text=Y" TargetMode="External"/><Relationship Id="rId1479" Type="http://schemas.openxmlformats.org/officeDocument/2006/relationships/hyperlink" Target="http://assembly.state.ny.us/leg/?default_fld=&amp;bn=S02003&amp;term=2015&amp;Summary=Y&amp;Text=Y" TargetMode="External"/><Relationship Id="rId1480" Type="http://schemas.openxmlformats.org/officeDocument/2006/relationships/hyperlink" Target="http://assembly.state.ny.us/leg/?default_fld=&amp;bn=S02003&amp;term=2015&amp;Summary=Y&amp;Text=Y" TargetMode="External"/><Relationship Id="rId1481" Type="http://schemas.openxmlformats.org/officeDocument/2006/relationships/hyperlink" Target="http://assembly.state.ny.us/leg/?default_fld=&amp;bn=S02003&amp;term=2015&amp;Summary=Y&amp;Text=Y" TargetMode="External"/><Relationship Id="rId1482" Type="http://schemas.openxmlformats.org/officeDocument/2006/relationships/hyperlink" Target="http://assembly.state.ny.us/leg/?default_fld=&amp;bn=S02003&amp;term=2015&amp;Summary=Y&amp;Text=Y" TargetMode="External"/><Relationship Id="rId1483" Type="http://schemas.openxmlformats.org/officeDocument/2006/relationships/hyperlink" Target="http://assembly.state.ny.us/leg/?default_fld=&amp;bn=S02003&amp;term=2015&amp;Summary=Y&amp;Text=Y" TargetMode="External"/><Relationship Id="rId1484" Type="http://schemas.openxmlformats.org/officeDocument/2006/relationships/hyperlink" Target="http://assembly.state.ny.us/leg/?default_fld=&amp;bn=S02003&amp;term=2015&amp;Summary=Y&amp;Text=Y" TargetMode="External"/><Relationship Id="rId1485" Type="http://schemas.openxmlformats.org/officeDocument/2006/relationships/hyperlink" Target="http://assembly.state.ny.us/leg/?default_fld=&amp;bn=S02003&amp;term=2015&amp;Summary=Y&amp;Text=Y" TargetMode="External"/><Relationship Id="rId1486" Type="http://schemas.openxmlformats.org/officeDocument/2006/relationships/hyperlink" Target="http://assembly.state.ny.us/leg/?default_fld=&amp;bn=S02003&amp;term=2015&amp;Summary=Y&amp;Text=Y" TargetMode="External"/><Relationship Id="rId1487" Type="http://schemas.openxmlformats.org/officeDocument/2006/relationships/hyperlink" Target="http://assembly.state.ny.us/leg/?default_fld=&amp;bn=S02003&amp;term=2015&amp;Summary=Y&amp;Text=Y" TargetMode="External"/><Relationship Id="rId1488" Type="http://schemas.openxmlformats.org/officeDocument/2006/relationships/hyperlink" Target="http://assembly.state.ny.us/leg/?default_fld=&amp;bn=S02003&amp;term=2015&amp;Summary=Y&amp;Text=Y" TargetMode="External"/><Relationship Id="rId1489" Type="http://schemas.openxmlformats.org/officeDocument/2006/relationships/hyperlink" Target="http://assembly.state.ny.us/leg/?default_fld=&amp;bn=S02003&amp;term=2015&amp;Summary=Y&amp;Text=Y" TargetMode="External"/><Relationship Id="rId1490" Type="http://schemas.openxmlformats.org/officeDocument/2006/relationships/hyperlink" Target="http://assembly.state.ny.us/leg/?default_fld=&amp;bn=S02003&amp;term=2015&amp;Summary=Y&amp;Text=Y" TargetMode="External"/><Relationship Id="rId1491" Type="http://schemas.openxmlformats.org/officeDocument/2006/relationships/hyperlink" Target="http://assembly.state.ny.us/leg/?default_fld=&amp;bn=S02003&amp;term=2015&amp;Summary=Y&amp;Text=Y" TargetMode="External"/><Relationship Id="rId1492" Type="http://schemas.openxmlformats.org/officeDocument/2006/relationships/hyperlink" Target="http://assembly.state.ny.us/leg/?default_fld=&amp;bn=S02003&amp;term=2015&amp;Summary=Y&amp;Text=Y" TargetMode="External"/><Relationship Id="rId1493" Type="http://schemas.openxmlformats.org/officeDocument/2006/relationships/hyperlink" Target="http://assembly.state.ny.us/leg/?default_fld=&amp;bn=S02003&amp;term=2015&amp;Summary=Y&amp;Text=Y" TargetMode="External"/><Relationship Id="rId1494" Type="http://schemas.openxmlformats.org/officeDocument/2006/relationships/hyperlink" Target="http://assembly.state.ny.us/leg/?default_fld=&amp;bn=S02003&amp;term=2015&amp;Summary=Y&amp;Text=Y" TargetMode="External"/><Relationship Id="rId1495" Type="http://schemas.openxmlformats.org/officeDocument/2006/relationships/hyperlink" Target="http://assembly.state.ny.us/leg/?default_fld=&amp;bn=S02003&amp;term=2015&amp;Summary=Y&amp;Text=Y" TargetMode="External"/><Relationship Id="rId1496" Type="http://schemas.openxmlformats.org/officeDocument/2006/relationships/hyperlink" Target="http://assembly.state.ny.us/leg/?default_fld=&amp;bn=S02003&amp;term=2015&amp;Summary=Y&amp;Text=Y" TargetMode="External"/><Relationship Id="rId1497" Type="http://schemas.openxmlformats.org/officeDocument/2006/relationships/hyperlink" Target="http://assembly.state.ny.us/leg/?default_fld=&amp;bn=S02003&amp;term=2015&amp;Summary=Y&amp;Text=Y" TargetMode="External"/><Relationship Id="rId1498" Type="http://schemas.openxmlformats.org/officeDocument/2006/relationships/hyperlink" Target="http://assembly.state.ny.us/leg/?default_fld=&amp;bn=S02003&amp;term=2015&amp;Summary=Y&amp;Text=Y" TargetMode="External"/><Relationship Id="rId1499" Type="http://schemas.openxmlformats.org/officeDocument/2006/relationships/hyperlink" Target="http://assembly.state.ny.us/leg/?default_fld=&amp;bn=S02003&amp;term=2015&amp;Summary=Y&amp;Text=Y" TargetMode="External"/><Relationship Id="rId1500" Type="http://schemas.openxmlformats.org/officeDocument/2006/relationships/hyperlink" Target="http://assembly.state.ny.us/leg/?default_fld=&amp;bn=S02003&amp;term=2015&amp;Summary=Y&amp;Text=Y" TargetMode="External"/><Relationship Id="rId1501" Type="http://schemas.openxmlformats.org/officeDocument/2006/relationships/hyperlink" Target="http://assembly.state.ny.us/leg/?default_fld=&amp;bn=S02003&amp;term=2015&amp;Summary=Y&amp;Text=Y" TargetMode="External"/><Relationship Id="rId1502" Type="http://schemas.openxmlformats.org/officeDocument/2006/relationships/hyperlink" Target="http://assembly.state.ny.us/leg/?default_fld=&amp;bn=S02003&amp;term=2015&amp;Summary=Y&amp;Text=Y" TargetMode="External"/><Relationship Id="rId1503" Type="http://schemas.openxmlformats.org/officeDocument/2006/relationships/hyperlink" Target="http://assembly.state.ny.us/leg/?default_fld=&amp;bn=S02003&amp;term=2015&amp;Summary=Y&amp;Text=Y" TargetMode="External"/><Relationship Id="rId1504" Type="http://schemas.openxmlformats.org/officeDocument/2006/relationships/hyperlink" Target="http://assembly.state.ny.us/leg/?default_fld=&amp;bn=S02003&amp;term=2015&amp;Summary=Y&amp;Text=Y" TargetMode="External"/><Relationship Id="rId1505" Type="http://schemas.openxmlformats.org/officeDocument/2006/relationships/hyperlink" Target="http://assembly.state.ny.us/leg/?default_fld=&amp;bn=S02003&amp;term=2015&amp;Summary=Y&amp;Text=Y" TargetMode="External"/><Relationship Id="rId1506" Type="http://schemas.openxmlformats.org/officeDocument/2006/relationships/hyperlink" Target="http://assembly.state.ny.us/leg/?default_fld=&amp;bn=S02003&amp;term=2015&amp;Summary=Y&amp;Text=Y" TargetMode="External"/><Relationship Id="rId1507" Type="http://schemas.openxmlformats.org/officeDocument/2006/relationships/hyperlink" Target="http://assembly.state.ny.us/leg/?default_fld=&amp;bn=S02003&amp;term=2015&amp;Summary=Y&amp;Text=Y" TargetMode="External"/><Relationship Id="rId1508" Type="http://schemas.openxmlformats.org/officeDocument/2006/relationships/hyperlink" Target="http://assembly.state.ny.us/leg/?default_fld=&amp;bn=S02003&amp;term=2015&amp;Summary=Y&amp;Text=Y" TargetMode="External"/><Relationship Id="rId1509" Type="http://schemas.openxmlformats.org/officeDocument/2006/relationships/hyperlink" Target="http://assembly.state.ny.us/leg/?default_fld=&amp;bn=S02003&amp;term=2015&amp;Summary=Y&amp;Text=Y" TargetMode="External"/><Relationship Id="rId1510" Type="http://schemas.openxmlformats.org/officeDocument/2006/relationships/hyperlink" Target="http://assembly.state.ny.us/leg/?default_fld=&amp;bn=S02003&amp;term=2015&amp;Summary=Y&amp;Text=Y" TargetMode="External"/><Relationship Id="rId1511" Type="http://schemas.openxmlformats.org/officeDocument/2006/relationships/hyperlink" Target="http://assembly.state.ny.us/leg/?default_fld=&amp;bn=S02003&amp;term=2015&amp;Summary=Y&amp;Text=Y" TargetMode="External"/><Relationship Id="rId1512" Type="http://schemas.openxmlformats.org/officeDocument/2006/relationships/hyperlink" Target="http://assembly.state.ny.us/leg/?default_fld=&amp;bn=S02003&amp;term=2015&amp;Summary=Y&amp;Text=Y" TargetMode="External"/><Relationship Id="rId1513" Type="http://schemas.openxmlformats.org/officeDocument/2006/relationships/hyperlink" Target="http://assembly.state.ny.us/leg/?default_fld=&amp;bn=S02003&amp;term=2015&amp;Summary=Y&amp;Text=Y" TargetMode="External"/><Relationship Id="rId1514" Type="http://schemas.openxmlformats.org/officeDocument/2006/relationships/hyperlink" Target="http://assembly.state.ny.us/leg/?default_fld=&amp;bn=S02003&amp;term=2015&amp;Summary=Y&amp;Text=Y" TargetMode="External"/><Relationship Id="rId1515" Type="http://schemas.openxmlformats.org/officeDocument/2006/relationships/hyperlink" Target="http://assembly.state.ny.us/leg/?default_fld=&amp;bn=S02003&amp;term=2015&amp;Summary=Y&amp;Text=Y" TargetMode="External"/><Relationship Id="rId1516" Type="http://schemas.openxmlformats.org/officeDocument/2006/relationships/hyperlink" Target="http://assembly.state.ny.us/leg/?default_fld=&amp;bn=S02003&amp;term=2015&amp;Summary=Y&amp;Text=Y" TargetMode="External"/><Relationship Id="rId1517" Type="http://schemas.openxmlformats.org/officeDocument/2006/relationships/hyperlink" Target="http://assembly.state.ny.us/leg/?default_fld=&amp;bn=S02003&amp;term=2015&amp;Summary=Y&amp;Text=Y" TargetMode="External"/><Relationship Id="rId1518" Type="http://schemas.openxmlformats.org/officeDocument/2006/relationships/hyperlink" Target="http://assembly.state.ny.us/leg/?default_fld=&amp;bn=S02003&amp;term=2015&amp;Summary=Y&amp;Text=Y" TargetMode="External"/><Relationship Id="rId1519" Type="http://schemas.openxmlformats.org/officeDocument/2006/relationships/hyperlink" Target="http://assembly.state.ny.us/leg/?default_fld=&amp;bn=S02003&amp;term=2015&amp;Summary=Y&amp;Text=Y" TargetMode="External"/><Relationship Id="rId1520" Type="http://schemas.openxmlformats.org/officeDocument/2006/relationships/hyperlink" Target="http://assembly.state.ny.us/leg/?default_fld=&amp;bn=S02003&amp;term=2015&amp;Summary=Y&amp;Text=Y" TargetMode="External"/><Relationship Id="rId1521" Type="http://schemas.openxmlformats.org/officeDocument/2006/relationships/hyperlink" Target="http://assembly.state.ny.us/leg/?default_fld=&amp;bn=S02003&amp;term=2015&amp;Summary=Y&amp;Text=Y" TargetMode="External"/><Relationship Id="rId1522" Type="http://schemas.openxmlformats.org/officeDocument/2006/relationships/hyperlink" Target="http://assembly.state.ny.us/leg/?default_fld=&amp;bn=S02003&amp;term=2015&amp;Summary=Y&amp;Text=Y" TargetMode="External"/><Relationship Id="rId1523" Type="http://schemas.openxmlformats.org/officeDocument/2006/relationships/hyperlink" Target="http://assembly.state.ny.us/leg/?default_fld=&amp;bn=S02003&amp;term=2015&amp;Summary=Y&amp;Text=Y" TargetMode="External"/><Relationship Id="rId1524" Type="http://schemas.openxmlformats.org/officeDocument/2006/relationships/hyperlink" Target="http://assembly.state.ny.us/leg/?default_fld=&amp;bn=S02003&amp;term=2015&amp;Summary=Y&amp;Text=Y" TargetMode="External"/><Relationship Id="rId1525" Type="http://schemas.openxmlformats.org/officeDocument/2006/relationships/hyperlink" Target="http://assembly.state.ny.us/leg/?default_fld=&amp;bn=S02003&amp;term=2015&amp;Summary=Y&amp;Text=Y" TargetMode="External"/><Relationship Id="rId1526" Type="http://schemas.openxmlformats.org/officeDocument/2006/relationships/hyperlink" Target="http://assembly.state.ny.us/leg/?default_fld=&amp;bn=S02003&amp;term=2015&amp;Summary=Y&amp;Text=Y" TargetMode="External"/><Relationship Id="rId1527" Type="http://schemas.openxmlformats.org/officeDocument/2006/relationships/hyperlink" Target="http://assembly.state.ny.us/leg/?default_fld=&amp;bn=S02003&amp;term=2015&amp;Summary=Y&amp;Text=Y" TargetMode="External"/><Relationship Id="rId1528" Type="http://schemas.openxmlformats.org/officeDocument/2006/relationships/hyperlink" Target="http://assembly.state.ny.us/leg/?default_fld=&amp;bn=S02003&amp;term=2015&amp;Summary=Y&amp;Text=Y" TargetMode="External"/><Relationship Id="rId1529" Type="http://schemas.openxmlformats.org/officeDocument/2006/relationships/hyperlink" Target="http://assembly.state.ny.us/leg/?default_fld=&amp;bn=S02003&amp;term=2015&amp;Summary=Y&amp;Text=Y" TargetMode="External"/><Relationship Id="rId1530" Type="http://schemas.openxmlformats.org/officeDocument/2006/relationships/hyperlink" Target="http://assembly.state.ny.us/leg/?default_fld=&amp;bn=S02003&amp;term=2015&amp;Summary=Y&amp;Text=Y" TargetMode="External"/><Relationship Id="rId1531" Type="http://schemas.openxmlformats.org/officeDocument/2006/relationships/hyperlink" Target="http://assembly.state.ny.us/leg/?default_fld=&amp;bn=S02003&amp;term=2015&amp;Summary=Y&amp;Text=Y" TargetMode="External"/><Relationship Id="rId1532" Type="http://schemas.openxmlformats.org/officeDocument/2006/relationships/hyperlink" Target="http://assembly.state.ny.us/leg/?default_fld=&amp;bn=S02003&amp;term=2015&amp;Summary=Y&amp;Text=Y" TargetMode="External"/><Relationship Id="rId1533" Type="http://schemas.openxmlformats.org/officeDocument/2006/relationships/hyperlink" Target="http://assembly.state.ny.us/leg/?default_fld=&amp;bn=S02003&amp;term=2015&amp;Summary=Y&amp;Text=Y" TargetMode="External"/><Relationship Id="rId1534" Type="http://schemas.openxmlformats.org/officeDocument/2006/relationships/hyperlink" Target="http://assembly.state.ny.us/leg/?default_fld=&amp;bn=S02003&amp;term=2015&amp;Summary=Y&amp;Text=Y" TargetMode="External"/><Relationship Id="rId1535" Type="http://schemas.openxmlformats.org/officeDocument/2006/relationships/hyperlink" Target="http://assembly.state.ny.us/leg/?default_fld=&amp;bn=S02003&amp;term=2015&amp;Summary=Y&amp;Text=Y" TargetMode="External"/><Relationship Id="rId1536" Type="http://schemas.openxmlformats.org/officeDocument/2006/relationships/hyperlink" Target="http://assembly.state.ny.us/leg/?default_fld=&amp;bn=S02003&amp;term=2015&amp;Summary=Y&amp;Text=Y" TargetMode="External"/><Relationship Id="rId1537" Type="http://schemas.openxmlformats.org/officeDocument/2006/relationships/hyperlink" Target="http://assembly.state.ny.us/leg/?default_fld=&amp;bn=S02003&amp;term=2015&amp;Summary=Y&amp;Text=Y" TargetMode="External"/><Relationship Id="rId1538" Type="http://schemas.openxmlformats.org/officeDocument/2006/relationships/hyperlink" Target="http://assembly.state.ny.us/leg/?default_fld=&amp;bn=S02003&amp;term=2015&amp;Summary=Y&amp;Text=Y" TargetMode="External"/><Relationship Id="rId1539" Type="http://schemas.openxmlformats.org/officeDocument/2006/relationships/hyperlink" Target="http://assembly.state.ny.us/leg/?default_fld=&amp;bn=S02003&amp;term=2015&amp;Summary=Y&amp;Text=Y" TargetMode="External"/><Relationship Id="rId1540" Type="http://schemas.openxmlformats.org/officeDocument/2006/relationships/hyperlink" Target="http://assembly.state.ny.us/leg/?default_fld=&amp;bn=S02003&amp;term=2015&amp;Summary=Y&amp;Text=Y" TargetMode="External"/><Relationship Id="rId1541" Type="http://schemas.openxmlformats.org/officeDocument/2006/relationships/hyperlink" Target="http://assembly.state.ny.us/leg/?default_fld=&amp;bn=S02003&amp;term=2015&amp;Summary=Y&amp;Text=Y" TargetMode="External"/><Relationship Id="rId1542" Type="http://schemas.openxmlformats.org/officeDocument/2006/relationships/hyperlink" Target="http://assembly.state.ny.us/leg/?default_fld=&amp;bn=S02003&amp;term=2015&amp;Summary=Y&amp;Text=Y" TargetMode="External"/><Relationship Id="rId1543" Type="http://schemas.openxmlformats.org/officeDocument/2006/relationships/hyperlink" Target="http://assembly.state.ny.us/leg/?default_fld=&amp;bn=S02003&amp;term=2015&amp;Summary=Y&amp;Text=Y" TargetMode="External"/><Relationship Id="rId1544" Type="http://schemas.openxmlformats.org/officeDocument/2006/relationships/hyperlink" Target="http://assembly.state.ny.us/leg/?default_fld=&amp;bn=S02003&amp;term=2015&amp;Summary=Y&amp;Text=Y" TargetMode="External"/><Relationship Id="rId1545" Type="http://schemas.openxmlformats.org/officeDocument/2006/relationships/hyperlink" Target="http://assembly.state.ny.us/leg/?default_fld=&amp;bn=S02003&amp;term=2015&amp;Summary=Y&amp;Text=Y" TargetMode="External"/><Relationship Id="rId1546" Type="http://schemas.openxmlformats.org/officeDocument/2006/relationships/hyperlink" Target="http://assembly.state.ny.us/leg/?default_fld=&amp;bn=S02003&amp;term=2015&amp;Summary=Y&amp;Text=Y" TargetMode="External"/><Relationship Id="rId1547" Type="http://schemas.openxmlformats.org/officeDocument/2006/relationships/hyperlink" Target="http://assembly.state.ny.us/leg/?default_fld=&amp;bn=S02003&amp;term=2015&amp;Summary=Y&amp;Text=Y" TargetMode="External"/><Relationship Id="rId1548" Type="http://schemas.openxmlformats.org/officeDocument/2006/relationships/hyperlink" Target="http://assembly.state.ny.us/leg/?default_fld=&amp;bn=S02003&amp;term=2015&amp;Summary=Y&amp;Text=Y" TargetMode="External"/><Relationship Id="rId1549" Type="http://schemas.openxmlformats.org/officeDocument/2006/relationships/hyperlink" Target="http://assembly.state.ny.us/leg/?default_fld=&amp;bn=S02003&amp;term=2015&amp;Summary=Y&amp;Text=Y" TargetMode="External"/><Relationship Id="rId1550" Type="http://schemas.openxmlformats.org/officeDocument/2006/relationships/hyperlink" Target="http://assembly.state.ny.us/leg/?default_fld=&amp;bn=S02003&amp;term=2015&amp;Summary=Y&amp;Text=Y" TargetMode="External"/><Relationship Id="rId1551" Type="http://schemas.openxmlformats.org/officeDocument/2006/relationships/hyperlink" Target="http://assembly.state.ny.us/leg/?default_fld=&amp;bn=S02003&amp;term=2015&amp;Summary=Y&amp;Text=Y" TargetMode="External"/><Relationship Id="rId1552" Type="http://schemas.openxmlformats.org/officeDocument/2006/relationships/hyperlink" Target="http://assembly.state.ny.us/leg/?default_fld=&amp;bn=S02003&amp;term=2015&amp;Summary=Y&amp;Text=Y" TargetMode="External"/><Relationship Id="rId1553" Type="http://schemas.openxmlformats.org/officeDocument/2006/relationships/hyperlink" Target="http://assembly.state.ny.us/leg/?default_fld=&amp;bn=S02003&amp;term=2015&amp;Summary=Y&amp;Text=Y" TargetMode="External"/><Relationship Id="rId1554" Type="http://schemas.openxmlformats.org/officeDocument/2006/relationships/hyperlink" Target="http://assembly.state.ny.us/leg/?default_fld=&amp;bn=S02003&amp;term=2015&amp;Summary=Y&amp;Text=Y" TargetMode="External"/><Relationship Id="rId1555" Type="http://schemas.openxmlformats.org/officeDocument/2006/relationships/hyperlink" Target="http://assembly.state.ny.us/leg/?default_fld=&amp;bn=S02003&amp;term=2015&amp;Summary=Y&amp;Text=Y" TargetMode="External"/><Relationship Id="rId1556" Type="http://schemas.openxmlformats.org/officeDocument/2006/relationships/hyperlink" Target="http://assembly.state.ny.us/leg/?default_fld=&amp;bn=S02003&amp;term=2015&amp;Summary=Y&amp;Text=Y" TargetMode="External"/><Relationship Id="rId1557" Type="http://schemas.openxmlformats.org/officeDocument/2006/relationships/hyperlink" Target="http://assembly.state.ny.us/leg/?default_fld=&amp;bn=S02003&amp;term=2015&amp;Summary=Y&amp;Text=Y" TargetMode="External"/><Relationship Id="rId1558" Type="http://schemas.openxmlformats.org/officeDocument/2006/relationships/hyperlink" Target="http://assembly.state.ny.us/leg/?default_fld=&amp;bn=S02003&amp;term=2015&amp;Summary=Y&amp;Text=Y" TargetMode="External"/><Relationship Id="rId1559" Type="http://schemas.openxmlformats.org/officeDocument/2006/relationships/hyperlink" Target="http://assembly.state.ny.us/leg/?default_fld=&amp;bn=S02003&amp;term=2015&amp;Summary=Y&amp;Text=Y" TargetMode="External"/><Relationship Id="rId1560" Type="http://schemas.openxmlformats.org/officeDocument/2006/relationships/hyperlink" Target="http://assembly.state.ny.us/leg/?default_fld=&amp;bn=S02003&amp;term=2015&amp;Summary=Y&amp;Text=Y" TargetMode="External"/><Relationship Id="rId1561" Type="http://schemas.openxmlformats.org/officeDocument/2006/relationships/hyperlink" Target="http://assembly.state.ny.us/leg/?default_fld=&amp;bn=S02003&amp;term=2015&amp;Summary=Y&amp;Text=Y" TargetMode="External"/><Relationship Id="rId1562" Type="http://schemas.openxmlformats.org/officeDocument/2006/relationships/hyperlink" Target="http://assembly.state.ny.us/leg/?default_fld=&amp;bn=S02003&amp;term=2015&amp;Summary=Y&amp;Text=Y" TargetMode="External"/><Relationship Id="rId1563" Type="http://schemas.openxmlformats.org/officeDocument/2006/relationships/hyperlink" Target="http://assembly.state.ny.us/leg/?default_fld=&amp;bn=S02003&amp;term=2015&amp;Summary=Y&amp;Text=Y" TargetMode="External"/><Relationship Id="rId1564" Type="http://schemas.openxmlformats.org/officeDocument/2006/relationships/hyperlink" Target="http://assembly.state.ny.us/leg/?default_fld=&amp;bn=S02003&amp;term=2015&amp;Summary=Y&amp;Text=Y" TargetMode="External"/><Relationship Id="rId1565" Type="http://schemas.openxmlformats.org/officeDocument/2006/relationships/hyperlink" Target="http://assembly.state.ny.us/leg/?default_fld=&amp;bn=S02003&amp;term=2015&amp;Summary=Y&amp;Text=Y" TargetMode="External"/><Relationship Id="rId1566" Type="http://schemas.openxmlformats.org/officeDocument/2006/relationships/hyperlink" Target="http://assembly.state.ny.us/leg/?default_fld=&amp;bn=S02003&amp;term=2015&amp;Summary=Y&amp;Text=Y" TargetMode="External"/><Relationship Id="rId1567" Type="http://schemas.openxmlformats.org/officeDocument/2006/relationships/hyperlink" Target="http://assembly.state.ny.us/leg/?default_fld=&amp;bn=S02003&amp;term=2015&amp;Summary=Y&amp;Text=Y" TargetMode="External"/><Relationship Id="rId1568" Type="http://schemas.openxmlformats.org/officeDocument/2006/relationships/hyperlink" Target="http://assembly.state.ny.us/leg/?default_fld=&amp;bn=S02003&amp;term=2015&amp;Summary=Y&amp;Text=Y" TargetMode="External"/><Relationship Id="rId1569" Type="http://schemas.openxmlformats.org/officeDocument/2006/relationships/hyperlink" Target="http://assembly.state.ny.us/leg/?default_fld=&amp;bn=S02003&amp;term=2015&amp;Summary=Y&amp;Text=Y" TargetMode="External"/><Relationship Id="rId1570" Type="http://schemas.openxmlformats.org/officeDocument/2006/relationships/hyperlink" Target="http://assembly.state.ny.us/leg/?default_fld=&amp;bn=S02003&amp;term=2015&amp;Summary=Y&amp;Text=Y" TargetMode="External"/><Relationship Id="rId1571" Type="http://schemas.openxmlformats.org/officeDocument/2006/relationships/hyperlink" Target="http://assembly.state.ny.us/leg/?default_fld=&amp;bn=S02003&amp;term=2015&amp;Summary=Y&amp;Text=Y" TargetMode="External"/><Relationship Id="rId1572" Type="http://schemas.openxmlformats.org/officeDocument/2006/relationships/hyperlink" Target="http://assembly.state.ny.us/leg/?default_fld=&amp;bn=S02003&amp;term=2015&amp;Summary=Y&amp;Text=Y" TargetMode="External"/><Relationship Id="rId1573" Type="http://schemas.openxmlformats.org/officeDocument/2006/relationships/hyperlink" Target="http://assembly.state.ny.us/leg/?default_fld=&amp;bn=S02003&amp;term=2015&amp;Summary=Y&amp;Text=Y" TargetMode="External"/><Relationship Id="rId1574" Type="http://schemas.openxmlformats.org/officeDocument/2006/relationships/hyperlink" Target="http://assembly.state.ny.us/leg/?default_fld=&amp;bn=S02003&amp;term=2015&amp;Summary=Y&amp;Text=Y" TargetMode="External"/><Relationship Id="rId1575" Type="http://schemas.openxmlformats.org/officeDocument/2006/relationships/hyperlink" Target="http://assembly.state.ny.us/leg/?default_fld=&amp;bn=S02003&amp;term=2015&amp;Summary=Y&amp;Text=Y" TargetMode="External"/><Relationship Id="rId1576" Type="http://schemas.openxmlformats.org/officeDocument/2006/relationships/hyperlink" Target="http://assembly.state.ny.us/leg/?default_fld=&amp;bn=S02003&amp;term=2015&amp;Summary=Y&amp;Text=Y" TargetMode="External"/><Relationship Id="rId1577" Type="http://schemas.openxmlformats.org/officeDocument/2006/relationships/hyperlink" Target="http://assembly.state.ny.us/leg/?default_fld=&amp;bn=S02003&amp;term=2015&amp;Summary=Y&amp;Text=Y" TargetMode="External"/><Relationship Id="rId1578" Type="http://schemas.openxmlformats.org/officeDocument/2006/relationships/hyperlink" Target="http://assembly.state.ny.us/leg/?default_fld=&amp;bn=S02003&amp;term=2015&amp;Summary=Y&amp;Text=Y" TargetMode="External"/><Relationship Id="rId1579" Type="http://schemas.openxmlformats.org/officeDocument/2006/relationships/hyperlink" Target="http://assembly.state.ny.us/leg/?default_fld=&amp;bn=S02003&amp;term=2015&amp;Summary=Y&amp;Text=Y" TargetMode="External"/><Relationship Id="rId1580" Type="http://schemas.openxmlformats.org/officeDocument/2006/relationships/hyperlink" Target="http://assembly.state.ny.us/leg/?default_fld=&amp;bn=S02003&amp;term=2015&amp;Summary=Y&amp;Text=Y" TargetMode="External"/><Relationship Id="rId1581" Type="http://schemas.openxmlformats.org/officeDocument/2006/relationships/hyperlink" Target="http://assembly.state.ny.us/leg/?default_fld=&amp;bn=S02003&amp;term=2015&amp;Summary=Y&amp;Text=Y" TargetMode="External"/><Relationship Id="rId1582" Type="http://schemas.openxmlformats.org/officeDocument/2006/relationships/hyperlink" Target="http://assembly.state.ny.us/leg/?default_fld=&amp;bn=S02003&amp;term=2015&amp;Summary=Y&amp;Text=Y" TargetMode="External"/><Relationship Id="rId1583" Type="http://schemas.openxmlformats.org/officeDocument/2006/relationships/hyperlink" Target="http://assembly.state.ny.us/leg/?default_fld=&amp;bn=S02003&amp;term=2015&amp;Summary=Y&amp;Text=Y" TargetMode="External"/><Relationship Id="rId1584" Type="http://schemas.openxmlformats.org/officeDocument/2006/relationships/hyperlink" Target="http://assembly.state.ny.us/leg/?default_fld=&amp;bn=S02003&amp;term=2015&amp;Summary=Y&amp;Text=Y" TargetMode="External"/><Relationship Id="rId1585" Type="http://schemas.openxmlformats.org/officeDocument/2006/relationships/hyperlink" Target="http://assembly.state.ny.us/leg/?default_fld=&amp;bn=S02003&amp;term=2015&amp;Summary=Y&amp;Text=Y" TargetMode="External"/><Relationship Id="rId1586" Type="http://schemas.openxmlformats.org/officeDocument/2006/relationships/hyperlink" Target="http://assembly.state.ny.us/leg/?default_fld=&amp;bn=S02003&amp;term=2015&amp;Summary=Y&amp;Text=Y" TargetMode="External"/><Relationship Id="rId1587" Type="http://schemas.openxmlformats.org/officeDocument/2006/relationships/hyperlink" Target="http://assembly.state.ny.us/leg/?default_fld=&amp;bn=S02003&amp;term=2015&amp;Summary=Y&amp;Text=Y" TargetMode="External"/><Relationship Id="rId1588" Type="http://schemas.openxmlformats.org/officeDocument/2006/relationships/hyperlink" Target="http://assembly.state.ny.us/leg/?default_fld=&amp;bn=S02003&amp;term=2015&amp;Summary=Y&amp;Text=Y" TargetMode="External"/><Relationship Id="rId1589" Type="http://schemas.openxmlformats.org/officeDocument/2006/relationships/hyperlink" Target="http://assembly.state.ny.us/leg/?default_fld=&amp;bn=S02003&amp;term=2015&amp;Summary=Y&amp;Text=Y" TargetMode="External"/><Relationship Id="rId1590" Type="http://schemas.openxmlformats.org/officeDocument/2006/relationships/hyperlink" Target="http://assembly.state.ny.us/leg/?default_fld=&amp;bn=S02003&amp;term=2015&amp;Summary=Y&amp;Text=Y" TargetMode="External"/><Relationship Id="rId1591" Type="http://schemas.openxmlformats.org/officeDocument/2006/relationships/hyperlink" Target="http://assembly.state.ny.us/leg/?default_fld=&amp;bn=S02003&amp;term=2015&amp;Summary=Y&amp;Text=Y" TargetMode="External"/><Relationship Id="rId1592" Type="http://schemas.openxmlformats.org/officeDocument/2006/relationships/hyperlink" Target="http://assembly.state.ny.us/leg/?default_fld=&amp;bn=S02003&amp;term=2015&amp;Summary=Y&amp;Text=Y" TargetMode="External"/><Relationship Id="rId1593" Type="http://schemas.openxmlformats.org/officeDocument/2006/relationships/hyperlink" Target="http://assembly.state.ny.us/leg/?default_fld=&amp;bn=S02003&amp;term=2015&amp;Summary=Y&amp;Text=Y" TargetMode="External"/><Relationship Id="rId1594" Type="http://schemas.openxmlformats.org/officeDocument/2006/relationships/hyperlink" Target="http://assembly.state.ny.us/leg/?default_fld=&amp;bn=S02003&amp;term=2015&amp;Summary=Y&amp;Text=Y" TargetMode="External"/><Relationship Id="rId1595" Type="http://schemas.openxmlformats.org/officeDocument/2006/relationships/hyperlink" Target="http://assembly.state.ny.us/leg/?default_fld=&amp;bn=S02003&amp;term=2015&amp;Summary=Y&amp;Text=Y" TargetMode="External"/><Relationship Id="rId1596" Type="http://schemas.openxmlformats.org/officeDocument/2006/relationships/hyperlink" Target="http://assembly.state.ny.us/leg/?default_fld=&amp;bn=S02003&amp;term=2015&amp;Summary=Y&amp;Text=Y" TargetMode="External"/><Relationship Id="rId1597" Type="http://schemas.openxmlformats.org/officeDocument/2006/relationships/hyperlink" Target="http://assembly.state.ny.us/leg/?default_fld=&amp;bn=S02003&amp;term=2015&amp;Summary=Y&amp;Text=Y" TargetMode="External"/><Relationship Id="rId1598" Type="http://schemas.openxmlformats.org/officeDocument/2006/relationships/hyperlink" Target="http://assembly.state.ny.us/leg/?default_fld=&amp;bn=S02003&amp;term=2015&amp;Summary=Y&amp;Text=Y" TargetMode="External"/><Relationship Id="rId1599" Type="http://schemas.openxmlformats.org/officeDocument/2006/relationships/hyperlink" Target="http://assembly.state.ny.us/leg/?default_fld=&amp;bn=S02003&amp;term=2015&amp;Summary=Y&amp;Text=Y" TargetMode="External"/><Relationship Id="rId1600" Type="http://schemas.openxmlformats.org/officeDocument/2006/relationships/hyperlink" Target="http://assembly.state.ny.us/leg/?default_fld=&amp;bn=S02003&amp;term=2015&amp;Summary=Y&amp;Text=Y" TargetMode="External"/><Relationship Id="rId1601" Type="http://schemas.openxmlformats.org/officeDocument/2006/relationships/hyperlink" Target="http://assembly.state.ny.us/leg/?default_fld=&amp;bn=S02003&amp;term=2015&amp;Summary=Y&amp;Text=Y" TargetMode="External"/><Relationship Id="rId1602" Type="http://schemas.openxmlformats.org/officeDocument/2006/relationships/hyperlink" Target="http://assembly.state.ny.us/leg/?default_fld=&amp;bn=S02003&amp;term=2015&amp;Summary=Y&amp;Text=Y" TargetMode="External"/><Relationship Id="rId1603" Type="http://schemas.openxmlformats.org/officeDocument/2006/relationships/hyperlink" Target="http://assembly.state.ny.us/leg/?default_fld=&amp;bn=S02003&amp;term=2015&amp;Summary=Y&amp;Text=Y" TargetMode="External"/><Relationship Id="rId1604" Type="http://schemas.openxmlformats.org/officeDocument/2006/relationships/hyperlink" Target="http://assembly.state.ny.us/leg/?default_fld=&amp;bn=S02003&amp;term=2015&amp;Summary=Y&amp;Text=Y" TargetMode="External"/><Relationship Id="rId1605" Type="http://schemas.openxmlformats.org/officeDocument/2006/relationships/hyperlink" Target="http://assembly.state.ny.us/leg/?default_fld=&amp;bn=S02003&amp;term=2015&amp;Summary=Y&amp;Text=Y" TargetMode="External"/><Relationship Id="rId1606" Type="http://schemas.openxmlformats.org/officeDocument/2006/relationships/hyperlink" Target="http://assembly.state.ny.us/leg/?default_fld=&amp;bn=S02003&amp;term=2015&amp;Summary=Y&amp;Text=Y" TargetMode="External"/><Relationship Id="rId1607" Type="http://schemas.openxmlformats.org/officeDocument/2006/relationships/hyperlink" Target="http://assembly.state.ny.us/leg/?default_fld=&amp;bn=S02003&amp;term=2015&amp;Summary=Y&amp;Text=Y" TargetMode="External"/><Relationship Id="rId1608" Type="http://schemas.openxmlformats.org/officeDocument/2006/relationships/hyperlink" Target="http://assembly.state.ny.us/leg/?default_fld=&amp;bn=S02003&amp;term=2015&amp;Summary=Y&amp;Text=Y" TargetMode="External"/><Relationship Id="rId1609" Type="http://schemas.openxmlformats.org/officeDocument/2006/relationships/hyperlink" Target="http://assembly.state.ny.us/leg/?default_fld=&amp;bn=S02003&amp;term=2015&amp;Summary=Y&amp;Text=Y" TargetMode="External"/><Relationship Id="rId1610" Type="http://schemas.openxmlformats.org/officeDocument/2006/relationships/hyperlink" Target="http://assembly.state.ny.us/leg/?default_fld=&amp;bn=S02003&amp;term=2015&amp;Summary=Y&amp;Text=Y" TargetMode="External"/><Relationship Id="rId1611" Type="http://schemas.openxmlformats.org/officeDocument/2006/relationships/hyperlink" Target="http://assembly.state.ny.us/leg/?default_fld=&amp;bn=S02003&amp;term=2015&amp;Summary=Y&amp;Text=Y" TargetMode="External"/><Relationship Id="rId1612" Type="http://schemas.openxmlformats.org/officeDocument/2006/relationships/hyperlink" Target="http://assembly.state.ny.us/leg/?default_fld=&amp;bn=S02003&amp;term=2015&amp;Summary=Y&amp;Text=Y" TargetMode="External"/><Relationship Id="rId1613" Type="http://schemas.openxmlformats.org/officeDocument/2006/relationships/hyperlink" Target="http://assembly.state.ny.us/leg/?default_fld=&amp;bn=S02003&amp;term=2015&amp;Summary=Y&amp;Text=Y" TargetMode="External"/><Relationship Id="rId1614" Type="http://schemas.openxmlformats.org/officeDocument/2006/relationships/hyperlink" Target="http://assembly.state.ny.us/leg/?default_fld=&amp;bn=S02003&amp;term=2015&amp;Summary=Y&amp;Text=Y" TargetMode="External"/><Relationship Id="rId1615" Type="http://schemas.openxmlformats.org/officeDocument/2006/relationships/hyperlink" Target="http://assembly.state.ny.us/leg/?default_fld=&amp;bn=S02003&amp;term=2015&amp;Summary=Y&amp;Text=Y" TargetMode="External"/><Relationship Id="rId1616" Type="http://schemas.openxmlformats.org/officeDocument/2006/relationships/hyperlink" Target="http://assembly.state.ny.us/leg/?default_fld=&amp;bn=S02003&amp;term=2015&amp;Summary=Y&amp;Text=Y" TargetMode="External"/><Relationship Id="rId1617" Type="http://schemas.openxmlformats.org/officeDocument/2006/relationships/hyperlink" Target="http://assembly.state.ny.us/leg/?default_fld=&amp;bn=S02003&amp;term=2015&amp;Summary=Y&amp;Text=Y" TargetMode="External"/><Relationship Id="rId1618" Type="http://schemas.openxmlformats.org/officeDocument/2006/relationships/hyperlink" Target="http://assembly.state.ny.us/leg/?default_fld=&amp;bn=S02003&amp;term=2015&amp;Summary=Y&amp;Text=Y" TargetMode="External"/><Relationship Id="rId1619" Type="http://schemas.openxmlformats.org/officeDocument/2006/relationships/hyperlink" Target="http://assembly.state.ny.us/leg/?default_fld=&amp;bn=S02003&amp;term=2015&amp;Summary=Y&amp;Text=Y" TargetMode="External"/><Relationship Id="rId1620" Type="http://schemas.openxmlformats.org/officeDocument/2006/relationships/hyperlink" Target="http://assembly.state.ny.us/leg/?default_fld=&amp;bn=S02003&amp;term=2015&amp;Summary=Y&amp;Text=Y" TargetMode="External"/><Relationship Id="rId1621" Type="http://schemas.openxmlformats.org/officeDocument/2006/relationships/hyperlink" Target="http://assembly.state.ny.us/leg/?default_fld=&amp;bn=S02003&amp;term=2015&amp;Summary=Y&amp;Text=Y" TargetMode="External"/><Relationship Id="rId1622" Type="http://schemas.openxmlformats.org/officeDocument/2006/relationships/hyperlink" Target="http://assembly.state.ny.us/leg/?default_fld=&amp;bn=S02003&amp;term=2015&amp;Summary=Y&amp;Text=Y" TargetMode="External"/><Relationship Id="rId1623" Type="http://schemas.openxmlformats.org/officeDocument/2006/relationships/hyperlink" Target="http://assembly.state.ny.us/leg/?default_fld=&amp;bn=S02003&amp;term=2015&amp;Summary=Y&amp;Text=Y" TargetMode="External"/><Relationship Id="rId1624" Type="http://schemas.openxmlformats.org/officeDocument/2006/relationships/hyperlink" Target="http://assembly.state.ny.us/leg/?default_fld=&amp;bn=S02003&amp;term=2015&amp;Summary=Y&amp;Text=Y" TargetMode="External"/><Relationship Id="rId1625" Type="http://schemas.openxmlformats.org/officeDocument/2006/relationships/hyperlink" Target="http://assembly.state.ny.us/leg/?default_fld=&amp;bn=S02003&amp;term=2015&amp;Summary=Y&amp;Text=Y" TargetMode="External"/><Relationship Id="rId1626" Type="http://schemas.openxmlformats.org/officeDocument/2006/relationships/hyperlink" Target="http://assembly.state.ny.us/leg/?default_fld=&amp;bn=S02003&amp;term=2015&amp;Summary=Y&amp;Text=Y" TargetMode="External"/><Relationship Id="rId1627" Type="http://schemas.openxmlformats.org/officeDocument/2006/relationships/hyperlink" Target="http://assembly.state.ny.us/leg/?default_fld=&amp;bn=S02003&amp;term=2015&amp;Summary=Y&amp;Text=Y" TargetMode="External"/><Relationship Id="rId1628" Type="http://schemas.openxmlformats.org/officeDocument/2006/relationships/hyperlink" Target="http://assembly.state.ny.us/leg/?default_fld=&amp;bn=S02003&amp;term=2015&amp;Summary=Y&amp;Text=Y" TargetMode="External"/><Relationship Id="rId1629" Type="http://schemas.openxmlformats.org/officeDocument/2006/relationships/hyperlink" Target="http://assembly.state.ny.us/leg/?default_fld=&amp;bn=S02003&amp;term=2015&amp;Summary=Y&amp;Text=Y" TargetMode="External"/><Relationship Id="rId1630" Type="http://schemas.openxmlformats.org/officeDocument/2006/relationships/hyperlink" Target="http://assembly.state.ny.us/leg/?default_fld=&amp;bn=S02003&amp;term=2015&amp;Summary=Y&amp;Text=Y" TargetMode="External"/><Relationship Id="rId1631" Type="http://schemas.openxmlformats.org/officeDocument/2006/relationships/hyperlink" Target="http://assembly.state.ny.us/leg/?default_fld=&amp;bn=S02003&amp;term=2015&amp;Summary=Y&amp;Text=Y" TargetMode="External"/><Relationship Id="rId1632" Type="http://schemas.openxmlformats.org/officeDocument/2006/relationships/hyperlink" Target="http://assembly.state.ny.us/leg/?default_fld=&amp;bn=S02003&amp;term=2015&amp;Summary=Y&amp;Text=Y" TargetMode="External"/><Relationship Id="rId1633" Type="http://schemas.openxmlformats.org/officeDocument/2006/relationships/hyperlink" Target="http://assembly.state.ny.us/leg/?default_fld=&amp;bn=S02003&amp;term=2015&amp;Summary=Y&amp;Text=Y" TargetMode="External"/><Relationship Id="rId1634" Type="http://schemas.openxmlformats.org/officeDocument/2006/relationships/hyperlink" Target="http://assembly.state.ny.us/leg/?default_fld=&amp;bn=S02003&amp;term=2015&amp;Summary=Y&amp;Text=Y" TargetMode="External"/><Relationship Id="rId1635" Type="http://schemas.openxmlformats.org/officeDocument/2006/relationships/hyperlink" Target="http://assembly.state.ny.us/leg/?default_fld=&amp;bn=S02003&amp;term=2015&amp;Summary=Y&amp;Text=Y" TargetMode="External"/><Relationship Id="rId1636" Type="http://schemas.openxmlformats.org/officeDocument/2006/relationships/hyperlink" Target="http://assembly.state.ny.us/leg/?default_fld=&amp;bn=S02003&amp;term=2015&amp;Summary=Y&amp;Text=Y" TargetMode="External"/><Relationship Id="rId1637" Type="http://schemas.openxmlformats.org/officeDocument/2006/relationships/hyperlink" Target="http://assembly.state.ny.us/leg/?default_fld=&amp;bn=S02003&amp;term=2015&amp;Summary=Y&amp;Text=Y" TargetMode="External"/><Relationship Id="rId1638" Type="http://schemas.openxmlformats.org/officeDocument/2006/relationships/hyperlink" Target="http://assembly.state.ny.us/leg/?default_fld=&amp;bn=S02003&amp;term=2015&amp;Summary=Y&amp;Text=Y" TargetMode="External"/><Relationship Id="rId1639" Type="http://schemas.openxmlformats.org/officeDocument/2006/relationships/hyperlink" Target="http://assembly.state.ny.us/leg/?default_fld=&amp;bn=S02003&amp;term=2015&amp;Summary=Y&amp;Text=Y" TargetMode="External"/><Relationship Id="rId1640" Type="http://schemas.openxmlformats.org/officeDocument/2006/relationships/hyperlink" Target="http://assembly.state.ny.us/leg/?default_fld=&amp;bn=S02003&amp;term=2015&amp;Summary=Y&amp;Text=Y" TargetMode="External"/><Relationship Id="rId1641" Type="http://schemas.openxmlformats.org/officeDocument/2006/relationships/hyperlink" Target="http://assembly.state.ny.us/leg/?default_fld=&amp;bn=S02003&amp;term=2015&amp;Summary=Y&amp;Text=Y" TargetMode="External"/><Relationship Id="rId1642" Type="http://schemas.openxmlformats.org/officeDocument/2006/relationships/hyperlink" Target="http://assembly.state.ny.us/leg/?default_fld=&amp;bn=S02003&amp;term=2015&amp;Summary=Y&amp;Text=Y" TargetMode="External"/><Relationship Id="rId1643" Type="http://schemas.openxmlformats.org/officeDocument/2006/relationships/hyperlink" Target="http://assembly.state.ny.us/leg/?default_fld=&amp;bn=S02003&amp;term=2015&amp;Summary=Y&amp;Text=Y" TargetMode="External"/><Relationship Id="rId1644" Type="http://schemas.openxmlformats.org/officeDocument/2006/relationships/hyperlink" Target="http://assembly.state.ny.us/leg/?default_fld=&amp;bn=S02003&amp;term=2015&amp;Summary=Y&amp;Text=Y" TargetMode="External"/><Relationship Id="rId1645" Type="http://schemas.openxmlformats.org/officeDocument/2006/relationships/hyperlink" Target="http://assembly.state.ny.us/leg/?default_fld=&amp;bn=S02003&amp;term=2015&amp;Summary=Y&amp;Text=Y" TargetMode="External"/><Relationship Id="rId1646" Type="http://schemas.openxmlformats.org/officeDocument/2006/relationships/hyperlink" Target="http://assembly.state.ny.us/leg/?default_fld=&amp;bn=S02003&amp;term=2015&amp;Summary=Y&amp;Text=Y" TargetMode="External"/><Relationship Id="rId1647" Type="http://schemas.openxmlformats.org/officeDocument/2006/relationships/hyperlink" Target="http://assembly.state.ny.us/leg/?default_fld=&amp;bn=S02003&amp;term=2015&amp;Summary=Y&amp;Text=Y" TargetMode="External"/><Relationship Id="rId1648" Type="http://schemas.openxmlformats.org/officeDocument/2006/relationships/hyperlink" Target="http://assembly.state.ny.us/leg/?default_fld=&amp;bn=S02003&amp;term=2015&amp;Summary=Y&amp;Text=Y" TargetMode="External"/><Relationship Id="rId1649" Type="http://schemas.openxmlformats.org/officeDocument/2006/relationships/hyperlink" Target="http://assembly.state.ny.us/leg/?default_fld=&amp;bn=S02003&amp;term=2015&amp;Summary=Y&amp;Text=Y" TargetMode="External"/><Relationship Id="rId1650" Type="http://schemas.openxmlformats.org/officeDocument/2006/relationships/hyperlink" Target="http://assembly.state.ny.us/leg/?default_fld=&amp;bn=S02003&amp;term=2015&amp;Summary=Y&amp;Text=Y" TargetMode="External"/><Relationship Id="rId1651" Type="http://schemas.openxmlformats.org/officeDocument/2006/relationships/hyperlink" Target="http://assembly.state.ny.us/leg/?default_fld=&amp;bn=S02003&amp;term=2015&amp;Summary=Y&amp;Text=Y" TargetMode="External"/><Relationship Id="rId1652" Type="http://schemas.openxmlformats.org/officeDocument/2006/relationships/hyperlink" Target="http://assembly.state.ny.us/leg/?default_fld=&amp;bn=S02003&amp;term=2015&amp;Summary=Y&amp;Text=Y" TargetMode="External"/><Relationship Id="rId1653" Type="http://schemas.openxmlformats.org/officeDocument/2006/relationships/hyperlink" Target="http://assembly.state.ny.us/leg/?default_fld=&amp;bn=S02003&amp;term=2015&amp;Summary=Y&amp;Text=Y" TargetMode="External"/><Relationship Id="rId1654" Type="http://schemas.openxmlformats.org/officeDocument/2006/relationships/hyperlink" Target="http://assembly.state.ny.us/leg/?default_fld=&amp;bn=S02003&amp;term=2015&amp;Summary=Y&amp;Text=Y" TargetMode="External"/><Relationship Id="rId1655" Type="http://schemas.openxmlformats.org/officeDocument/2006/relationships/hyperlink" Target="http://assembly.state.ny.us/leg/?default_fld=&amp;bn=S02003&amp;term=2015&amp;Summary=Y&amp;Text=Y" TargetMode="External"/><Relationship Id="rId1656" Type="http://schemas.openxmlformats.org/officeDocument/2006/relationships/hyperlink" Target="http://assembly.state.ny.us/leg/?default_fld=&amp;bn=S02003&amp;term=2015&amp;Summary=Y&amp;Text=Y" TargetMode="External"/><Relationship Id="rId1657" Type="http://schemas.openxmlformats.org/officeDocument/2006/relationships/hyperlink" Target="http://assembly.state.ny.us/leg/?default_fld=&amp;bn=S02003&amp;term=2015&amp;Summary=Y&amp;Text=Y" TargetMode="External"/><Relationship Id="rId1658" Type="http://schemas.openxmlformats.org/officeDocument/2006/relationships/hyperlink" Target="http://assembly.state.ny.us/leg/?default_fld=&amp;bn=S02003&amp;term=2015&amp;Summary=Y&amp;Text=Y" TargetMode="External"/><Relationship Id="rId1659" Type="http://schemas.openxmlformats.org/officeDocument/2006/relationships/hyperlink" Target="http://assembly.state.ny.us/leg/?default_fld=&amp;bn=S02003&amp;term=2015&amp;Summary=Y&amp;Text=Y" TargetMode="External"/><Relationship Id="rId1660" Type="http://schemas.openxmlformats.org/officeDocument/2006/relationships/hyperlink" Target="http://assembly.state.ny.us/leg/?default_fld=&amp;bn=S02003&amp;term=2015&amp;Summary=Y&amp;Text=Y" TargetMode="External"/><Relationship Id="rId1661" Type="http://schemas.openxmlformats.org/officeDocument/2006/relationships/hyperlink" Target="http://assembly.state.ny.us/leg/?default_fld=&amp;bn=S02003&amp;term=2015&amp;Summary=Y&amp;Text=Y" TargetMode="External"/><Relationship Id="rId1662" Type="http://schemas.openxmlformats.org/officeDocument/2006/relationships/hyperlink" Target="http://assembly.state.ny.us/leg/?default_fld=&amp;bn=S02003&amp;term=2015&amp;Summary=Y&amp;Text=Y" TargetMode="External"/><Relationship Id="rId1663" Type="http://schemas.openxmlformats.org/officeDocument/2006/relationships/hyperlink" Target="http://assembly.state.ny.us/leg/?default_fld=&amp;bn=S02003&amp;term=2015&amp;Summary=Y&amp;Text=Y" TargetMode="External"/><Relationship Id="rId1664" Type="http://schemas.openxmlformats.org/officeDocument/2006/relationships/hyperlink" Target="http://assembly.state.ny.us/leg/?default_fld=&amp;bn=S02003&amp;term=2015&amp;Summary=Y&amp;Text=Y" TargetMode="External"/><Relationship Id="rId1665" Type="http://schemas.openxmlformats.org/officeDocument/2006/relationships/hyperlink" Target="http://assembly.state.ny.us/leg/?default_fld=&amp;bn=S02003&amp;term=2015&amp;Summary=Y&amp;Text=Y" TargetMode="External"/><Relationship Id="rId1666" Type="http://schemas.openxmlformats.org/officeDocument/2006/relationships/hyperlink" Target="http://assembly.state.ny.us/leg/?default_fld=&amp;bn=S02003&amp;term=2015&amp;Summary=Y&amp;Text=Y" TargetMode="External"/><Relationship Id="rId1667" Type="http://schemas.openxmlformats.org/officeDocument/2006/relationships/hyperlink" Target="http://assembly.state.ny.us/leg/?default_fld=&amp;bn=S02003&amp;term=2015&amp;Summary=Y&amp;Text=Y" TargetMode="External"/><Relationship Id="rId1668" Type="http://schemas.openxmlformats.org/officeDocument/2006/relationships/hyperlink" Target="http://assembly.state.ny.us/leg/?default_fld=&amp;bn=S02003&amp;term=2015&amp;Summary=Y&amp;Text=Y" TargetMode="External"/><Relationship Id="rId1669" Type="http://schemas.openxmlformats.org/officeDocument/2006/relationships/hyperlink" Target="http://assembly.state.ny.us/leg/?default_fld=&amp;bn=S02003&amp;term=2015&amp;Summary=Y&amp;Text=Y" TargetMode="External"/><Relationship Id="rId1670" Type="http://schemas.openxmlformats.org/officeDocument/2006/relationships/hyperlink" Target="http://assembly.state.ny.us/leg/?default_fld=&amp;bn=S02003&amp;term=2015&amp;Summary=Y&amp;Text=Y" TargetMode="External"/><Relationship Id="rId1671" Type="http://schemas.openxmlformats.org/officeDocument/2006/relationships/hyperlink" Target="http://assembly.state.ny.us/leg/?default_fld=&amp;bn=S02003&amp;term=2015&amp;Summary=Y&amp;Text=Y" TargetMode="External"/><Relationship Id="rId1672" Type="http://schemas.openxmlformats.org/officeDocument/2006/relationships/hyperlink" Target="http://assembly.state.ny.us/leg/?default_fld=&amp;bn=S02003&amp;term=2015&amp;Summary=Y&amp;Text=Y" TargetMode="External"/><Relationship Id="rId1673" Type="http://schemas.openxmlformats.org/officeDocument/2006/relationships/hyperlink" Target="http://assembly.state.ny.us/leg/?default_fld=&amp;bn=S02003&amp;term=2015&amp;Summary=Y&amp;Text=Y" TargetMode="External"/><Relationship Id="rId1674" Type="http://schemas.openxmlformats.org/officeDocument/2006/relationships/hyperlink" Target="http://assembly.state.ny.us/leg/?default_fld=&amp;bn=S02003&amp;term=2015&amp;Summary=Y&amp;Text=Y" TargetMode="External"/><Relationship Id="rId1675" Type="http://schemas.openxmlformats.org/officeDocument/2006/relationships/hyperlink" Target="http://assembly.state.ny.us/leg/?default_fld=&amp;bn=S02003&amp;term=2015&amp;Summary=Y&amp;Text=Y" TargetMode="External"/><Relationship Id="rId1676" Type="http://schemas.openxmlformats.org/officeDocument/2006/relationships/hyperlink" Target="http://assembly.state.ny.us/leg/?default_fld=&amp;bn=S02003&amp;term=2015&amp;Summary=Y&amp;Text=Y" TargetMode="External"/><Relationship Id="rId1677" Type="http://schemas.openxmlformats.org/officeDocument/2006/relationships/hyperlink" Target="http://assembly.state.ny.us/leg/?default_fld=&amp;bn=S02003&amp;term=2015&amp;Summary=Y&amp;Text=Y" TargetMode="External"/><Relationship Id="rId1678" Type="http://schemas.openxmlformats.org/officeDocument/2006/relationships/hyperlink" Target="http://assembly.state.ny.us/leg/?default_fld=&amp;bn=S02003&amp;term=2015&amp;Summary=Y&amp;Text=Y" TargetMode="External"/><Relationship Id="rId1679" Type="http://schemas.openxmlformats.org/officeDocument/2006/relationships/hyperlink" Target="http://assembly.state.ny.us/leg/?default_fld=&amp;bn=S02003&amp;term=2015&amp;Summary=Y&amp;Text=Y" TargetMode="External"/><Relationship Id="rId1680" Type="http://schemas.openxmlformats.org/officeDocument/2006/relationships/hyperlink" Target="http://assembly.state.ny.us/leg/?default_fld=&amp;bn=S02003&amp;term=2015&amp;Summary=Y&amp;Text=Y" TargetMode="External"/><Relationship Id="rId1681" Type="http://schemas.openxmlformats.org/officeDocument/2006/relationships/hyperlink" Target="http://assembly.state.ny.us/leg/?default_fld=&amp;bn=S02003&amp;term=2015&amp;Summary=Y&amp;Text=Y" TargetMode="External"/><Relationship Id="rId1682" Type="http://schemas.openxmlformats.org/officeDocument/2006/relationships/hyperlink" Target="http://assembly.state.ny.us/leg/?default_fld=&amp;bn=S02003&amp;term=2015&amp;Summary=Y&amp;Text=Y" TargetMode="External"/><Relationship Id="rId1683" Type="http://schemas.openxmlformats.org/officeDocument/2006/relationships/hyperlink" Target="http://assembly.state.ny.us/leg/?default_fld=&amp;bn=S02003&amp;term=2015&amp;Summary=Y&amp;Text=Y" TargetMode="External"/><Relationship Id="rId1684" Type="http://schemas.openxmlformats.org/officeDocument/2006/relationships/hyperlink" Target="http://assembly.state.ny.us/leg/?default_fld=&amp;bn=S02003&amp;term=2015&amp;Summary=Y&amp;Text=Y" TargetMode="External"/><Relationship Id="rId1685" Type="http://schemas.openxmlformats.org/officeDocument/2006/relationships/hyperlink" Target="http://assembly.state.ny.us/leg/?default_fld=&amp;bn=S02003&amp;term=2015&amp;Summary=Y&amp;Text=Y" TargetMode="External"/><Relationship Id="rId1686" Type="http://schemas.openxmlformats.org/officeDocument/2006/relationships/hyperlink" Target="http://assembly.state.ny.us/leg/?default_fld=&amp;bn=S02003&amp;term=2015&amp;Summary=Y&amp;Text=Y" TargetMode="External"/><Relationship Id="rId1687" Type="http://schemas.openxmlformats.org/officeDocument/2006/relationships/hyperlink" Target="http://assembly.state.ny.us/leg/?default_fld=&amp;bn=S02003&amp;term=2015&amp;Summary=Y&amp;Text=Y" TargetMode="External"/><Relationship Id="rId1688" Type="http://schemas.openxmlformats.org/officeDocument/2006/relationships/hyperlink" Target="http://assembly.state.ny.us/leg/?default_fld=&amp;bn=S02003&amp;term=2015&amp;Summary=Y&amp;Text=Y" TargetMode="External"/><Relationship Id="rId1689" Type="http://schemas.openxmlformats.org/officeDocument/2006/relationships/hyperlink" Target="http://assembly.state.ny.us/leg/?default_fld=&amp;bn=S02003&amp;term=2015&amp;Summary=Y&amp;Text=Y" TargetMode="External"/><Relationship Id="rId1690" Type="http://schemas.openxmlformats.org/officeDocument/2006/relationships/hyperlink" Target="http://assembly.state.ny.us/leg/?default_fld=&amp;bn=S02003&amp;term=2015&amp;Summary=Y&amp;Text=Y" TargetMode="External"/><Relationship Id="rId1691" Type="http://schemas.openxmlformats.org/officeDocument/2006/relationships/hyperlink" Target="http://assembly.state.ny.us/leg/?default_fld=&amp;bn=S02003&amp;term=2015&amp;Summary=Y&amp;Text=Y" TargetMode="External"/><Relationship Id="rId1692" Type="http://schemas.openxmlformats.org/officeDocument/2006/relationships/hyperlink" Target="http://assembly.state.ny.us/leg/?default_fld=&amp;bn=S02003&amp;term=2015&amp;Summary=Y&amp;Text=Y" TargetMode="External"/><Relationship Id="rId1693" Type="http://schemas.openxmlformats.org/officeDocument/2006/relationships/hyperlink" Target="http://assembly.state.ny.us/leg/?default_fld=&amp;bn=S02003&amp;term=2015&amp;Summary=Y&amp;Text=Y" TargetMode="External"/><Relationship Id="rId1694" Type="http://schemas.openxmlformats.org/officeDocument/2006/relationships/hyperlink" Target="http://assembly.state.ny.us/leg/?default_fld=&amp;bn=S02003&amp;term=2015&amp;Summary=Y&amp;Text=Y" TargetMode="External"/><Relationship Id="rId1695" Type="http://schemas.openxmlformats.org/officeDocument/2006/relationships/hyperlink" Target="http://assembly.state.ny.us/leg/?default_fld=&amp;bn=S02003&amp;term=2015&amp;Summary=Y&amp;Text=Y" TargetMode="External"/><Relationship Id="rId1696" Type="http://schemas.openxmlformats.org/officeDocument/2006/relationships/hyperlink" Target="http://assembly.state.ny.us/leg/?default_fld=&amp;bn=S02003&amp;term=2015&amp;Summary=Y&amp;Text=Y" TargetMode="External"/><Relationship Id="rId1697" Type="http://schemas.openxmlformats.org/officeDocument/2006/relationships/hyperlink" Target="http://assembly.state.ny.us/leg/?default_fld=&amp;bn=S02003&amp;term=2015&amp;Summary=Y&amp;Text=Y" TargetMode="External"/><Relationship Id="rId1698" Type="http://schemas.openxmlformats.org/officeDocument/2006/relationships/hyperlink" Target="http://assembly.state.ny.us/leg/?default_fld=&amp;bn=S02003&amp;term=2015&amp;Summary=Y&amp;Text=Y" TargetMode="External"/><Relationship Id="rId1699" Type="http://schemas.openxmlformats.org/officeDocument/2006/relationships/hyperlink" Target="http://assembly.state.ny.us/leg/?default_fld=&amp;bn=S02003&amp;term=2015&amp;Summary=Y&amp;Text=Y" TargetMode="External"/><Relationship Id="rId1700" Type="http://schemas.openxmlformats.org/officeDocument/2006/relationships/hyperlink" Target="http://assembly.state.ny.us/leg/?default_fld=&amp;bn=S02003&amp;term=2015&amp;Summary=Y&amp;Text=Y" TargetMode="External"/><Relationship Id="rId1701" Type="http://schemas.openxmlformats.org/officeDocument/2006/relationships/hyperlink" Target="http://assembly.state.ny.us/leg/?default_fld=&amp;bn=S02003&amp;term=2015&amp;Summary=Y&amp;Text=Y" TargetMode="External"/><Relationship Id="rId1702" Type="http://schemas.openxmlformats.org/officeDocument/2006/relationships/hyperlink" Target="http://assembly.state.ny.us/leg/?default_fld=&amp;bn=S02003&amp;term=2015&amp;Summary=Y&amp;Text=Y" TargetMode="External"/><Relationship Id="rId1703" Type="http://schemas.openxmlformats.org/officeDocument/2006/relationships/hyperlink" Target="http://assembly.state.ny.us/leg/?default_fld=&amp;bn=S02003&amp;term=2015&amp;Summary=Y&amp;Text=Y" TargetMode="External"/><Relationship Id="rId1704" Type="http://schemas.openxmlformats.org/officeDocument/2006/relationships/hyperlink" Target="http://assembly.state.ny.us/leg/?default_fld=&amp;bn=S02003&amp;term=2015&amp;Summary=Y&amp;Text=Y" TargetMode="External"/><Relationship Id="rId1705" Type="http://schemas.openxmlformats.org/officeDocument/2006/relationships/hyperlink" Target="http://assembly.state.ny.us/leg/?default_fld=&amp;bn=S02003&amp;term=2015&amp;Summary=Y&amp;Text=Y" TargetMode="External"/><Relationship Id="rId1706" Type="http://schemas.openxmlformats.org/officeDocument/2006/relationships/hyperlink" Target="http://assembly.state.ny.us/leg/?default_fld=&amp;bn=S02003&amp;term=2015&amp;Summary=Y&amp;Text=Y" TargetMode="External"/><Relationship Id="rId1707" Type="http://schemas.openxmlformats.org/officeDocument/2006/relationships/hyperlink" Target="http://assembly.state.ny.us/leg/?default_fld=&amp;bn=S02003&amp;term=2015&amp;Summary=Y&amp;Text=Y" TargetMode="External"/><Relationship Id="rId1708" Type="http://schemas.openxmlformats.org/officeDocument/2006/relationships/hyperlink" Target="http://assembly.state.ny.us/leg/?default_fld=&amp;bn=S02003&amp;term=2015&amp;Summary=Y&amp;Text=Y" TargetMode="External"/><Relationship Id="rId1709" Type="http://schemas.openxmlformats.org/officeDocument/2006/relationships/hyperlink" Target="http://assembly.state.ny.us/leg/?default_fld=&amp;bn=S02003&amp;term=2015&amp;Summary=Y&amp;Text=Y" TargetMode="External"/><Relationship Id="rId1710" Type="http://schemas.openxmlformats.org/officeDocument/2006/relationships/hyperlink" Target="http://assembly.state.ny.us/leg/?default_fld=&amp;bn=S02003&amp;term=2015&amp;Summary=Y&amp;Text=Y" TargetMode="External"/><Relationship Id="rId1711" Type="http://schemas.openxmlformats.org/officeDocument/2006/relationships/hyperlink" Target="http://assembly.state.ny.us/leg/?default_fld=&amp;bn=S02003&amp;term=2015&amp;Summary=Y&amp;Text=Y" TargetMode="External"/><Relationship Id="rId1712" Type="http://schemas.openxmlformats.org/officeDocument/2006/relationships/hyperlink" Target="http://assembly.state.ny.us/leg/?default_fld=&amp;bn=S02003&amp;term=2015&amp;Summary=Y&amp;Text=Y" TargetMode="External"/><Relationship Id="rId1713" Type="http://schemas.openxmlformats.org/officeDocument/2006/relationships/hyperlink" Target="http://assembly.state.ny.us/leg/?default_fld=&amp;bn=S02003&amp;term=2015&amp;Summary=Y&amp;Text=Y" TargetMode="External"/><Relationship Id="rId1714" Type="http://schemas.openxmlformats.org/officeDocument/2006/relationships/hyperlink" Target="http://assembly.state.ny.us/leg/?default_fld=&amp;bn=S02003&amp;term=2015&amp;Summary=Y&amp;Text=Y" TargetMode="External"/><Relationship Id="rId1715" Type="http://schemas.openxmlformats.org/officeDocument/2006/relationships/hyperlink" Target="http://assembly.state.ny.us/leg/?default_fld=&amp;bn=S02003&amp;term=2015&amp;Summary=Y&amp;Text=Y" TargetMode="External"/><Relationship Id="rId1716" Type="http://schemas.openxmlformats.org/officeDocument/2006/relationships/hyperlink" Target="http://assembly.state.ny.us/leg/?default_fld=&amp;bn=S02003&amp;term=2015&amp;Summary=Y&amp;Text=Y" TargetMode="External"/><Relationship Id="rId1717" Type="http://schemas.openxmlformats.org/officeDocument/2006/relationships/hyperlink" Target="http://assembly.state.ny.us/leg/?default_fld=&amp;bn=S02003&amp;term=2015&amp;Summary=Y&amp;Text=Y" TargetMode="External"/><Relationship Id="rId1718" Type="http://schemas.openxmlformats.org/officeDocument/2006/relationships/hyperlink" Target="http://assembly.state.ny.us/leg/?default_fld=&amp;bn=S02003&amp;term=2015&amp;Summary=Y&amp;Text=Y" TargetMode="External"/><Relationship Id="rId1719" Type="http://schemas.openxmlformats.org/officeDocument/2006/relationships/hyperlink" Target="http://assembly.state.ny.us/leg/?default_fld=&amp;bn=S02003&amp;term=2015&amp;Summary=Y&amp;Text=Y" TargetMode="External"/><Relationship Id="rId1720" Type="http://schemas.openxmlformats.org/officeDocument/2006/relationships/hyperlink" Target="http://assembly.state.ny.us/leg/?default_fld=&amp;bn=S02003&amp;term=2015&amp;Summary=Y&amp;Text=Y" TargetMode="External"/><Relationship Id="rId1721" Type="http://schemas.openxmlformats.org/officeDocument/2006/relationships/hyperlink" Target="http://assembly.state.ny.us/leg/?default_fld=&amp;bn=S02003&amp;term=2015&amp;Summary=Y&amp;Text=Y" TargetMode="External"/><Relationship Id="rId1722" Type="http://schemas.openxmlformats.org/officeDocument/2006/relationships/hyperlink" Target="http://assembly.state.ny.us/leg/?default_fld=&amp;bn=S02003&amp;term=2015&amp;Summary=Y&amp;Text=Y" TargetMode="External"/><Relationship Id="rId1723" Type="http://schemas.openxmlformats.org/officeDocument/2006/relationships/hyperlink" Target="http://assembly.state.ny.us/leg/?default_fld=&amp;bn=S02003&amp;term=2015&amp;Summary=Y&amp;Text=Y" TargetMode="External"/><Relationship Id="rId1724" Type="http://schemas.openxmlformats.org/officeDocument/2006/relationships/hyperlink" Target="http://assembly.state.ny.us/leg/?default_fld=&amp;bn=S02003&amp;term=2015&amp;Summary=Y&amp;Text=Y" TargetMode="External"/><Relationship Id="rId1725" Type="http://schemas.openxmlformats.org/officeDocument/2006/relationships/hyperlink" Target="http://assembly.state.ny.us/leg/?default_fld=&amp;bn=S02003&amp;term=2015&amp;Summary=Y&amp;Text=Y" TargetMode="External"/><Relationship Id="rId1726" Type="http://schemas.openxmlformats.org/officeDocument/2006/relationships/hyperlink" Target="http://assembly.state.ny.us/leg/?default_fld=&amp;bn=S02003&amp;term=2015&amp;Summary=Y&amp;Text=Y" TargetMode="External"/><Relationship Id="rId1727" Type="http://schemas.openxmlformats.org/officeDocument/2006/relationships/hyperlink" Target="http://assembly.state.ny.us/leg/?default_fld=&amp;bn=S02003&amp;term=2015&amp;Summary=Y&amp;Text=Y" TargetMode="External"/><Relationship Id="rId1728" Type="http://schemas.openxmlformats.org/officeDocument/2006/relationships/hyperlink" Target="http://assembly.state.ny.us/leg/?default_fld=&amp;bn=S02003&amp;term=2015&amp;Summary=Y&amp;Text=Y" TargetMode="External"/><Relationship Id="rId1729" Type="http://schemas.openxmlformats.org/officeDocument/2006/relationships/hyperlink" Target="http://assembly.state.ny.us/leg/?default_fld=&amp;bn=S02003&amp;term=2015&amp;Summary=Y&amp;Text=Y" TargetMode="External"/><Relationship Id="rId1730" Type="http://schemas.openxmlformats.org/officeDocument/2006/relationships/hyperlink" Target="http://assembly.state.ny.us/leg/?default_fld=&amp;bn=S02003&amp;term=2015&amp;Summary=Y&amp;Text=Y" TargetMode="External"/><Relationship Id="rId1731" Type="http://schemas.openxmlformats.org/officeDocument/2006/relationships/hyperlink" Target="http://assembly.state.ny.us/leg/?default_fld=&amp;bn=S02003&amp;term=2015&amp;Summary=Y&amp;Text=Y" TargetMode="External"/><Relationship Id="rId1732" Type="http://schemas.openxmlformats.org/officeDocument/2006/relationships/hyperlink" Target="http://assembly.state.ny.us/leg/?default_fld=&amp;bn=S02003&amp;term=2015&amp;Summary=Y&amp;Text=Y" TargetMode="External"/><Relationship Id="rId1733" Type="http://schemas.openxmlformats.org/officeDocument/2006/relationships/hyperlink" Target="http://assembly.state.ny.us/leg/?default_fld=&amp;bn=S02003&amp;term=2015&amp;Summary=Y&amp;Text=Y" TargetMode="External"/><Relationship Id="rId1734" Type="http://schemas.openxmlformats.org/officeDocument/2006/relationships/hyperlink" Target="http://assembly.state.ny.us/leg/?default_fld=&amp;bn=S02003&amp;term=2015&amp;Summary=Y&amp;Text=Y" TargetMode="External"/><Relationship Id="rId1735" Type="http://schemas.openxmlformats.org/officeDocument/2006/relationships/hyperlink" Target="http://assembly.state.ny.us/leg/?default_fld=&amp;bn=S02003&amp;term=2015&amp;Summary=Y&amp;Text=Y" TargetMode="External"/><Relationship Id="rId1736" Type="http://schemas.openxmlformats.org/officeDocument/2006/relationships/hyperlink" Target="http://assembly.state.ny.us/leg/?default_fld=&amp;bn=S02003&amp;term=2015&amp;Summary=Y&amp;Text=Y" TargetMode="External"/><Relationship Id="rId1737" Type="http://schemas.openxmlformats.org/officeDocument/2006/relationships/hyperlink" Target="http://assembly.state.ny.us/leg/?default_fld=&amp;bn=S02003&amp;term=2015&amp;Summary=Y&amp;Text=Y" TargetMode="External"/><Relationship Id="rId1738" Type="http://schemas.openxmlformats.org/officeDocument/2006/relationships/hyperlink" Target="http://assembly.state.ny.us/leg/?default_fld=&amp;bn=S02003&amp;term=2015&amp;Summary=Y&amp;Text=Y" TargetMode="External"/><Relationship Id="rId1739" Type="http://schemas.openxmlformats.org/officeDocument/2006/relationships/hyperlink" Target="http://assembly.state.ny.us/leg/?default_fld=&amp;bn=S02003&amp;term=2015&amp;Summary=Y&amp;Text=Y" TargetMode="External"/><Relationship Id="rId1740" Type="http://schemas.openxmlformats.org/officeDocument/2006/relationships/hyperlink" Target="http://assembly.state.ny.us/leg/?default_fld=&amp;bn=S02003&amp;term=2015&amp;Summary=Y&amp;Text=Y" TargetMode="External"/><Relationship Id="rId1741" Type="http://schemas.openxmlformats.org/officeDocument/2006/relationships/hyperlink" Target="http://assembly.state.ny.us/leg/?default_fld=&amp;bn=S02003&amp;term=2015&amp;Summary=Y&amp;Text=Y" TargetMode="External"/><Relationship Id="rId1742" Type="http://schemas.openxmlformats.org/officeDocument/2006/relationships/hyperlink" Target="http://assembly.state.ny.us/leg/?default_fld=&amp;bn=S02003&amp;term=2015&amp;Summary=Y&amp;Text=Y" TargetMode="External"/><Relationship Id="rId1743" Type="http://schemas.openxmlformats.org/officeDocument/2006/relationships/hyperlink" Target="http://assembly.state.ny.us/leg/?default_fld=&amp;bn=S02003&amp;term=2015&amp;Summary=Y&amp;Text=Y" TargetMode="External"/><Relationship Id="rId1744" Type="http://schemas.openxmlformats.org/officeDocument/2006/relationships/hyperlink" Target="http://assembly.state.ny.us/leg/?default_fld=&amp;bn=S02003&amp;term=2015&amp;Summary=Y&amp;Text=Y" TargetMode="External"/><Relationship Id="rId1745" Type="http://schemas.openxmlformats.org/officeDocument/2006/relationships/hyperlink" Target="http://assembly.state.ny.us/leg/?default_fld=&amp;bn=S02003&amp;term=2015&amp;Summary=Y&amp;Text=Y" TargetMode="External"/><Relationship Id="rId1746" Type="http://schemas.openxmlformats.org/officeDocument/2006/relationships/hyperlink" Target="http://assembly.state.ny.us/leg/?default_fld=&amp;bn=S02003&amp;term=2015&amp;Summary=Y&amp;Text=Y" TargetMode="External"/><Relationship Id="rId1747" Type="http://schemas.openxmlformats.org/officeDocument/2006/relationships/hyperlink" Target="http://assembly.state.ny.us/leg/?default_fld=&amp;bn=S02003&amp;term=2015&amp;Summary=Y&amp;Text=Y" TargetMode="External"/><Relationship Id="rId1748" Type="http://schemas.openxmlformats.org/officeDocument/2006/relationships/hyperlink" Target="http://assembly.state.ny.us/leg/?default_fld=&amp;bn=S02003&amp;term=2015&amp;Summary=Y&amp;Text=Y" TargetMode="External"/><Relationship Id="rId1749" Type="http://schemas.openxmlformats.org/officeDocument/2006/relationships/hyperlink" Target="http://assembly.state.ny.us/leg/?default_fld=&amp;bn=S02003&amp;term=2015&amp;Summary=Y&amp;Text=Y" TargetMode="External"/><Relationship Id="rId1750" Type="http://schemas.openxmlformats.org/officeDocument/2006/relationships/hyperlink" Target="http://assembly.state.ny.us/leg/?default_fld=&amp;bn=S02003&amp;term=2015&amp;Summary=Y&amp;Text=Y" TargetMode="External"/><Relationship Id="rId1751" Type="http://schemas.openxmlformats.org/officeDocument/2006/relationships/hyperlink" Target="http://assembly.state.ny.us/leg/?default_fld=&amp;bn=S02003&amp;term=2015&amp;Summary=Y&amp;Text=Y" TargetMode="External"/><Relationship Id="rId1752" Type="http://schemas.openxmlformats.org/officeDocument/2006/relationships/hyperlink" Target="http://assembly.state.ny.us/leg/?default_fld=&amp;bn=S02003&amp;term=2015&amp;Summary=Y&amp;Text=Y" TargetMode="External"/><Relationship Id="rId1753" Type="http://schemas.openxmlformats.org/officeDocument/2006/relationships/hyperlink" Target="http://assembly.state.ny.us/leg/?default_fld=&amp;bn=S02003&amp;term=2015&amp;Summary=Y&amp;Text=Y" TargetMode="External"/><Relationship Id="rId1754" Type="http://schemas.openxmlformats.org/officeDocument/2006/relationships/hyperlink" Target="http://assembly.state.ny.us/leg/?default_fld=&amp;bn=S02003&amp;term=2015&amp;Summary=Y&amp;Text=Y" TargetMode="External"/><Relationship Id="rId1755" Type="http://schemas.openxmlformats.org/officeDocument/2006/relationships/hyperlink" Target="http://assembly.state.ny.us/leg/?default_fld=&amp;bn=S02003&amp;term=2015&amp;Summary=Y&amp;Text=Y" TargetMode="External"/><Relationship Id="rId1756" Type="http://schemas.openxmlformats.org/officeDocument/2006/relationships/hyperlink" Target="http://assembly.state.ny.us/leg/?default_fld=&amp;bn=S02003&amp;term=2015&amp;Summary=Y&amp;Text=Y" TargetMode="External"/><Relationship Id="rId1757" Type="http://schemas.openxmlformats.org/officeDocument/2006/relationships/hyperlink" Target="http://assembly.state.ny.us/leg/?default_fld=&amp;bn=S02003&amp;term=2015&amp;Summary=Y&amp;Text=Y" TargetMode="External"/><Relationship Id="rId1758" Type="http://schemas.openxmlformats.org/officeDocument/2006/relationships/hyperlink" Target="http://assembly.state.ny.us/leg/?default_fld=&amp;bn=S02003&amp;term=2015&amp;Summary=Y&amp;Text=Y" TargetMode="External"/><Relationship Id="rId1759" Type="http://schemas.openxmlformats.org/officeDocument/2006/relationships/hyperlink" Target="http://assembly.state.ny.us/leg/?default_fld=&amp;bn=S02003&amp;term=2015&amp;Summary=Y&amp;Text=Y" TargetMode="External"/><Relationship Id="rId1760" Type="http://schemas.openxmlformats.org/officeDocument/2006/relationships/hyperlink" Target="http://assembly.state.ny.us/leg/?default_fld=&amp;bn=S02003&amp;term=2015&amp;Summary=Y&amp;Text=Y" TargetMode="External"/><Relationship Id="rId1761" Type="http://schemas.openxmlformats.org/officeDocument/2006/relationships/hyperlink" Target="http://assembly.state.ny.us/leg/?default_fld=&amp;bn=S02003&amp;term=2015&amp;Summary=Y&amp;Text=Y" TargetMode="External"/><Relationship Id="rId1762" Type="http://schemas.openxmlformats.org/officeDocument/2006/relationships/hyperlink" Target="http://assembly.state.ny.us/leg/?default_fld=&amp;bn=S02003&amp;term=2015&amp;Summary=Y&amp;Text=Y" TargetMode="External"/><Relationship Id="rId1763" Type="http://schemas.openxmlformats.org/officeDocument/2006/relationships/hyperlink" Target="http://assembly.state.ny.us/leg/?default_fld=&amp;bn=S02003&amp;term=2015&amp;Summary=Y&amp;Text=Y" TargetMode="External"/><Relationship Id="rId1764" Type="http://schemas.openxmlformats.org/officeDocument/2006/relationships/hyperlink" Target="http://assembly.state.ny.us/leg/?default_fld=&amp;bn=S02003&amp;term=2015&amp;Summary=Y&amp;Text=Y" TargetMode="External"/><Relationship Id="rId1765" Type="http://schemas.openxmlformats.org/officeDocument/2006/relationships/hyperlink" Target="http://assembly.state.ny.us/leg/?default_fld=&amp;bn=S02003&amp;term=2015&amp;Summary=Y&amp;Text=Y" TargetMode="External"/><Relationship Id="rId1766" Type="http://schemas.openxmlformats.org/officeDocument/2006/relationships/hyperlink" Target="http://assembly.state.ny.us/leg/?default_fld=&amp;bn=S02003&amp;term=2015&amp;Summary=Y&amp;Text=Y" TargetMode="External"/><Relationship Id="rId1767" Type="http://schemas.openxmlformats.org/officeDocument/2006/relationships/hyperlink" Target="http://assembly.state.ny.us/leg/?default_fld=&amp;bn=S02003&amp;term=2015&amp;Summary=Y&amp;Text=Y" TargetMode="External"/><Relationship Id="rId1768" Type="http://schemas.openxmlformats.org/officeDocument/2006/relationships/hyperlink" Target="http://assembly.state.ny.us/leg/?default_fld=&amp;bn=S02003&amp;term=2015&amp;Summary=Y&amp;Text=Y" TargetMode="External"/><Relationship Id="rId1769" Type="http://schemas.openxmlformats.org/officeDocument/2006/relationships/hyperlink" Target="http://assembly.state.ny.us/leg/?default_fld=&amp;bn=S02003&amp;term=2015&amp;Summary=Y&amp;Text=Y" TargetMode="External"/><Relationship Id="rId1770" Type="http://schemas.openxmlformats.org/officeDocument/2006/relationships/hyperlink" Target="http://assembly.state.ny.us/leg/?default_fld=&amp;bn=S02003&amp;term=2015&amp;Summary=Y&amp;Text=Y" TargetMode="External"/><Relationship Id="rId1771" Type="http://schemas.openxmlformats.org/officeDocument/2006/relationships/hyperlink" Target="http://assembly.state.ny.us/leg/?default_fld=&amp;bn=S02003&amp;term=2015&amp;Summary=Y&amp;Text=Y" TargetMode="External"/><Relationship Id="rId1772" Type="http://schemas.openxmlformats.org/officeDocument/2006/relationships/hyperlink" Target="http://assembly.state.ny.us/leg/?default_fld=&amp;bn=S02003&amp;term=2015&amp;Summary=Y&amp;Text=Y" TargetMode="External"/><Relationship Id="rId1773" Type="http://schemas.openxmlformats.org/officeDocument/2006/relationships/hyperlink" Target="http://assembly.state.ny.us/leg/?default_fld=&amp;bn=S02003&amp;term=2015&amp;Summary=Y&amp;Text=Y" TargetMode="External"/><Relationship Id="rId1774" Type="http://schemas.openxmlformats.org/officeDocument/2006/relationships/hyperlink" Target="http://assembly.state.ny.us/leg/?default_fld=&amp;bn=S02003&amp;term=2015&amp;Summary=Y&amp;Text=Y" TargetMode="External"/><Relationship Id="rId1775" Type="http://schemas.openxmlformats.org/officeDocument/2006/relationships/hyperlink" Target="http://assembly.state.ny.us/leg/?default_fld=&amp;bn=S02003&amp;term=2015&amp;Summary=Y&amp;Text=Y" TargetMode="External"/><Relationship Id="rId1776" Type="http://schemas.openxmlformats.org/officeDocument/2006/relationships/hyperlink" Target="http://assembly.state.ny.us/leg/?default_fld=&amp;bn=S02003&amp;term=2015&amp;Summary=Y&amp;Text=Y" TargetMode="External"/><Relationship Id="rId1777" Type="http://schemas.openxmlformats.org/officeDocument/2006/relationships/hyperlink" Target="http://assembly.state.ny.us/leg/?default_fld=&amp;bn=S02003&amp;term=2015&amp;Summary=Y&amp;Text=Y" TargetMode="External"/><Relationship Id="rId1778" Type="http://schemas.openxmlformats.org/officeDocument/2006/relationships/hyperlink" Target="http://assembly.state.ny.us/leg/?default_fld=&amp;bn=S02003&amp;term=2015&amp;Summary=Y&amp;Text=Y" TargetMode="External"/><Relationship Id="rId1779" Type="http://schemas.openxmlformats.org/officeDocument/2006/relationships/hyperlink" Target="http://assembly.state.ny.us/leg/?default_fld=&amp;bn=S02003&amp;term=2015&amp;Summary=Y&amp;Text=Y" TargetMode="External"/><Relationship Id="rId1780" Type="http://schemas.openxmlformats.org/officeDocument/2006/relationships/hyperlink" Target="http://assembly.state.ny.us/leg/?default_fld=&amp;bn=S02003&amp;term=2015&amp;Summary=Y&amp;Text=Y" TargetMode="External"/><Relationship Id="rId1781" Type="http://schemas.openxmlformats.org/officeDocument/2006/relationships/hyperlink" Target="http://assembly.state.ny.us/leg/?default_fld=&amp;bn=S02003&amp;term=2015&amp;Summary=Y&amp;Text=Y" TargetMode="External"/><Relationship Id="rId1782" Type="http://schemas.openxmlformats.org/officeDocument/2006/relationships/hyperlink" Target="http://assembly.state.ny.us/leg/?default_fld=&amp;bn=S02003&amp;term=2015&amp;Summary=Y&amp;Text=Y" TargetMode="External"/><Relationship Id="rId1783" Type="http://schemas.openxmlformats.org/officeDocument/2006/relationships/hyperlink" Target="http://assembly.state.ny.us/leg/?default_fld=&amp;bn=S02003&amp;term=2015&amp;Summary=Y&amp;Text=Y" TargetMode="External"/><Relationship Id="rId1784" Type="http://schemas.openxmlformats.org/officeDocument/2006/relationships/hyperlink" Target="http://assembly.state.ny.us/leg/?default_fld=&amp;bn=S02003&amp;term=2015&amp;Summary=Y&amp;Text=Y" TargetMode="External"/><Relationship Id="rId1785" Type="http://schemas.openxmlformats.org/officeDocument/2006/relationships/hyperlink" Target="http://assembly.state.ny.us/leg/?default_fld=&amp;bn=S02003&amp;term=2015&amp;Summary=Y&amp;Text=Y" TargetMode="External"/><Relationship Id="rId1786" Type="http://schemas.openxmlformats.org/officeDocument/2006/relationships/hyperlink" Target="http://assembly.state.ny.us/leg/?default_fld=&amp;bn=S02003&amp;term=2015&amp;Summary=Y&amp;Text=Y" TargetMode="External"/><Relationship Id="rId1787" Type="http://schemas.openxmlformats.org/officeDocument/2006/relationships/hyperlink" Target="http://assembly.state.ny.us/leg/?default_fld=&amp;bn=S02003&amp;term=2015&amp;Summary=Y&amp;Text=Y" TargetMode="External"/><Relationship Id="rId1788" Type="http://schemas.openxmlformats.org/officeDocument/2006/relationships/hyperlink" Target="http://assembly.state.ny.us/leg/?default_fld=&amp;bn=S02003&amp;term=2015&amp;Summary=Y&amp;Text=Y" TargetMode="External"/><Relationship Id="rId1789" Type="http://schemas.openxmlformats.org/officeDocument/2006/relationships/hyperlink" Target="http://assembly.state.ny.us/leg/?default_fld=&amp;bn=S02003&amp;term=2015&amp;Summary=Y&amp;Text=Y" TargetMode="External"/><Relationship Id="rId1790" Type="http://schemas.openxmlformats.org/officeDocument/2006/relationships/hyperlink" Target="http://assembly.state.ny.us/leg/?default_fld=&amp;bn=S02003&amp;term=2015&amp;Summary=Y&amp;Text=Y" TargetMode="External"/><Relationship Id="rId1791" Type="http://schemas.openxmlformats.org/officeDocument/2006/relationships/hyperlink" Target="http://assembly.state.ny.us/leg/?default_fld=&amp;bn=S02003&amp;term=2015&amp;Summary=Y&amp;Text=Y" TargetMode="External"/><Relationship Id="rId1792" Type="http://schemas.openxmlformats.org/officeDocument/2006/relationships/hyperlink" Target="http://assembly.state.ny.us/leg/?default_fld=&amp;bn=S02003&amp;term=2015&amp;Summary=Y&amp;Text=Y" TargetMode="External"/><Relationship Id="rId1793" Type="http://schemas.openxmlformats.org/officeDocument/2006/relationships/hyperlink" Target="http://assembly.state.ny.us/leg/?default_fld=&amp;bn=S02003&amp;term=2015&amp;Summary=Y&amp;Text=Y" TargetMode="External"/><Relationship Id="rId1794" Type="http://schemas.openxmlformats.org/officeDocument/2006/relationships/hyperlink" Target="http://assembly.state.ny.us/leg/?default_fld=&amp;bn=S02003&amp;term=2015&amp;Summary=Y&amp;Text=Y" TargetMode="External"/><Relationship Id="rId1795" Type="http://schemas.openxmlformats.org/officeDocument/2006/relationships/hyperlink" Target="http://assembly.state.ny.us/leg/?default_fld=&amp;bn=S02003&amp;term=2015&amp;Summary=Y&amp;Text=Y" TargetMode="External"/><Relationship Id="rId1796" Type="http://schemas.openxmlformats.org/officeDocument/2006/relationships/hyperlink" Target="http://assembly.state.ny.us/leg/?default_fld=&amp;bn=S02003&amp;term=2015&amp;Summary=Y&amp;Text=Y" TargetMode="External"/><Relationship Id="rId1797" Type="http://schemas.openxmlformats.org/officeDocument/2006/relationships/hyperlink" Target="http://assembly.state.ny.us/leg/?default_fld=&amp;bn=S02003&amp;term=2015&amp;Summary=Y&amp;Text=Y" TargetMode="External"/><Relationship Id="rId1798" Type="http://schemas.openxmlformats.org/officeDocument/2006/relationships/hyperlink" Target="http://assembly.state.ny.us/leg/?default_fld=&amp;bn=S02003&amp;term=2015&amp;Summary=Y&amp;Text=Y" TargetMode="External"/><Relationship Id="rId1799" Type="http://schemas.openxmlformats.org/officeDocument/2006/relationships/hyperlink" Target="http://assembly.state.ny.us/leg/?default_fld=&amp;bn=S02003&amp;term=2015&amp;Summary=Y&amp;Text=Y" TargetMode="External"/><Relationship Id="rId1800" Type="http://schemas.openxmlformats.org/officeDocument/2006/relationships/hyperlink" Target="http://assembly.state.ny.us/leg/?default_fld=&amp;bn=S02003&amp;term=2015&amp;Summary=Y&amp;Text=Y" TargetMode="External"/><Relationship Id="rId1801" Type="http://schemas.openxmlformats.org/officeDocument/2006/relationships/hyperlink" Target="http://assembly.state.ny.us/leg/?default_fld=&amp;bn=S02003&amp;term=2015&amp;Summary=Y&amp;Text=Y" TargetMode="External"/><Relationship Id="rId1802" Type="http://schemas.openxmlformats.org/officeDocument/2006/relationships/hyperlink" Target="http://assembly.state.ny.us/leg/?default_fld=&amp;bn=S02003&amp;term=2015&amp;Summary=Y&amp;Text=Y" TargetMode="External"/><Relationship Id="rId1803" Type="http://schemas.openxmlformats.org/officeDocument/2006/relationships/hyperlink" Target="http://assembly.state.ny.us/leg/?default_fld=&amp;bn=S02003&amp;term=2015&amp;Summary=Y&amp;Text=Y" TargetMode="External"/><Relationship Id="rId1804" Type="http://schemas.openxmlformats.org/officeDocument/2006/relationships/hyperlink" Target="http://assembly.state.ny.us/leg/?default_fld=&amp;bn=S02003&amp;term=2015&amp;Summary=Y&amp;Text=Y" TargetMode="External"/><Relationship Id="rId1805" Type="http://schemas.openxmlformats.org/officeDocument/2006/relationships/hyperlink" Target="http://assembly.state.ny.us/leg/?default_fld=&amp;bn=S02003&amp;term=2015&amp;Summary=Y&amp;Text=Y" TargetMode="External"/><Relationship Id="rId1806" Type="http://schemas.openxmlformats.org/officeDocument/2006/relationships/hyperlink" Target="http://assembly.state.ny.us/leg/?default_fld=&amp;bn=S02003&amp;term=2015&amp;Summary=Y&amp;Text=Y" TargetMode="External"/><Relationship Id="rId1807" Type="http://schemas.openxmlformats.org/officeDocument/2006/relationships/hyperlink" Target="http://assembly.state.ny.us/leg/?default_fld=&amp;bn=S02003&amp;term=2015&amp;Summary=Y&amp;Text=Y" TargetMode="External"/><Relationship Id="rId1808" Type="http://schemas.openxmlformats.org/officeDocument/2006/relationships/hyperlink" Target="http://assembly.state.ny.us/leg/?default_fld=&amp;bn=S02003&amp;term=2015&amp;Summary=Y&amp;Text=Y" TargetMode="External"/><Relationship Id="rId1809" Type="http://schemas.openxmlformats.org/officeDocument/2006/relationships/hyperlink" Target="http://assembly.state.ny.us/leg/?default_fld=&amp;bn=S02003&amp;term=2015&amp;Summary=Y&amp;Text=Y" TargetMode="External"/><Relationship Id="rId1810" Type="http://schemas.openxmlformats.org/officeDocument/2006/relationships/hyperlink" Target="http://assembly.state.ny.us/leg/?default_fld=&amp;bn=S02003&amp;term=2015&amp;Summary=Y&amp;Text=Y" TargetMode="External"/><Relationship Id="rId1811" Type="http://schemas.openxmlformats.org/officeDocument/2006/relationships/hyperlink" Target="http://assembly.state.ny.us/leg/?default_fld=&amp;bn=S02003&amp;term=2015&amp;Summary=Y&amp;Text=Y" TargetMode="External"/><Relationship Id="rId1812" Type="http://schemas.openxmlformats.org/officeDocument/2006/relationships/hyperlink" Target="http://assembly.state.ny.us/leg/?default_fld=&amp;bn=S02003&amp;term=2015&amp;Summary=Y&amp;Text=Y" TargetMode="External"/><Relationship Id="rId1813" Type="http://schemas.openxmlformats.org/officeDocument/2006/relationships/hyperlink" Target="http://assembly.state.ny.us/leg/?default_fld=&amp;bn=S02003&amp;term=2015&amp;Summary=Y&amp;Text=Y" TargetMode="External"/><Relationship Id="rId1814" Type="http://schemas.openxmlformats.org/officeDocument/2006/relationships/hyperlink" Target="http://assembly.state.ny.us/leg/?default_fld=&amp;bn=S02003&amp;term=2015&amp;Summary=Y&amp;Text=Y" TargetMode="External"/><Relationship Id="rId1815" Type="http://schemas.openxmlformats.org/officeDocument/2006/relationships/hyperlink" Target="http://assembly.state.ny.us/leg/?default_fld=&amp;bn=S02003&amp;term=2015&amp;Summary=Y&amp;Text=Y" TargetMode="External"/><Relationship Id="rId1816" Type="http://schemas.openxmlformats.org/officeDocument/2006/relationships/hyperlink" Target="http://assembly.state.ny.us/leg/?default_fld=&amp;bn=S02003&amp;term=2015&amp;Summary=Y&amp;Text=Y" TargetMode="External"/><Relationship Id="rId1817" Type="http://schemas.openxmlformats.org/officeDocument/2006/relationships/hyperlink" Target="http://assembly.state.ny.us/leg/?default_fld=&amp;bn=S02003&amp;term=2015&amp;Summary=Y&amp;Text=Y" TargetMode="External"/><Relationship Id="rId1818" Type="http://schemas.openxmlformats.org/officeDocument/2006/relationships/hyperlink" Target="http://assembly.state.ny.us/leg/?default_fld=&amp;bn=S02003&amp;term=2015&amp;Summary=Y&amp;Text=Y" TargetMode="External"/><Relationship Id="rId1819"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hyperlink" Target="http://assembly.state.ny.us/leg/?default_fld=&amp;bn=S02003&amp;term=2015&amp;Summary=Y&amp;Text=Y" TargetMode="External"/><Relationship Id="rId2" Type="http://schemas.openxmlformats.org/officeDocument/2006/relationships/hyperlink" Target="http://assembly.state.ny.us/leg/?default_fld=&amp;bn=S02003&amp;term=2015&amp;Summary=Y&amp;Text=Y" TargetMode="External"/><Relationship Id="rId3" Type="http://schemas.openxmlformats.org/officeDocument/2006/relationships/hyperlink" Target="http://assembly.state.ny.us/leg/?default_fld=&amp;bn=S02003&amp;term=2015&amp;Summary=Y&amp;Text=Y" TargetMode="External"/><Relationship Id="rId4" Type="http://schemas.openxmlformats.org/officeDocument/2006/relationships/hyperlink" Target="http://assembly.state.ny.us/leg/?default_fld=&amp;bn=S02003&amp;term=2015&amp;Summary=Y&amp;Text=Y" TargetMode="External"/><Relationship Id="rId5" Type="http://schemas.openxmlformats.org/officeDocument/2006/relationships/hyperlink" Target="http://assembly.state.ny.us/leg/?default_fld=&amp;bn=S02003&amp;term=2015&amp;Summary=Y&amp;Text=Y" TargetMode="External"/><Relationship Id="rId6" Type="http://schemas.openxmlformats.org/officeDocument/2006/relationships/hyperlink" Target="http://assembly.state.ny.us/leg/?default_fld=&amp;bn=S02003&amp;term=2015&amp;Summary=Y&amp;Text=Y" TargetMode="External"/><Relationship Id="rId7" Type="http://schemas.openxmlformats.org/officeDocument/2006/relationships/hyperlink" Target="http://assembly.state.ny.us/leg/?default_fld=&amp;bn=S02003&amp;term=2015&amp;Summary=Y&amp;Text=Y" TargetMode="External"/><Relationship Id="rId8" Type="http://schemas.openxmlformats.org/officeDocument/2006/relationships/hyperlink" Target="http://assembly.state.ny.us/leg/?default_fld=&amp;bn=S02003&amp;term=2015&amp;Summary=Y&amp;Text=Y" TargetMode="External"/><Relationship Id="rId9" Type="http://schemas.openxmlformats.org/officeDocument/2006/relationships/hyperlink" Target="http://assembly.state.ny.us/leg/?default_fld=&amp;bn=S02003&amp;term=2015&amp;Summary=Y&amp;Text=Y" TargetMode="External"/><Relationship Id="rId10" Type="http://schemas.openxmlformats.org/officeDocument/2006/relationships/hyperlink" Target="http://assembly.state.ny.us/leg/?default_fld=&amp;bn=S02003&amp;term=2015&amp;Summary=Y&amp;Text=Y" TargetMode="External"/><Relationship Id="rId11" Type="http://schemas.openxmlformats.org/officeDocument/2006/relationships/hyperlink" Target="http://assembly.state.ny.us/leg/?default_fld=&amp;bn=S02003&amp;term=2015&amp;Summary=Y&amp;Text=Y" TargetMode="External"/><Relationship Id="rId12" Type="http://schemas.openxmlformats.org/officeDocument/2006/relationships/hyperlink" Target="http://assembly.state.ny.us/leg/?default_fld=&amp;bn=S02003&amp;term=2015&amp;Summary=Y&amp;Text=Y" TargetMode="External"/><Relationship Id="rId13" Type="http://schemas.openxmlformats.org/officeDocument/2006/relationships/hyperlink" Target="http://assembly.state.ny.us/leg/?default_fld=&amp;bn=S02003&amp;term=2015&amp;Summary=Y&amp;Text=Y" TargetMode="External"/><Relationship Id="rId14" Type="http://schemas.openxmlformats.org/officeDocument/2006/relationships/hyperlink" Target="http://assembly.state.ny.us/leg/?default_fld=&amp;bn=S02003&amp;term=2015&amp;Summary=Y&amp;Text=Y" TargetMode="External"/><Relationship Id="rId15" Type="http://schemas.openxmlformats.org/officeDocument/2006/relationships/hyperlink" Target="http://assembly.state.ny.us/leg/?default_fld=&amp;bn=S02003&amp;term=2015&amp;Summary=Y&amp;Text=Y" TargetMode="External"/><Relationship Id="rId16" Type="http://schemas.openxmlformats.org/officeDocument/2006/relationships/hyperlink" Target="http://assembly.state.ny.us/leg/?default_fld=&amp;bn=S02003&amp;term=2015&amp;Summary=Y&amp;Text=Y" TargetMode="External"/><Relationship Id="rId17" Type="http://schemas.openxmlformats.org/officeDocument/2006/relationships/hyperlink" Target="http://assembly.state.ny.us/leg/?default_fld=&amp;bn=S02003&amp;term=2015&amp;Summary=Y&amp;Text=Y" TargetMode="External"/><Relationship Id="rId18" Type="http://schemas.openxmlformats.org/officeDocument/2006/relationships/hyperlink" Target="http://assembly.state.ny.us/leg/?default_fld=&amp;bn=S02003&amp;term=2015&amp;Summary=Y&amp;Text=Y" TargetMode="External"/><Relationship Id="rId19" Type="http://schemas.openxmlformats.org/officeDocument/2006/relationships/hyperlink" Target="http://assembly.state.ny.us/leg/?default_fld=&amp;bn=S02003&amp;term=2015&amp;Summary=Y&amp;Text=Y" TargetMode="External"/><Relationship Id="rId20" Type="http://schemas.openxmlformats.org/officeDocument/2006/relationships/hyperlink" Target="http://assembly.state.ny.us/leg/?default_fld=&amp;bn=S02003&amp;term=2015&amp;Summary=Y&amp;Text=Y" TargetMode="External"/><Relationship Id="rId21" Type="http://schemas.openxmlformats.org/officeDocument/2006/relationships/hyperlink" Target="http://assembly.state.ny.us/leg/?default_fld=&amp;bn=S02003&amp;term=2015&amp;Summary=Y&amp;Text=Y" TargetMode="External"/><Relationship Id="rId22" Type="http://schemas.openxmlformats.org/officeDocument/2006/relationships/hyperlink" Target="http://assembly.state.ny.us/leg/?default_fld=&amp;bn=S02003&amp;term=2015&amp;Summary=Y&amp;Text=Y" TargetMode="External"/><Relationship Id="rId23" Type="http://schemas.openxmlformats.org/officeDocument/2006/relationships/hyperlink" Target="http://assembly.state.ny.us/leg/?default_fld=&amp;bn=S02003&amp;term=2015&amp;Summary=Y&amp;Text=Y" TargetMode="External"/><Relationship Id="rId24" Type="http://schemas.openxmlformats.org/officeDocument/2006/relationships/hyperlink" Target="http://assembly.state.ny.us/leg/?default_fld=&amp;bn=S02003&amp;term=2015&amp;Summary=Y&amp;Text=Y" TargetMode="External"/><Relationship Id="rId25" Type="http://schemas.openxmlformats.org/officeDocument/2006/relationships/hyperlink" Target="http://assembly.state.ny.us/leg/?default_fld=&amp;bn=S02003&amp;term=2015&amp;Summary=Y&amp;Text=Y" TargetMode="External"/><Relationship Id="rId26" Type="http://schemas.openxmlformats.org/officeDocument/2006/relationships/hyperlink" Target="http://assembly.state.ny.us/leg/?default_fld=&amp;bn=S02003&amp;term=2015&amp;Summary=Y&amp;Text=Y" TargetMode="External"/><Relationship Id="rId27" Type="http://schemas.openxmlformats.org/officeDocument/2006/relationships/hyperlink" Target="http://assembly.state.ny.us/leg/?default_fld=&amp;bn=S02003&amp;term=2015&amp;Summary=Y&amp;Text=Y" TargetMode="External"/><Relationship Id="rId28" Type="http://schemas.openxmlformats.org/officeDocument/2006/relationships/hyperlink" Target="http://assembly.state.ny.us/leg/?default_fld=&amp;bn=S02003&amp;term=2015&amp;Summary=Y&amp;Text=Y" TargetMode="External"/><Relationship Id="rId29" Type="http://schemas.openxmlformats.org/officeDocument/2006/relationships/hyperlink" Target="http://assembly.state.ny.us/leg/?default_fld=&amp;bn=S02003&amp;term=2015&amp;Summary=Y&amp;Text=Y" TargetMode="External"/><Relationship Id="rId30"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7.2890625" defaultRowHeight="15.7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8"/>
    <col collapsed="false" customWidth="true" hidden="false" outlineLevel="0" max="4" min="4" style="1" width="19.29"/>
    <col collapsed="false" customWidth="true" hidden="false" outlineLevel="0" max="5" min="5" style="1" width="16.85"/>
    <col collapsed="false" customWidth="true" hidden="false" outlineLevel="0" max="6" min="6" style="1" width="15.42"/>
    <col collapsed="false" customWidth="true" hidden="false" outlineLevel="0" max="7" min="7" style="2" width="30.14"/>
    <col collapsed="false" customWidth="true" hidden="false" outlineLevel="0" max="8" min="8" style="1" width="25.42"/>
    <col collapsed="false" customWidth="true" hidden="false" outlineLevel="0" max="9" min="9" style="1" width="21.43"/>
    <col collapsed="false" customWidth="true" hidden="false" outlineLevel="0" max="10" min="10" style="1" width="22.71"/>
    <col collapsed="false" customWidth="true" hidden="false" outlineLevel="0" max="11" min="11" style="1" width="20.14"/>
    <col collapsed="false" customWidth="false" hidden="false" outlineLevel="0" max="16384" min="12" style="1" width="17.29"/>
  </cols>
  <sheetData>
    <row r="1" customFormat="false" ht="47.25" hidden="false" customHeight="false" outlineLevel="0" collapsed="false">
      <c r="A1" s="3" t="s">
        <v>0</v>
      </c>
      <c r="B1" s="3" t="s">
        <v>1</v>
      </c>
      <c r="C1" s="3" t="s">
        <v>2</v>
      </c>
      <c r="D1" s="3" t="s">
        <v>3</v>
      </c>
      <c r="E1" s="3" t="s">
        <v>4</v>
      </c>
      <c r="F1" s="3" t="s">
        <v>5</v>
      </c>
      <c r="G1" s="3" t="s">
        <v>6</v>
      </c>
      <c r="H1" s="3" t="s">
        <v>7</v>
      </c>
      <c r="I1" s="4" t="s">
        <v>8</v>
      </c>
      <c r="J1" s="4" t="s">
        <v>9</v>
      </c>
      <c r="K1" s="3" t="s">
        <v>10</v>
      </c>
    </row>
    <row r="2" customFormat="false" ht="78.75" hidden="false" customHeight="false" outlineLevel="0" collapsed="false">
      <c r="A2" s="5" t="s">
        <v>11</v>
      </c>
      <c r="B2" s="6" t="s">
        <v>12</v>
      </c>
      <c r="C2" s="6" t="n">
        <v>20</v>
      </c>
      <c r="D2" s="6" t="s">
        <v>13</v>
      </c>
      <c r="E2" s="6" t="s">
        <v>14</v>
      </c>
      <c r="F2" s="6" t="s">
        <v>15</v>
      </c>
      <c r="G2" s="6" t="s">
        <v>16</v>
      </c>
      <c r="H2" s="7" t="s">
        <v>17</v>
      </c>
      <c r="I2" s="7" t="n">
        <v>6000</v>
      </c>
      <c r="J2" s="7" t="n">
        <v>6000</v>
      </c>
      <c r="K2" s="6"/>
    </row>
    <row r="3" customFormat="false" ht="78.75" hidden="false" customHeight="false" outlineLevel="0" collapsed="false">
      <c r="A3" s="5" t="s">
        <v>11</v>
      </c>
      <c r="B3" s="6" t="s">
        <v>12</v>
      </c>
      <c r="C3" s="6" t="n">
        <v>20</v>
      </c>
      <c r="D3" s="6" t="s">
        <v>13</v>
      </c>
      <c r="E3" s="6" t="s">
        <v>14</v>
      </c>
      <c r="F3" s="6" t="s">
        <v>15</v>
      </c>
      <c r="G3" s="6" t="s">
        <v>18</v>
      </c>
      <c r="H3" s="7" t="s">
        <v>19</v>
      </c>
      <c r="I3" s="7" t="n">
        <v>1500</v>
      </c>
      <c r="J3" s="7" t="n">
        <v>1500</v>
      </c>
      <c r="K3" s="6"/>
    </row>
    <row r="4" customFormat="false" ht="78.75" hidden="false" customHeight="false" outlineLevel="0" collapsed="false">
      <c r="A4" s="5" t="s">
        <v>11</v>
      </c>
      <c r="B4" s="6" t="s">
        <v>12</v>
      </c>
      <c r="C4" s="6" t="n">
        <v>20</v>
      </c>
      <c r="D4" s="6" t="s">
        <v>13</v>
      </c>
      <c r="E4" s="6" t="s">
        <v>14</v>
      </c>
      <c r="F4" s="6" t="s">
        <v>15</v>
      </c>
      <c r="G4" s="6" t="s">
        <v>20</v>
      </c>
      <c r="H4" s="7" t="s">
        <v>21</v>
      </c>
      <c r="I4" s="7" t="n">
        <v>1750</v>
      </c>
      <c r="J4" s="7" t="n">
        <v>1750</v>
      </c>
      <c r="K4" s="6"/>
    </row>
    <row r="5" customFormat="false" ht="78.75" hidden="false" customHeight="false" outlineLevel="0" collapsed="false">
      <c r="A5" s="5" t="s">
        <v>11</v>
      </c>
      <c r="B5" s="6" t="s">
        <v>12</v>
      </c>
      <c r="C5" s="6" t="n">
        <v>35</v>
      </c>
      <c r="D5" s="6" t="s">
        <v>22</v>
      </c>
      <c r="E5" s="6" t="s">
        <v>14</v>
      </c>
      <c r="F5" s="6" t="s">
        <v>15</v>
      </c>
      <c r="G5" s="6" t="s">
        <v>23</v>
      </c>
      <c r="H5" s="7" t="s">
        <v>24</v>
      </c>
      <c r="I5" s="7" t="n">
        <v>5500</v>
      </c>
      <c r="J5" s="7" t="n">
        <v>550</v>
      </c>
      <c r="K5" s="6"/>
    </row>
    <row r="6" customFormat="false" ht="78.75" hidden="false" customHeight="false" outlineLevel="0" collapsed="false">
      <c r="A6" s="5" t="s">
        <v>11</v>
      </c>
      <c r="B6" s="6" t="s">
        <v>12</v>
      </c>
      <c r="C6" s="6" t="n">
        <v>35</v>
      </c>
      <c r="D6" s="6" t="s">
        <v>22</v>
      </c>
      <c r="E6" s="6" t="s">
        <v>14</v>
      </c>
      <c r="F6" s="6" t="s">
        <v>15</v>
      </c>
      <c r="G6" s="6" t="s">
        <v>25</v>
      </c>
      <c r="H6" s="7" t="s">
        <v>24</v>
      </c>
      <c r="I6" s="7" t="n">
        <v>7500</v>
      </c>
      <c r="J6" s="7" t="n">
        <v>850</v>
      </c>
      <c r="K6" s="6"/>
    </row>
    <row r="7" customFormat="false" ht="78.75" hidden="false" customHeight="false" outlineLevel="0" collapsed="false">
      <c r="A7" s="5" t="s">
        <v>11</v>
      </c>
      <c r="B7" s="6" t="s">
        <v>12</v>
      </c>
      <c r="C7" s="6" t="n">
        <v>36</v>
      </c>
      <c r="D7" s="6" t="s">
        <v>22</v>
      </c>
      <c r="E7" s="6" t="s">
        <v>14</v>
      </c>
      <c r="F7" s="6" t="s">
        <v>15</v>
      </c>
      <c r="G7" s="6" t="s">
        <v>26</v>
      </c>
      <c r="H7" s="7" t="s">
        <v>24</v>
      </c>
      <c r="I7" s="7" t="n">
        <v>10000</v>
      </c>
      <c r="J7" s="7" t="n">
        <v>110</v>
      </c>
      <c r="K7" s="6"/>
    </row>
    <row r="8" customFormat="false" ht="78.75" hidden="false" customHeight="false" outlineLevel="0" collapsed="false">
      <c r="A8" s="5" t="s">
        <v>11</v>
      </c>
      <c r="B8" s="6" t="s">
        <v>12</v>
      </c>
      <c r="C8" s="6" t="n">
        <v>36</v>
      </c>
      <c r="D8" s="6" t="s">
        <v>22</v>
      </c>
      <c r="E8" s="6" t="s">
        <v>14</v>
      </c>
      <c r="F8" s="6" t="s">
        <v>15</v>
      </c>
      <c r="G8" s="6" t="s">
        <v>27</v>
      </c>
      <c r="H8" s="7" t="s">
        <v>24</v>
      </c>
      <c r="I8" s="7" t="n">
        <v>5000</v>
      </c>
      <c r="J8" s="7" t="n">
        <v>5000</v>
      </c>
      <c r="K8" s="6"/>
    </row>
    <row r="9" customFormat="false" ht="78.75" hidden="false" customHeight="false" outlineLevel="0" collapsed="false">
      <c r="A9" s="5" t="s">
        <v>11</v>
      </c>
      <c r="B9" s="6" t="s">
        <v>12</v>
      </c>
      <c r="C9" s="6" t="n">
        <v>36</v>
      </c>
      <c r="D9" s="6" t="s">
        <v>22</v>
      </c>
      <c r="E9" s="6" t="s">
        <v>28</v>
      </c>
      <c r="F9" s="6" t="s">
        <v>15</v>
      </c>
      <c r="G9" s="6" t="s">
        <v>29</v>
      </c>
      <c r="H9" s="7" t="s">
        <v>24</v>
      </c>
      <c r="I9" s="7" t="n">
        <v>2500</v>
      </c>
      <c r="J9" s="7" t="n">
        <v>2500</v>
      </c>
      <c r="K9" s="6"/>
    </row>
    <row r="10" customFormat="false" ht="78.75" hidden="false" customHeight="false" outlineLevel="0" collapsed="false">
      <c r="A10" s="5" t="s">
        <v>11</v>
      </c>
      <c r="B10" s="6" t="s">
        <v>12</v>
      </c>
      <c r="C10" s="6" t="n">
        <v>36</v>
      </c>
      <c r="D10" s="6" t="s">
        <v>22</v>
      </c>
      <c r="E10" s="6" t="s">
        <v>30</v>
      </c>
      <c r="F10" s="6" t="s">
        <v>15</v>
      </c>
      <c r="G10" s="6" t="s">
        <v>31</v>
      </c>
      <c r="H10" s="7" t="s">
        <v>32</v>
      </c>
      <c r="I10" s="7" t="n">
        <v>7500</v>
      </c>
      <c r="J10" s="7" t="n">
        <v>7500</v>
      </c>
      <c r="K10" s="6"/>
    </row>
    <row r="11" customFormat="false" ht="78.75" hidden="false" customHeight="false" outlineLevel="0" collapsed="false">
      <c r="A11" s="5" t="s">
        <v>11</v>
      </c>
      <c r="B11" s="6" t="s">
        <v>12</v>
      </c>
      <c r="C11" s="6" t="n">
        <v>36</v>
      </c>
      <c r="D11" s="6" t="s">
        <v>22</v>
      </c>
      <c r="E11" s="6" t="s">
        <v>30</v>
      </c>
      <c r="F11" s="6" t="s">
        <v>15</v>
      </c>
      <c r="G11" s="6" t="s">
        <v>33</v>
      </c>
      <c r="H11" s="7" t="s">
        <v>32</v>
      </c>
      <c r="I11" s="7" t="n">
        <v>100000</v>
      </c>
      <c r="J11" s="7" t="n">
        <v>100000</v>
      </c>
      <c r="K11" s="6"/>
    </row>
    <row r="12" customFormat="false" ht="78.75" hidden="false" customHeight="false" outlineLevel="0" collapsed="false">
      <c r="A12" s="5" t="s">
        <v>11</v>
      </c>
      <c r="B12" s="6" t="s">
        <v>12</v>
      </c>
      <c r="C12" s="6" t="n">
        <v>36</v>
      </c>
      <c r="D12" s="6" t="s">
        <v>22</v>
      </c>
      <c r="E12" s="6" t="s">
        <v>30</v>
      </c>
      <c r="F12" s="6" t="s">
        <v>15</v>
      </c>
      <c r="G12" s="6" t="s">
        <v>34</v>
      </c>
      <c r="H12" s="7" t="s">
        <v>32</v>
      </c>
      <c r="I12" s="7" t="n">
        <v>5000</v>
      </c>
      <c r="J12" s="7" t="n">
        <v>5000</v>
      </c>
      <c r="K12" s="6"/>
    </row>
    <row r="13" customFormat="false" ht="78.75" hidden="false" customHeight="false" outlineLevel="0" collapsed="false">
      <c r="A13" s="5" t="s">
        <v>11</v>
      </c>
      <c r="B13" s="6" t="s">
        <v>12</v>
      </c>
      <c r="C13" s="6" t="n">
        <v>36</v>
      </c>
      <c r="D13" s="6" t="s">
        <v>22</v>
      </c>
      <c r="E13" s="6" t="s">
        <v>30</v>
      </c>
      <c r="F13" s="6" t="s">
        <v>15</v>
      </c>
      <c r="G13" s="6" t="s">
        <v>35</v>
      </c>
      <c r="H13" s="7" t="s">
        <v>32</v>
      </c>
      <c r="I13" s="7" t="n">
        <v>50000</v>
      </c>
      <c r="J13" s="7" t="n">
        <v>50000</v>
      </c>
      <c r="K13" s="6"/>
    </row>
    <row r="14" customFormat="false" ht="78.75" hidden="false" customHeight="false" outlineLevel="0" collapsed="false">
      <c r="A14" s="5" t="s">
        <v>11</v>
      </c>
      <c r="B14" s="6" t="s">
        <v>12</v>
      </c>
      <c r="C14" s="6" t="n">
        <v>36</v>
      </c>
      <c r="D14" s="6" t="s">
        <v>22</v>
      </c>
      <c r="E14" s="6" t="s">
        <v>30</v>
      </c>
      <c r="F14" s="6" t="s">
        <v>15</v>
      </c>
      <c r="G14" s="6" t="s">
        <v>36</v>
      </c>
      <c r="H14" s="7" t="s">
        <v>32</v>
      </c>
      <c r="I14" s="7" t="n">
        <v>2500</v>
      </c>
      <c r="J14" s="7" t="n">
        <v>2500</v>
      </c>
      <c r="K14" s="6"/>
    </row>
    <row r="15" customFormat="false" ht="78.75" hidden="false" customHeight="false" outlineLevel="0" collapsed="false">
      <c r="A15" s="5" t="s">
        <v>11</v>
      </c>
      <c r="B15" s="6" t="s">
        <v>12</v>
      </c>
      <c r="C15" s="6" t="n">
        <v>36</v>
      </c>
      <c r="D15" s="6" t="s">
        <v>22</v>
      </c>
      <c r="E15" s="6" t="s">
        <v>30</v>
      </c>
      <c r="F15" s="6" t="s">
        <v>15</v>
      </c>
      <c r="G15" s="6" t="s">
        <v>37</v>
      </c>
      <c r="H15" s="7" t="s">
        <v>32</v>
      </c>
      <c r="I15" s="7" t="n">
        <v>10000</v>
      </c>
      <c r="J15" s="7" t="n">
        <v>10000</v>
      </c>
      <c r="K15" s="6"/>
    </row>
    <row r="16" customFormat="false" ht="78.75" hidden="false" customHeight="false" outlineLevel="0" collapsed="false">
      <c r="A16" s="5" t="s">
        <v>11</v>
      </c>
      <c r="B16" s="6" t="s">
        <v>12</v>
      </c>
      <c r="C16" s="6" t="n">
        <v>36</v>
      </c>
      <c r="D16" s="6" t="s">
        <v>22</v>
      </c>
      <c r="E16" s="6" t="s">
        <v>30</v>
      </c>
      <c r="F16" s="6" t="s">
        <v>15</v>
      </c>
      <c r="G16" s="6" t="s">
        <v>38</v>
      </c>
      <c r="H16" s="7" t="s">
        <v>32</v>
      </c>
      <c r="I16" s="7" t="n">
        <v>25000</v>
      </c>
      <c r="J16" s="7" t="n">
        <v>25000</v>
      </c>
      <c r="K16" s="6"/>
    </row>
    <row r="17" customFormat="false" ht="78.75" hidden="false" customHeight="false" outlineLevel="0" collapsed="false">
      <c r="A17" s="5" t="s">
        <v>11</v>
      </c>
      <c r="B17" s="6" t="s">
        <v>12</v>
      </c>
      <c r="C17" s="6" t="n">
        <v>36</v>
      </c>
      <c r="D17" s="6" t="s">
        <v>22</v>
      </c>
      <c r="E17" s="6" t="s">
        <v>14</v>
      </c>
      <c r="F17" s="6" t="s">
        <v>15</v>
      </c>
      <c r="G17" s="6" t="s">
        <v>39</v>
      </c>
      <c r="H17" s="7" t="s">
        <v>40</v>
      </c>
      <c r="I17" s="7" t="n">
        <v>7000</v>
      </c>
      <c r="J17" s="7" t="n">
        <v>323</v>
      </c>
      <c r="K17" s="6"/>
    </row>
    <row r="18" customFormat="false" ht="78.75" hidden="false" customHeight="false" outlineLevel="0" collapsed="false">
      <c r="A18" s="5" t="s">
        <v>11</v>
      </c>
      <c r="B18" s="6" t="s">
        <v>12</v>
      </c>
      <c r="C18" s="6" t="n">
        <v>36</v>
      </c>
      <c r="D18" s="6" t="s">
        <v>22</v>
      </c>
      <c r="E18" s="6" t="s">
        <v>14</v>
      </c>
      <c r="F18" s="6" t="s">
        <v>15</v>
      </c>
      <c r="G18" s="6" t="s">
        <v>41</v>
      </c>
      <c r="H18" s="7" t="s">
        <v>40</v>
      </c>
      <c r="I18" s="7" t="n">
        <v>2500</v>
      </c>
      <c r="J18" s="7" t="n">
        <v>2500</v>
      </c>
      <c r="K18" s="6"/>
    </row>
    <row r="19" customFormat="false" ht="78.75" hidden="false" customHeight="false" outlineLevel="0" collapsed="false">
      <c r="A19" s="5" t="s">
        <v>11</v>
      </c>
      <c r="B19" s="6" t="s">
        <v>12</v>
      </c>
      <c r="C19" s="6" t="n">
        <v>36</v>
      </c>
      <c r="D19" s="6" t="s">
        <v>22</v>
      </c>
      <c r="E19" s="6" t="s">
        <v>14</v>
      </c>
      <c r="F19" s="6" t="s">
        <v>15</v>
      </c>
      <c r="G19" s="6" t="s">
        <v>42</v>
      </c>
      <c r="H19" s="7" t="s">
        <v>40</v>
      </c>
      <c r="I19" s="7" t="n">
        <v>5000</v>
      </c>
      <c r="J19" s="7" t="n">
        <v>3000</v>
      </c>
      <c r="K19" s="6"/>
    </row>
    <row r="20" customFormat="false" ht="78.75" hidden="false" customHeight="false" outlineLevel="0" collapsed="false">
      <c r="A20" s="5" t="s">
        <v>11</v>
      </c>
      <c r="B20" s="6" t="s">
        <v>12</v>
      </c>
      <c r="C20" s="6" t="n">
        <v>36</v>
      </c>
      <c r="D20" s="6" t="s">
        <v>22</v>
      </c>
      <c r="E20" s="6" t="s">
        <v>14</v>
      </c>
      <c r="F20" s="6" t="s">
        <v>15</v>
      </c>
      <c r="G20" s="6" t="s">
        <v>27</v>
      </c>
      <c r="H20" s="7" t="s">
        <v>40</v>
      </c>
      <c r="I20" s="7" t="n">
        <v>5000</v>
      </c>
      <c r="J20" s="7" t="n">
        <v>5000</v>
      </c>
      <c r="K20" s="6"/>
    </row>
    <row r="21" customFormat="false" ht="78.75" hidden="false" customHeight="false" outlineLevel="0" collapsed="false">
      <c r="A21" s="5" t="s">
        <v>11</v>
      </c>
      <c r="B21" s="6" t="s">
        <v>12</v>
      </c>
      <c r="C21" s="6" t="n">
        <v>36</v>
      </c>
      <c r="D21" s="6" t="s">
        <v>22</v>
      </c>
      <c r="E21" s="6" t="s">
        <v>14</v>
      </c>
      <c r="F21" s="6" t="s">
        <v>15</v>
      </c>
      <c r="G21" s="6" t="s">
        <v>43</v>
      </c>
      <c r="H21" s="7" t="s">
        <v>40</v>
      </c>
      <c r="I21" s="7" t="n">
        <v>4000</v>
      </c>
      <c r="J21" s="7" t="n">
        <v>4000</v>
      </c>
      <c r="K21" s="6"/>
    </row>
    <row r="22" customFormat="false" ht="78.75" hidden="false" customHeight="false" outlineLevel="0" collapsed="false">
      <c r="A22" s="5" t="s">
        <v>11</v>
      </c>
      <c r="B22" s="6" t="s">
        <v>12</v>
      </c>
      <c r="C22" s="6" t="n">
        <v>36</v>
      </c>
      <c r="D22" s="6" t="s">
        <v>22</v>
      </c>
      <c r="E22" s="6" t="s">
        <v>28</v>
      </c>
      <c r="F22" s="6" t="s">
        <v>15</v>
      </c>
      <c r="G22" s="6" t="s">
        <v>44</v>
      </c>
      <c r="H22" s="7" t="s">
        <v>40</v>
      </c>
      <c r="I22" s="7" t="n">
        <v>1000</v>
      </c>
      <c r="J22" s="7" t="n">
        <v>1000</v>
      </c>
      <c r="K22" s="6"/>
    </row>
    <row r="23" customFormat="false" ht="78.75" hidden="false" customHeight="false" outlineLevel="0" collapsed="false">
      <c r="A23" s="5" t="s">
        <v>11</v>
      </c>
      <c r="B23" s="6" t="s">
        <v>12</v>
      </c>
      <c r="C23" s="6" t="n">
        <v>36</v>
      </c>
      <c r="D23" s="6" t="s">
        <v>22</v>
      </c>
      <c r="E23" s="6" t="s">
        <v>28</v>
      </c>
      <c r="F23" s="6" t="s">
        <v>15</v>
      </c>
      <c r="G23" s="6" t="s">
        <v>45</v>
      </c>
      <c r="H23" s="7" t="s">
        <v>40</v>
      </c>
      <c r="I23" s="7" t="n">
        <v>3000</v>
      </c>
      <c r="J23" s="7" t="n">
        <v>3000</v>
      </c>
      <c r="K23" s="6"/>
    </row>
    <row r="24" customFormat="false" ht="78.75" hidden="false" customHeight="false" outlineLevel="0" collapsed="false">
      <c r="A24" s="5" t="s">
        <v>11</v>
      </c>
      <c r="B24" s="6" t="s">
        <v>12</v>
      </c>
      <c r="C24" s="6" t="n">
        <v>36</v>
      </c>
      <c r="D24" s="6" t="s">
        <v>22</v>
      </c>
      <c r="E24" s="6" t="s">
        <v>28</v>
      </c>
      <c r="F24" s="6" t="s">
        <v>15</v>
      </c>
      <c r="G24" s="6" t="s">
        <v>46</v>
      </c>
      <c r="H24" s="7" t="s">
        <v>40</v>
      </c>
      <c r="I24" s="7" t="n">
        <v>600</v>
      </c>
      <c r="J24" s="7" t="n">
        <v>600</v>
      </c>
      <c r="K24" s="6"/>
    </row>
    <row r="25" customFormat="false" ht="78.75" hidden="false" customHeight="false" outlineLevel="0" collapsed="false">
      <c r="A25" s="5" t="s">
        <v>11</v>
      </c>
      <c r="B25" s="6" t="s">
        <v>12</v>
      </c>
      <c r="C25" s="6" t="n">
        <v>37</v>
      </c>
      <c r="D25" s="6" t="s">
        <v>22</v>
      </c>
      <c r="E25" s="6" t="s">
        <v>30</v>
      </c>
      <c r="F25" s="6" t="s">
        <v>15</v>
      </c>
      <c r="G25" s="6" t="s">
        <v>47</v>
      </c>
      <c r="H25" s="7" t="s">
        <v>48</v>
      </c>
      <c r="I25" s="7" t="n">
        <v>500</v>
      </c>
      <c r="J25" s="7" t="n">
        <v>500</v>
      </c>
      <c r="K25" s="6"/>
    </row>
    <row r="26" customFormat="false" ht="78.75" hidden="false" customHeight="false" outlineLevel="0" collapsed="false">
      <c r="A26" s="5" t="s">
        <v>11</v>
      </c>
      <c r="B26" s="6" t="s">
        <v>12</v>
      </c>
      <c r="C26" s="6" t="n">
        <v>37</v>
      </c>
      <c r="D26" s="6" t="s">
        <v>22</v>
      </c>
      <c r="E26" s="6" t="s">
        <v>30</v>
      </c>
      <c r="F26" s="6" t="s">
        <v>15</v>
      </c>
      <c r="G26" s="6" t="s">
        <v>49</v>
      </c>
      <c r="H26" s="7" t="s">
        <v>48</v>
      </c>
      <c r="I26" s="7" t="n">
        <v>10000</v>
      </c>
      <c r="J26" s="7" t="n">
        <v>10000</v>
      </c>
      <c r="K26" s="6"/>
    </row>
    <row r="27" customFormat="false" ht="78.75" hidden="false" customHeight="false" outlineLevel="0" collapsed="false">
      <c r="A27" s="5" t="s">
        <v>11</v>
      </c>
      <c r="B27" s="6" t="s">
        <v>12</v>
      </c>
      <c r="C27" s="6" t="n">
        <v>37</v>
      </c>
      <c r="D27" s="6" t="s">
        <v>22</v>
      </c>
      <c r="E27" s="6" t="s">
        <v>30</v>
      </c>
      <c r="F27" s="6" t="s">
        <v>15</v>
      </c>
      <c r="G27" s="6" t="s">
        <v>50</v>
      </c>
      <c r="H27" s="7" t="s">
        <v>48</v>
      </c>
      <c r="I27" s="7" t="n">
        <v>25000</v>
      </c>
      <c r="J27" s="7" t="n">
        <v>25000</v>
      </c>
      <c r="K27" s="6"/>
    </row>
    <row r="28" customFormat="false" ht="78.75" hidden="false" customHeight="false" outlineLevel="0" collapsed="false">
      <c r="A28" s="5" t="s">
        <v>11</v>
      </c>
      <c r="B28" s="6" t="s">
        <v>12</v>
      </c>
      <c r="C28" s="6" t="n">
        <v>37</v>
      </c>
      <c r="D28" s="6" t="s">
        <v>22</v>
      </c>
      <c r="E28" s="6" t="s">
        <v>14</v>
      </c>
      <c r="F28" s="6" t="s">
        <v>15</v>
      </c>
      <c r="G28" s="6" t="s">
        <v>51</v>
      </c>
      <c r="H28" s="7" t="s">
        <v>48</v>
      </c>
      <c r="I28" s="7" t="n">
        <v>5000</v>
      </c>
      <c r="J28" s="7" t="n">
        <v>5000</v>
      </c>
      <c r="K28" s="6"/>
    </row>
    <row r="29" customFormat="false" ht="78.75" hidden="false" customHeight="false" outlineLevel="0" collapsed="false">
      <c r="A29" s="5" t="s">
        <v>11</v>
      </c>
      <c r="B29" s="6" t="s">
        <v>12</v>
      </c>
      <c r="C29" s="6" t="n">
        <v>37</v>
      </c>
      <c r="D29" s="6" t="s">
        <v>22</v>
      </c>
      <c r="E29" s="6" t="s">
        <v>28</v>
      </c>
      <c r="F29" s="6" t="s">
        <v>15</v>
      </c>
      <c r="G29" s="6" t="s">
        <v>52</v>
      </c>
      <c r="H29" s="7" t="s">
        <v>48</v>
      </c>
      <c r="I29" s="7" t="n">
        <v>5000</v>
      </c>
      <c r="J29" s="7" t="n">
        <v>5000</v>
      </c>
      <c r="K29" s="6"/>
    </row>
    <row r="30" customFormat="false" ht="78.75" hidden="false" customHeight="false" outlineLevel="0" collapsed="false">
      <c r="A30" s="5" t="s">
        <v>11</v>
      </c>
      <c r="B30" s="6" t="s">
        <v>12</v>
      </c>
      <c r="C30" s="6" t="n">
        <v>37</v>
      </c>
      <c r="D30" s="6" t="s">
        <v>22</v>
      </c>
      <c r="E30" s="6" t="s">
        <v>30</v>
      </c>
      <c r="F30" s="6" t="s">
        <v>15</v>
      </c>
      <c r="G30" s="6" t="s">
        <v>53</v>
      </c>
      <c r="H30" s="7" t="s">
        <v>54</v>
      </c>
      <c r="I30" s="7" t="n">
        <v>17300</v>
      </c>
      <c r="J30" s="7" t="n">
        <v>17300</v>
      </c>
      <c r="K30" s="6"/>
    </row>
    <row r="31" customFormat="false" ht="78.75" hidden="false" customHeight="false" outlineLevel="0" collapsed="false">
      <c r="A31" s="5" t="s">
        <v>11</v>
      </c>
      <c r="B31" s="6" t="s">
        <v>12</v>
      </c>
      <c r="C31" s="6" t="n">
        <v>37</v>
      </c>
      <c r="D31" s="6" t="s">
        <v>22</v>
      </c>
      <c r="E31" s="6" t="s">
        <v>30</v>
      </c>
      <c r="F31" s="6" t="s">
        <v>15</v>
      </c>
      <c r="G31" s="6" t="s">
        <v>55</v>
      </c>
      <c r="H31" s="7" t="s">
        <v>54</v>
      </c>
      <c r="I31" s="7" t="n">
        <v>5000</v>
      </c>
      <c r="J31" s="7" t="n">
        <v>5000</v>
      </c>
      <c r="K31" s="6"/>
    </row>
    <row r="32" customFormat="false" ht="78.75" hidden="false" customHeight="false" outlineLevel="0" collapsed="false">
      <c r="A32" s="5" t="s">
        <v>11</v>
      </c>
      <c r="B32" s="6" t="s">
        <v>12</v>
      </c>
      <c r="C32" s="6" t="n">
        <v>37</v>
      </c>
      <c r="D32" s="6" t="s">
        <v>22</v>
      </c>
      <c r="E32" s="6" t="s">
        <v>30</v>
      </c>
      <c r="F32" s="6" t="s">
        <v>15</v>
      </c>
      <c r="G32" s="6" t="s">
        <v>56</v>
      </c>
      <c r="H32" s="7" t="s">
        <v>54</v>
      </c>
      <c r="I32" s="7" t="n">
        <v>100000</v>
      </c>
      <c r="J32" s="7" t="n">
        <v>100000</v>
      </c>
      <c r="K32" s="6"/>
    </row>
    <row r="33" customFormat="false" ht="78.75" hidden="false" customHeight="false" outlineLevel="0" collapsed="false">
      <c r="A33" s="5" t="s">
        <v>11</v>
      </c>
      <c r="B33" s="6" t="s">
        <v>12</v>
      </c>
      <c r="C33" s="6" t="n">
        <v>37</v>
      </c>
      <c r="D33" s="6" t="s">
        <v>22</v>
      </c>
      <c r="E33" s="6" t="s">
        <v>30</v>
      </c>
      <c r="F33" s="6" t="s">
        <v>15</v>
      </c>
      <c r="G33" s="6" t="s">
        <v>57</v>
      </c>
      <c r="H33" s="7" t="s">
        <v>54</v>
      </c>
      <c r="I33" s="7" t="n">
        <v>10000</v>
      </c>
      <c r="J33" s="7" t="n">
        <v>10000</v>
      </c>
      <c r="K33" s="6"/>
    </row>
    <row r="34" customFormat="false" ht="78.75" hidden="false" customHeight="false" outlineLevel="0" collapsed="false">
      <c r="A34" s="5" t="s">
        <v>11</v>
      </c>
      <c r="B34" s="6" t="s">
        <v>12</v>
      </c>
      <c r="C34" s="6" t="n">
        <v>38</v>
      </c>
      <c r="D34" s="6" t="s">
        <v>22</v>
      </c>
      <c r="E34" s="6" t="s">
        <v>14</v>
      </c>
      <c r="F34" s="6" t="s">
        <v>15</v>
      </c>
      <c r="G34" s="6" t="s">
        <v>58</v>
      </c>
      <c r="H34" s="7" t="s">
        <v>54</v>
      </c>
      <c r="I34" s="7" t="n">
        <v>5000</v>
      </c>
      <c r="J34" s="7" t="n">
        <v>1590</v>
      </c>
      <c r="K34" s="6"/>
    </row>
    <row r="35" customFormat="false" ht="78.75" hidden="false" customHeight="false" outlineLevel="0" collapsed="false">
      <c r="A35" s="5" t="s">
        <v>11</v>
      </c>
      <c r="B35" s="6" t="s">
        <v>12</v>
      </c>
      <c r="C35" s="6" t="n">
        <v>38</v>
      </c>
      <c r="D35" s="6" t="s">
        <v>22</v>
      </c>
      <c r="E35" s="6" t="s">
        <v>28</v>
      </c>
      <c r="F35" s="6" t="s">
        <v>15</v>
      </c>
      <c r="G35" s="6" t="s">
        <v>59</v>
      </c>
      <c r="H35" s="7" t="s">
        <v>54</v>
      </c>
      <c r="I35" s="7" t="n">
        <v>25000</v>
      </c>
      <c r="J35" s="7" t="n">
        <v>25000</v>
      </c>
      <c r="K35" s="6"/>
    </row>
    <row r="36" customFormat="false" ht="47.25" hidden="false" customHeight="false" outlineLevel="0" collapsed="false">
      <c r="A36" s="5" t="s">
        <v>11</v>
      </c>
      <c r="B36" s="6" t="s">
        <v>12</v>
      </c>
      <c r="C36" s="6" t="n">
        <v>38</v>
      </c>
      <c r="D36" s="6" t="s">
        <v>22</v>
      </c>
      <c r="E36" s="6" t="s">
        <v>30</v>
      </c>
      <c r="F36" s="6" t="s">
        <v>15</v>
      </c>
      <c r="G36" s="6" t="s">
        <v>60</v>
      </c>
      <c r="H36" s="7" t="s">
        <v>61</v>
      </c>
      <c r="I36" s="7" t="n">
        <v>175000</v>
      </c>
      <c r="J36" s="7" t="n">
        <v>175000</v>
      </c>
      <c r="K36" s="6"/>
    </row>
    <row r="37" customFormat="false" ht="126" hidden="false" customHeight="false" outlineLevel="0" collapsed="false">
      <c r="A37" s="5" t="s">
        <v>11</v>
      </c>
      <c r="B37" s="6" t="s">
        <v>12</v>
      </c>
      <c r="C37" s="6" t="n">
        <v>38</v>
      </c>
      <c r="D37" s="6" t="s">
        <v>22</v>
      </c>
      <c r="E37" s="6" t="s">
        <v>30</v>
      </c>
      <c r="F37" s="6" t="s">
        <v>62</v>
      </c>
      <c r="G37" s="6" t="s">
        <v>63</v>
      </c>
      <c r="H37" s="7" t="s">
        <v>61</v>
      </c>
      <c r="I37" s="7" t="n">
        <v>1000000</v>
      </c>
      <c r="J37" s="7" t="n">
        <v>1000000</v>
      </c>
      <c r="K37" s="6"/>
    </row>
    <row r="38" customFormat="false" ht="126" hidden="false" customHeight="false" outlineLevel="0" collapsed="false">
      <c r="A38" s="5" t="s">
        <v>11</v>
      </c>
      <c r="B38" s="6" t="s">
        <v>12</v>
      </c>
      <c r="C38" s="6" t="n">
        <v>38</v>
      </c>
      <c r="D38" s="6" t="s">
        <v>22</v>
      </c>
      <c r="E38" s="6" t="s">
        <v>30</v>
      </c>
      <c r="F38" s="6" t="s">
        <v>62</v>
      </c>
      <c r="G38" s="6" t="s">
        <v>63</v>
      </c>
      <c r="H38" s="7" t="s">
        <v>64</v>
      </c>
      <c r="I38" s="7" t="n">
        <v>1000000</v>
      </c>
      <c r="J38" s="7" t="n">
        <v>1000000</v>
      </c>
      <c r="K38" s="6"/>
    </row>
    <row r="39" customFormat="false" ht="78.75" hidden="false" customHeight="false" outlineLevel="0" collapsed="false">
      <c r="A39" s="5" t="s">
        <v>11</v>
      </c>
      <c r="B39" s="6" t="s">
        <v>12</v>
      </c>
      <c r="C39" s="6" t="n">
        <v>59</v>
      </c>
      <c r="D39" s="6" t="s">
        <v>65</v>
      </c>
      <c r="E39" s="6" t="s">
        <v>14</v>
      </c>
      <c r="F39" s="6" t="s">
        <v>15</v>
      </c>
      <c r="G39" s="6" t="s">
        <v>66</v>
      </c>
      <c r="H39" s="6" t="s">
        <v>67</v>
      </c>
      <c r="I39" s="7" t="n">
        <v>4000</v>
      </c>
      <c r="J39" s="7" t="n">
        <v>4000</v>
      </c>
      <c r="K39" s="6"/>
    </row>
    <row r="40" customFormat="false" ht="47.25" hidden="false" customHeight="false" outlineLevel="0" collapsed="false">
      <c r="A40" s="5" t="s">
        <v>11</v>
      </c>
      <c r="B40" s="6" t="s">
        <v>12</v>
      </c>
      <c r="C40" s="6" t="n">
        <v>113</v>
      </c>
      <c r="D40" s="6" t="s">
        <v>68</v>
      </c>
      <c r="E40" s="6" t="s">
        <v>14</v>
      </c>
      <c r="F40" s="6" t="s">
        <v>15</v>
      </c>
      <c r="G40" s="6" t="s">
        <v>69</v>
      </c>
      <c r="H40" s="7" t="s">
        <v>70</v>
      </c>
      <c r="I40" s="7" t="n">
        <v>19000</v>
      </c>
      <c r="J40" s="7" t="n">
        <v>157</v>
      </c>
      <c r="K40" s="6"/>
    </row>
    <row r="41" customFormat="false" ht="47.25" hidden="false" customHeight="false" outlineLevel="0" collapsed="false">
      <c r="A41" s="5" t="s">
        <v>11</v>
      </c>
      <c r="B41" s="6" t="s">
        <v>12</v>
      </c>
      <c r="C41" s="6" t="n">
        <v>113</v>
      </c>
      <c r="D41" s="6" t="s">
        <v>68</v>
      </c>
      <c r="E41" s="6" t="s">
        <v>14</v>
      </c>
      <c r="F41" s="6" t="s">
        <v>15</v>
      </c>
      <c r="G41" s="6" t="s">
        <v>71</v>
      </c>
      <c r="H41" s="7" t="s">
        <v>70</v>
      </c>
      <c r="I41" s="7" t="n">
        <v>44282</v>
      </c>
      <c r="J41" s="7" t="n">
        <v>4303</v>
      </c>
      <c r="K41" s="6"/>
    </row>
    <row r="42" customFormat="false" ht="47.25" hidden="false" customHeight="false" outlineLevel="0" collapsed="false">
      <c r="A42" s="5" t="s">
        <v>11</v>
      </c>
      <c r="B42" s="6" t="s">
        <v>12</v>
      </c>
      <c r="C42" s="6" t="n">
        <v>113</v>
      </c>
      <c r="D42" s="6" t="s">
        <v>68</v>
      </c>
      <c r="E42" s="6" t="s">
        <v>14</v>
      </c>
      <c r="F42" s="6" t="s">
        <v>15</v>
      </c>
      <c r="G42" s="6" t="s">
        <v>72</v>
      </c>
      <c r="H42" s="7" t="s">
        <v>70</v>
      </c>
      <c r="I42" s="7" t="n">
        <v>74000</v>
      </c>
      <c r="J42" s="7" t="n">
        <v>624</v>
      </c>
      <c r="K42" s="6"/>
    </row>
    <row r="43" customFormat="false" ht="47.25" hidden="false" customHeight="false" outlineLevel="0" collapsed="false">
      <c r="A43" s="5" t="s">
        <v>11</v>
      </c>
      <c r="B43" s="6" t="s">
        <v>12</v>
      </c>
      <c r="C43" s="6" t="n">
        <v>113</v>
      </c>
      <c r="D43" s="6" t="s">
        <v>68</v>
      </c>
      <c r="E43" s="6" t="s">
        <v>14</v>
      </c>
      <c r="F43" s="6" t="s">
        <v>15</v>
      </c>
      <c r="G43" s="6" t="s">
        <v>73</v>
      </c>
      <c r="H43" s="7" t="s">
        <v>70</v>
      </c>
      <c r="I43" s="7" t="n">
        <v>149000</v>
      </c>
      <c r="J43" s="7" t="n">
        <v>1229</v>
      </c>
      <c r="K43" s="6"/>
    </row>
    <row r="44" customFormat="false" ht="47.25" hidden="false" customHeight="false" outlineLevel="0" collapsed="false">
      <c r="A44" s="5" t="s">
        <v>11</v>
      </c>
      <c r="B44" s="6" t="s">
        <v>12</v>
      </c>
      <c r="C44" s="6" t="n">
        <v>113</v>
      </c>
      <c r="D44" s="6" t="s">
        <v>68</v>
      </c>
      <c r="E44" s="6" t="s">
        <v>14</v>
      </c>
      <c r="F44" s="6" t="s">
        <v>15</v>
      </c>
      <c r="G44" s="6" t="s">
        <v>74</v>
      </c>
      <c r="H44" s="7" t="s">
        <v>70</v>
      </c>
      <c r="I44" s="7" t="n">
        <v>2285000</v>
      </c>
      <c r="J44" s="7" t="n">
        <v>2172</v>
      </c>
      <c r="K44" s="6"/>
    </row>
    <row r="45" customFormat="false" ht="47.25" hidden="false" customHeight="false" outlineLevel="0" collapsed="false">
      <c r="A45" s="5" t="s">
        <v>11</v>
      </c>
      <c r="B45" s="6" t="s">
        <v>12</v>
      </c>
      <c r="C45" s="6" t="n">
        <v>113</v>
      </c>
      <c r="D45" s="6" t="s">
        <v>68</v>
      </c>
      <c r="E45" s="6" t="s">
        <v>14</v>
      </c>
      <c r="F45" s="6" t="s">
        <v>15</v>
      </c>
      <c r="G45" s="6" t="s">
        <v>75</v>
      </c>
      <c r="H45" s="7" t="s">
        <v>70</v>
      </c>
      <c r="I45" s="7" t="n">
        <v>273700</v>
      </c>
      <c r="J45" s="7" t="n">
        <v>921</v>
      </c>
      <c r="K45" s="6"/>
    </row>
    <row r="46" customFormat="false" ht="47.25" hidden="false" customHeight="false" outlineLevel="0" collapsed="false">
      <c r="A46" s="5" t="s">
        <v>11</v>
      </c>
      <c r="B46" s="6" t="s">
        <v>12</v>
      </c>
      <c r="C46" s="6" t="n">
        <v>113</v>
      </c>
      <c r="D46" s="6" t="s">
        <v>68</v>
      </c>
      <c r="E46" s="6" t="s">
        <v>14</v>
      </c>
      <c r="F46" s="6" t="s">
        <v>15</v>
      </c>
      <c r="G46" s="6" t="s">
        <v>76</v>
      </c>
      <c r="H46" s="7" t="s">
        <v>70</v>
      </c>
      <c r="I46" s="7" t="n">
        <v>49000</v>
      </c>
      <c r="J46" s="7" t="n">
        <v>333</v>
      </c>
      <c r="K46" s="6"/>
    </row>
    <row r="47" customFormat="false" ht="47.25" hidden="false" customHeight="false" outlineLevel="0" collapsed="false">
      <c r="A47" s="5" t="s">
        <v>11</v>
      </c>
      <c r="B47" s="6" t="s">
        <v>12</v>
      </c>
      <c r="C47" s="6" t="n">
        <v>113</v>
      </c>
      <c r="D47" s="6" t="s">
        <v>68</v>
      </c>
      <c r="E47" s="6" t="s">
        <v>14</v>
      </c>
      <c r="F47" s="6" t="s">
        <v>15</v>
      </c>
      <c r="G47" s="6" t="s">
        <v>77</v>
      </c>
      <c r="H47" s="7" t="s">
        <v>70</v>
      </c>
      <c r="I47" s="7" t="n">
        <v>142247</v>
      </c>
      <c r="J47" s="7" t="n">
        <v>520</v>
      </c>
      <c r="K47" s="6"/>
    </row>
    <row r="48" customFormat="false" ht="47.25" hidden="false" customHeight="false" outlineLevel="0" collapsed="false">
      <c r="A48" s="5" t="s">
        <v>11</v>
      </c>
      <c r="B48" s="6" t="s">
        <v>12</v>
      </c>
      <c r="C48" s="6" t="n">
        <v>113</v>
      </c>
      <c r="D48" s="6" t="s">
        <v>68</v>
      </c>
      <c r="E48" s="6" t="s">
        <v>14</v>
      </c>
      <c r="F48" s="6" t="s">
        <v>15</v>
      </c>
      <c r="G48" s="6" t="s">
        <v>78</v>
      </c>
      <c r="H48" s="7" t="s">
        <v>70</v>
      </c>
      <c r="I48" s="7" t="n">
        <v>98000</v>
      </c>
      <c r="J48" s="7" t="n">
        <v>396</v>
      </c>
      <c r="K48" s="6"/>
    </row>
    <row r="49" customFormat="false" ht="47.25" hidden="false" customHeight="false" outlineLevel="0" collapsed="false">
      <c r="A49" s="5" t="s">
        <v>11</v>
      </c>
      <c r="B49" s="6" t="s">
        <v>12</v>
      </c>
      <c r="C49" s="6" t="n">
        <v>113</v>
      </c>
      <c r="D49" s="6" t="s">
        <v>68</v>
      </c>
      <c r="E49" s="6" t="s">
        <v>14</v>
      </c>
      <c r="F49" s="6" t="s">
        <v>15</v>
      </c>
      <c r="G49" s="6" t="s">
        <v>79</v>
      </c>
      <c r="H49" s="7" t="s">
        <v>70</v>
      </c>
      <c r="I49" s="7" t="n">
        <v>1000</v>
      </c>
      <c r="J49" s="7" t="n">
        <v>1000</v>
      </c>
      <c r="K49" s="6"/>
    </row>
    <row r="50" customFormat="false" ht="47.25" hidden="false" customHeight="false" outlineLevel="0" collapsed="false">
      <c r="A50" s="5" t="s">
        <v>11</v>
      </c>
      <c r="B50" s="6" t="s">
        <v>12</v>
      </c>
      <c r="C50" s="6" t="n">
        <v>113</v>
      </c>
      <c r="D50" s="6" t="s">
        <v>68</v>
      </c>
      <c r="E50" s="6" t="s">
        <v>14</v>
      </c>
      <c r="F50" s="6" t="s">
        <v>15</v>
      </c>
      <c r="G50" s="6" t="s">
        <v>80</v>
      </c>
      <c r="H50" s="7" t="s">
        <v>70</v>
      </c>
      <c r="I50" s="7" t="n">
        <v>3000</v>
      </c>
      <c r="J50" s="7" t="n">
        <v>3000</v>
      </c>
      <c r="K50" s="6"/>
    </row>
    <row r="51" customFormat="false" ht="47.25" hidden="false" customHeight="false" outlineLevel="0" collapsed="false">
      <c r="A51" s="5" t="s">
        <v>11</v>
      </c>
      <c r="B51" s="6" t="s">
        <v>12</v>
      </c>
      <c r="C51" s="6" t="n">
        <v>113</v>
      </c>
      <c r="D51" s="6" t="s">
        <v>68</v>
      </c>
      <c r="E51" s="6" t="s">
        <v>14</v>
      </c>
      <c r="F51" s="6" t="s">
        <v>15</v>
      </c>
      <c r="G51" s="6" t="s">
        <v>81</v>
      </c>
      <c r="H51" s="7" t="s">
        <v>70</v>
      </c>
      <c r="I51" s="7" t="n">
        <v>2500</v>
      </c>
      <c r="J51" s="7" t="n">
        <v>2500</v>
      </c>
      <c r="K51" s="6"/>
    </row>
    <row r="52" customFormat="false" ht="47.25" hidden="false" customHeight="false" outlineLevel="0" collapsed="false">
      <c r="A52" s="5" t="s">
        <v>11</v>
      </c>
      <c r="B52" s="6" t="s">
        <v>12</v>
      </c>
      <c r="C52" s="6" t="n">
        <v>113</v>
      </c>
      <c r="D52" s="6" t="s">
        <v>68</v>
      </c>
      <c r="E52" s="6" t="s">
        <v>14</v>
      </c>
      <c r="F52" s="6" t="s">
        <v>15</v>
      </c>
      <c r="G52" s="6" t="s">
        <v>82</v>
      </c>
      <c r="H52" s="7" t="s">
        <v>70</v>
      </c>
      <c r="I52" s="7" t="n">
        <v>1000</v>
      </c>
      <c r="J52" s="7" t="n">
        <v>1000</v>
      </c>
      <c r="K52" s="6"/>
    </row>
    <row r="53" customFormat="false" ht="47.25" hidden="false" customHeight="false" outlineLevel="0" collapsed="false">
      <c r="A53" s="5" t="s">
        <v>11</v>
      </c>
      <c r="B53" s="6" t="s">
        <v>12</v>
      </c>
      <c r="C53" s="6" t="n">
        <v>113</v>
      </c>
      <c r="D53" s="6" t="s">
        <v>68</v>
      </c>
      <c r="E53" s="6" t="s">
        <v>14</v>
      </c>
      <c r="F53" s="6" t="s">
        <v>15</v>
      </c>
      <c r="G53" s="6" t="s">
        <v>83</v>
      </c>
      <c r="H53" s="7" t="s">
        <v>70</v>
      </c>
      <c r="I53" s="7" t="n">
        <v>4500</v>
      </c>
      <c r="J53" s="7" t="n">
        <v>4500</v>
      </c>
      <c r="K53" s="6"/>
    </row>
    <row r="54" customFormat="false" ht="47.25" hidden="false" customHeight="false" outlineLevel="0" collapsed="false">
      <c r="A54" s="5" t="s">
        <v>11</v>
      </c>
      <c r="B54" s="6" t="s">
        <v>12</v>
      </c>
      <c r="C54" s="6" t="n">
        <v>113</v>
      </c>
      <c r="D54" s="6" t="s">
        <v>68</v>
      </c>
      <c r="E54" s="6" t="s">
        <v>14</v>
      </c>
      <c r="F54" s="6" t="s">
        <v>15</v>
      </c>
      <c r="G54" s="6" t="s">
        <v>84</v>
      </c>
      <c r="H54" s="7" t="s">
        <v>70</v>
      </c>
      <c r="I54" s="7" t="n">
        <v>2000</v>
      </c>
      <c r="J54" s="7" t="n">
        <v>2000</v>
      </c>
      <c r="K54" s="6"/>
    </row>
    <row r="55" customFormat="false" ht="47.25" hidden="false" customHeight="false" outlineLevel="0" collapsed="false">
      <c r="A55" s="5" t="s">
        <v>11</v>
      </c>
      <c r="B55" s="6" t="s">
        <v>12</v>
      </c>
      <c r="C55" s="6" t="n">
        <v>113</v>
      </c>
      <c r="D55" s="6" t="s">
        <v>68</v>
      </c>
      <c r="E55" s="6" t="s">
        <v>14</v>
      </c>
      <c r="F55" s="6" t="s">
        <v>15</v>
      </c>
      <c r="G55" s="6" t="s">
        <v>85</v>
      </c>
      <c r="H55" s="7" t="s">
        <v>70</v>
      </c>
      <c r="I55" s="7" t="n">
        <v>5000</v>
      </c>
      <c r="J55" s="7" t="n">
        <v>5000</v>
      </c>
      <c r="K55" s="6"/>
    </row>
    <row r="56" customFormat="false" ht="47.25" hidden="false" customHeight="false" outlineLevel="0" collapsed="false">
      <c r="A56" s="5" t="s">
        <v>11</v>
      </c>
      <c r="B56" s="6" t="s">
        <v>12</v>
      </c>
      <c r="C56" s="6" t="n">
        <v>113</v>
      </c>
      <c r="D56" s="6" t="s">
        <v>68</v>
      </c>
      <c r="E56" s="6" t="s">
        <v>14</v>
      </c>
      <c r="F56" s="6" t="s">
        <v>15</v>
      </c>
      <c r="G56" s="6" t="s">
        <v>86</v>
      </c>
      <c r="H56" s="7" t="s">
        <v>70</v>
      </c>
      <c r="I56" s="7" t="n">
        <v>23000</v>
      </c>
      <c r="J56" s="7" t="n">
        <v>190</v>
      </c>
      <c r="K56" s="6"/>
    </row>
    <row r="57" customFormat="false" ht="47.25" hidden="false" customHeight="false" outlineLevel="0" collapsed="false">
      <c r="A57" s="5" t="s">
        <v>11</v>
      </c>
      <c r="B57" s="6" t="s">
        <v>12</v>
      </c>
      <c r="C57" s="6" t="n">
        <v>113</v>
      </c>
      <c r="D57" s="6" t="s">
        <v>68</v>
      </c>
      <c r="E57" s="6" t="s">
        <v>14</v>
      </c>
      <c r="F57" s="6" t="s">
        <v>15</v>
      </c>
      <c r="G57" s="6" t="s">
        <v>87</v>
      </c>
      <c r="H57" s="7" t="s">
        <v>70</v>
      </c>
      <c r="I57" s="7" t="n">
        <v>4000</v>
      </c>
      <c r="J57" s="7" t="n">
        <v>4000</v>
      </c>
      <c r="K57" s="6"/>
    </row>
    <row r="58" customFormat="false" ht="47.25" hidden="false" customHeight="false" outlineLevel="0" collapsed="false">
      <c r="A58" s="5" t="s">
        <v>11</v>
      </c>
      <c r="B58" s="6" t="s">
        <v>12</v>
      </c>
      <c r="C58" s="6" t="n">
        <v>113</v>
      </c>
      <c r="D58" s="6" t="s">
        <v>68</v>
      </c>
      <c r="E58" s="6" t="s">
        <v>14</v>
      </c>
      <c r="F58" s="6" t="s">
        <v>15</v>
      </c>
      <c r="G58" s="6" t="s">
        <v>88</v>
      </c>
      <c r="H58" s="7" t="s">
        <v>70</v>
      </c>
      <c r="I58" s="7" t="n">
        <v>10000</v>
      </c>
      <c r="J58" s="7" t="n">
        <v>10000</v>
      </c>
      <c r="K58" s="6"/>
    </row>
    <row r="59" customFormat="false" ht="47.25" hidden="false" customHeight="false" outlineLevel="0" collapsed="false">
      <c r="A59" s="5" t="s">
        <v>11</v>
      </c>
      <c r="B59" s="6" t="s">
        <v>12</v>
      </c>
      <c r="C59" s="6" t="n">
        <v>113</v>
      </c>
      <c r="D59" s="6" t="s">
        <v>68</v>
      </c>
      <c r="E59" s="6" t="s">
        <v>14</v>
      </c>
      <c r="F59" s="6" t="s">
        <v>15</v>
      </c>
      <c r="G59" s="6" t="s">
        <v>89</v>
      </c>
      <c r="H59" s="7" t="s">
        <v>70</v>
      </c>
      <c r="I59" s="7" t="n">
        <v>10000</v>
      </c>
      <c r="J59" s="7" t="n">
        <v>563</v>
      </c>
      <c r="K59" s="6"/>
    </row>
    <row r="60" customFormat="false" ht="47.25" hidden="false" customHeight="false" outlineLevel="0" collapsed="false">
      <c r="A60" s="5" t="s">
        <v>11</v>
      </c>
      <c r="B60" s="6" t="s">
        <v>12</v>
      </c>
      <c r="C60" s="6" t="n">
        <v>113</v>
      </c>
      <c r="D60" s="6" t="s">
        <v>68</v>
      </c>
      <c r="E60" s="6" t="s">
        <v>14</v>
      </c>
      <c r="F60" s="6" t="s">
        <v>15</v>
      </c>
      <c r="G60" s="6" t="s">
        <v>90</v>
      </c>
      <c r="H60" s="7" t="s">
        <v>70</v>
      </c>
      <c r="I60" s="7" t="n">
        <v>35000</v>
      </c>
      <c r="J60" s="7" t="n">
        <v>389</v>
      </c>
      <c r="K60" s="6"/>
    </row>
    <row r="61" customFormat="false" ht="47.25" hidden="false" customHeight="false" outlineLevel="0" collapsed="false">
      <c r="A61" s="5" t="s">
        <v>11</v>
      </c>
      <c r="B61" s="6" t="s">
        <v>12</v>
      </c>
      <c r="C61" s="6" t="n">
        <v>113</v>
      </c>
      <c r="D61" s="6" t="s">
        <v>68</v>
      </c>
      <c r="E61" s="6" t="s">
        <v>14</v>
      </c>
      <c r="F61" s="6" t="s">
        <v>15</v>
      </c>
      <c r="G61" s="6" t="s">
        <v>91</v>
      </c>
      <c r="H61" s="7" t="s">
        <v>70</v>
      </c>
      <c r="I61" s="7" t="n">
        <v>5000</v>
      </c>
      <c r="J61" s="7" t="n">
        <v>5000</v>
      </c>
      <c r="K61" s="6"/>
    </row>
    <row r="62" customFormat="false" ht="47.25" hidden="false" customHeight="false" outlineLevel="0" collapsed="false">
      <c r="A62" s="5" t="s">
        <v>11</v>
      </c>
      <c r="B62" s="6" t="s">
        <v>12</v>
      </c>
      <c r="C62" s="6" t="n">
        <v>113</v>
      </c>
      <c r="D62" s="6" t="s">
        <v>68</v>
      </c>
      <c r="E62" s="6" t="s">
        <v>14</v>
      </c>
      <c r="F62" s="6" t="s">
        <v>15</v>
      </c>
      <c r="G62" s="6" t="s">
        <v>92</v>
      </c>
      <c r="H62" s="7" t="s">
        <v>70</v>
      </c>
      <c r="I62" s="7" t="n">
        <v>20000</v>
      </c>
      <c r="J62" s="7" t="n">
        <v>165</v>
      </c>
      <c r="K62" s="6"/>
    </row>
    <row r="63" customFormat="false" ht="47.25" hidden="false" customHeight="false" outlineLevel="0" collapsed="false">
      <c r="A63" s="5" t="s">
        <v>11</v>
      </c>
      <c r="B63" s="6" t="s">
        <v>12</v>
      </c>
      <c r="C63" s="6" t="n">
        <v>113</v>
      </c>
      <c r="D63" s="6" t="s">
        <v>68</v>
      </c>
      <c r="E63" s="6" t="s">
        <v>14</v>
      </c>
      <c r="F63" s="6" t="s">
        <v>15</v>
      </c>
      <c r="G63" s="6" t="s">
        <v>93</v>
      </c>
      <c r="H63" s="7" t="s">
        <v>70</v>
      </c>
      <c r="I63" s="7" t="n">
        <v>10000</v>
      </c>
      <c r="J63" s="7" t="n">
        <v>222</v>
      </c>
      <c r="K63" s="6"/>
    </row>
    <row r="64" customFormat="false" ht="47.25" hidden="false" customHeight="false" outlineLevel="0" collapsed="false">
      <c r="A64" s="5" t="s">
        <v>11</v>
      </c>
      <c r="B64" s="6" t="s">
        <v>12</v>
      </c>
      <c r="C64" s="6" t="n">
        <v>113</v>
      </c>
      <c r="D64" s="6" t="s">
        <v>68</v>
      </c>
      <c r="E64" s="6" t="s">
        <v>14</v>
      </c>
      <c r="F64" s="6" t="s">
        <v>15</v>
      </c>
      <c r="G64" s="6" t="s">
        <v>94</v>
      </c>
      <c r="H64" s="7" t="s">
        <v>70</v>
      </c>
      <c r="I64" s="7" t="n">
        <v>17000</v>
      </c>
      <c r="J64" s="7" t="n">
        <v>140</v>
      </c>
      <c r="K64" s="6"/>
    </row>
    <row r="65" customFormat="false" ht="47.25" hidden="false" customHeight="false" outlineLevel="0" collapsed="false">
      <c r="A65" s="5" t="s">
        <v>11</v>
      </c>
      <c r="B65" s="6" t="s">
        <v>12</v>
      </c>
      <c r="C65" s="6" t="n">
        <v>113</v>
      </c>
      <c r="D65" s="6" t="s">
        <v>68</v>
      </c>
      <c r="E65" s="6" t="s">
        <v>14</v>
      </c>
      <c r="F65" s="6" t="s">
        <v>15</v>
      </c>
      <c r="G65" s="6" t="s">
        <v>95</v>
      </c>
      <c r="H65" s="7" t="s">
        <v>70</v>
      </c>
      <c r="I65" s="7" t="n">
        <v>2000</v>
      </c>
      <c r="J65" s="7" t="n">
        <v>390</v>
      </c>
      <c r="K65" s="6"/>
    </row>
    <row r="66" customFormat="false" ht="47.25" hidden="false" customHeight="false" outlineLevel="0" collapsed="false">
      <c r="A66" s="5" t="s">
        <v>11</v>
      </c>
      <c r="B66" s="6" t="s">
        <v>12</v>
      </c>
      <c r="C66" s="6" t="n">
        <v>114</v>
      </c>
      <c r="D66" s="6" t="s">
        <v>68</v>
      </c>
      <c r="E66" s="6" t="s">
        <v>28</v>
      </c>
      <c r="F66" s="6" t="s">
        <v>15</v>
      </c>
      <c r="G66" s="6" t="s">
        <v>96</v>
      </c>
      <c r="H66" s="7" t="s">
        <v>70</v>
      </c>
      <c r="I66" s="7" t="n">
        <v>5000</v>
      </c>
      <c r="J66" s="7" t="n">
        <v>5000</v>
      </c>
      <c r="K66" s="6"/>
    </row>
    <row r="67" customFormat="false" ht="47.25" hidden="false" customHeight="false" outlineLevel="0" collapsed="false">
      <c r="A67" s="5" t="s">
        <v>11</v>
      </c>
      <c r="B67" s="6" t="s">
        <v>12</v>
      </c>
      <c r="C67" s="6" t="n">
        <v>114</v>
      </c>
      <c r="D67" s="6" t="s">
        <v>68</v>
      </c>
      <c r="E67" s="6" t="s">
        <v>28</v>
      </c>
      <c r="F67" s="6" t="s">
        <v>15</v>
      </c>
      <c r="G67" s="6" t="s">
        <v>97</v>
      </c>
      <c r="H67" s="7" t="s">
        <v>70</v>
      </c>
      <c r="I67" s="7" t="n">
        <v>8000</v>
      </c>
      <c r="J67" s="7" t="n">
        <v>8000</v>
      </c>
      <c r="K67" s="6"/>
    </row>
    <row r="68" customFormat="false" ht="47.25" hidden="false" customHeight="false" outlineLevel="0" collapsed="false">
      <c r="A68" s="5" t="s">
        <v>11</v>
      </c>
      <c r="B68" s="6" t="s">
        <v>12</v>
      </c>
      <c r="C68" s="6" t="n">
        <v>114</v>
      </c>
      <c r="D68" s="6" t="s">
        <v>68</v>
      </c>
      <c r="E68" s="6" t="s">
        <v>28</v>
      </c>
      <c r="F68" s="6" t="s">
        <v>15</v>
      </c>
      <c r="G68" s="6" t="s">
        <v>98</v>
      </c>
      <c r="H68" s="7" t="s">
        <v>70</v>
      </c>
      <c r="I68" s="7" t="n">
        <v>35000</v>
      </c>
      <c r="J68" s="7" t="n">
        <v>35000</v>
      </c>
      <c r="K68" s="6"/>
    </row>
    <row r="69" customFormat="false" ht="78.75" hidden="false" customHeight="false" outlineLevel="0" collapsed="false">
      <c r="A69" s="5" t="s">
        <v>11</v>
      </c>
      <c r="B69" s="6" t="s">
        <v>12</v>
      </c>
      <c r="C69" s="6" t="n">
        <v>114</v>
      </c>
      <c r="D69" s="6" t="s">
        <v>68</v>
      </c>
      <c r="E69" s="6" t="s">
        <v>14</v>
      </c>
      <c r="F69" s="6" t="s">
        <v>15</v>
      </c>
      <c r="G69" s="6" t="s">
        <v>99</v>
      </c>
      <c r="H69" s="7" t="s">
        <v>100</v>
      </c>
      <c r="I69" s="7" t="n">
        <v>179000</v>
      </c>
      <c r="J69" s="7" t="n">
        <v>38906</v>
      </c>
      <c r="K69" s="6"/>
    </row>
    <row r="70" customFormat="false" ht="63" hidden="false" customHeight="false" outlineLevel="0" collapsed="false">
      <c r="A70" s="5" t="s">
        <v>11</v>
      </c>
      <c r="B70" s="6" t="s">
        <v>12</v>
      </c>
      <c r="C70" s="6" t="n">
        <v>114</v>
      </c>
      <c r="D70" s="6" t="s">
        <v>68</v>
      </c>
      <c r="E70" s="6" t="s">
        <v>14</v>
      </c>
      <c r="F70" s="6" t="s">
        <v>15</v>
      </c>
      <c r="G70" s="6" t="s">
        <v>101</v>
      </c>
      <c r="H70" s="7" t="s">
        <v>102</v>
      </c>
      <c r="I70" s="7" t="n">
        <v>193000</v>
      </c>
      <c r="J70" s="7" t="n">
        <v>15079</v>
      </c>
      <c r="K70" s="6"/>
    </row>
    <row r="71" customFormat="false" ht="78.75" hidden="false" customHeight="false" outlineLevel="0" collapsed="false">
      <c r="A71" s="5" t="s">
        <v>11</v>
      </c>
      <c r="B71" s="6" t="s">
        <v>12</v>
      </c>
      <c r="C71" s="6" t="n">
        <v>114</v>
      </c>
      <c r="D71" s="6" t="s">
        <v>68</v>
      </c>
      <c r="E71" s="6" t="s">
        <v>14</v>
      </c>
      <c r="F71" s="6" t="s">
        <v>15</v>
      </c>
      <c r="G71" s="6" t="s">
        <v>103</v>
      </c>
      <c r="H71" s="7" t="s">
        <v>104</v>
      </c>
      <c r="I71" s="7" t="n">
        <v>179000</v>
      </c>
      <c r="J71" s="7" t="n">
        <v>52037</v>
      </c>
      <c r="K71" s="6"/>
    </row>
    <row r="72" customFormat="false" ht="78.75" hidden="false" customHeight="false" outlineLevel="0" collapsed="false">
      <c r="A72" s="5" t="s">
        <v>11</v>
      </c>
      <c r="B72" s="6" t="s">
        <v>12</v>
      </c>
      <c r="C72" s="6" t="n">
        <v>115</v>
      </c>
      <c r="D72" s="6" t="s">
        <v>68</v>
      </c>
      <c r="E72" s="6" t="s">
        <v>30</v>
      </c>
      <c r="F72" s="6" t="s">
        <v>15</v>
      </c>
      <c r="G72" s="6" t="s">
        <v>105</v>
      </c>
      <c r="H72" s="7" t="s">
        <v>106</v>
      </c>
      <c r="I72" s="7" t="n">
        <v>2000</v>
      </c>
      <c r="J72" s="7" t="n">
        <v>2000</v>
      </c>
      <c r="K72" s="6"/>
    </row>
    <row r="73" customFormat="false" ht="78.75" hidden="false" customHeight="false" outlineLevel="0" collapsed="false">
      <c r="A73" s="5" t="s">
        <v>11</v>
      </c>
      <c r="B73" s="6" t="s">
        <v>12</v>
      </c>
      <c r="C73" s="6" t="n">
        <v>115</v>
      </c>
      <c r="D73" s="6" t="s">
        <v>68</v>
      </c>
      <c r="E73" s="6" t="s">
        <v>30</v>
      </c>
      <c r="F73" s="6" t="s">
        <v>15</v>
      </c>
      <c r="G73" s="6" t="s">
        <v>107</v>
      </c>
      <c r="H73" s="7" t="s">
        <v>106</v>
      </c>
      <c r="I73" s="7" t="n">
        <v>2000</v>
      </c>
      <c r="J73" s="7" t="n">
        <v>2000</v>
      </c>
      <c r="K73" s="6"/>
    </row>
    <row r="74" customFormat="false" ht="78.75" hidden="false" customHeight="false" outlineLevel="0" collapsed="false">
      <c r="A74" s="5" t="s">
        <v>11</v>
      </c>
      <c r="B74" s="6" t="s">
        <v>12</v>
      </c>
      <c r="C74" s="6" t="n">
        <v>115</v>
      </c>
      <c r="D74" s="6" t="s">
        <v>68</v>
      </c>
      <c r="E74" s="6" t="s">
        <v>30</v>
      </c>
      <c r="F74" s="6" t="s">
        <v>15</v>
      </c>
      <c r="G74" s="6" t="s">
        <v>108</v>
      </c>
      <c r="H74" s="7" t="s">
        <v>106</v>
      </c>
      <c r="I74" s="7" t="n">
        <v>2000</v>
      </c>
      <c r="J74" s="7" t="n">
        <v>2000</v>
      </c>
      <c r="K74" s="6"/>
    </row>
    <row r="75" customFormat="false" ht="78.75" hidden="false" customHeight="false" outlineLevel="0" collapsed="false">
      <c r="A75" s="5" t="s">
        <v>11</v>
      </c>
      <c r="B75" s="6" t="s">
        <v>12</v>
      </c>
      <c r="C75" s="6" t="n">
        <v>115</v>
      </c>
      <c r="D75" s="6" t="s">
        <v>68</v>
      </c>
      <c r="E75" s="6" t="s">
        <v>30</v>
      </c>
      <c r="F75" s="6" t="s">
        <v>15</v>
      </c>
      <c r="G75" s="6" t="s">
        <v>109</v>
      </c>
      <c r="H75" s="7" t="s">
        <v>106</v>
      </c>
      <c r="I75" s="7" t="n">
        <v>2000</v>
      </c>
      <c r="J75" s="7" t="n">
        <v>2000</v>
      </c>
      <c r="K75" s="6"/>
    </row>
    <row r="76" customFormat="false" ht="78.75" hidden="false" customHeight="false" outlineLevel="0" collapsed="false">
      <c r="A76" s="5" t="s">
        <v>11</v>
      </c>
      <c r="B76" s="6" t="s">
        <v>12</v>
      </c>
      <c r="C76" s="6" t="n">
        <v>115</v>
      </c>
      <c r="D76" s="6" t="s">
        <v>68</v>
      </c>
      <c r="E76" s="6" t="s">
        <v>30</v>
      </c>
      <c r="F76" s="6" t="s">
        <v>15</v>
      </c>
      <c r="G76" s="6" t="s">
        <v>110</v>
      </c>
      <c r="H76" s="7" t="s">
        <v>106</v>
      </c>
      <c r="I76" s="7" t="n">
        <v>2500</v>
      </c>
      <c r="J76" s="7" t="n">
        <v>2500</v>
      </c>
      <c r="K76" s="6"/>
    </row>
    <row r="77" customFormat="false" ht="78.75" hidden="false" customHeight="false" outlineLevel="0" collapsed="false">
      <c r="A77" s="5" t="s">
        <v>11</v>
      </c>
      <c r="B77" s="6" t="s">
        <v>12</v>
      </c>
      <c r="C77" s="6" t="n">
        <v>115</v>
      </c>
      <c r="D77" s="6" t="s">
        <v>68</v>
      </c>
      <c r="E77" s="6" t="s">
        <v>30</v>
      </c>
      <c r="F77" s="6" t="s">
        <v>15</v>
      </c>
      <c r="G77" s="6" t="s">
        <v>111</v>
      </c>
      <c r="H77" s="7" t="s">
        <v>106</v>
      </c>
      <c r="I77" s="7" t="n">
        <v>10000</v>
      </c>
      <c r="J77" s="7" t="n">
        <v>10000</v>
      </c>
      <c r="K77" s="6"/>
    </row>
    <row r="78" customFormat="false" ht="78.75" hidden="false" customHeight="false" outlineLevel="0" collapsed="false">
      <c r="A78" s="5" t="s">
        <v>11</v>
      </c>
      <c r="B78" s="6" t="s">
        <v>12</v>
      </c>
      <c r="C78" s="6" t="n">
        <v>115</v>
      </c>
      <c r="D78" s="6" t="s">
        <v>68</v>
      </c>
      <c r="E78" s="6" t="s">
        <v>30</v>
      </c>
      <c r="F78" s="6" t="s">
        <v>15</v>
      </c>
      <c r="G78" s="6" t="s">
        <v>112</v>
      </c>
      <c r="H78" s="7" t="s">
        <v>106</v>
      </c>
      <c r="I78" s="7" t="n">
        <v>44550</v>
      </c>
      <c r="J78" s="7" t="n">
        <v>44550</v>
      </c>
      <c r="K78" s="6"/>
    </row>
    <row r="79" customFormat="false" ht="78.75" hidden="false" customHeight="false" outlineLevel="0" collapsed="false">
      <c r="A79" s="5" t="s">
        <v>11</v>
      </c>
      <c r="B79" s="6" t="s">
        <v>12</v>
      </c>
      <c r="C79" s="6" t="n">
        <v>115</v>
      </c>
      <c r="D79" s="6" t="s">
        <v>68</v>
      </c>
      <c r="E79" s="6" t="s">
        <v>30</v>
      </c>
      <c r="F79" s="6" t="s">
        <v>15</v>
      </c>
      <c r="G79" s="6" t="s">
        <v>113</v>
      </c>
      <c r="H79" s="7" t="s">
        <v>106</v>
      </c>
      <c r="I79" s="7" t="n">
        <v>12500</v>
      </c>
      <c r="J79" s="7" t="n">
        <v>12500</v>
      </c>
      <c r="K79" s="6"/>
    </row>
    <row r="80" customFormat="false" ht="78.75" hidden="false" customHeight="false" outlineLevel="0" collapsed="false">
      <c r="A80" s="5" t="s">
        <v>11</v>
      </c>
      <c r="B80" s="6" t="s">
        <v>12</v>
      </c>
      <c r="C80" s="6" t="n">
        <v>115</v>
      </c>
      <c r="D80" s="6" t="s">
        <v>68</v>
      </c>
      <c r="E80" s="6" t="s">
        <v>30</v>
      </c>
      <c r="F80" s="6" t="s">
        <v>15</v>
      </c>
      <c r="G80" s="6" t="s">
        <v>114</v>
      </c>
      <c r="H80" s="7" t="s">
        <v>106</v>
      </c>
      <c r="I80" s="7" t="n">
        <v>5000</v>
      </c>
      <c r="J80" s="7" t="n">
        <v>5000</v>
      </c>
      <c r="K80" s="6"/>
    </row>
    <row r="81" customFormat="false" ht="78.75" hidden="false" customHeight="false" outlineLevel="0" collapsed="false">
      <c r="A81" s="5" t="s">
        <v>11</v>
      </c>
      <c r="B81" s="6" t="s">
        <v>12</v>
      </c>
      <c r="C81" s="6" t="n">
        <v>115</v>
      </c>
      <c r="D81" s="6" t="s">
        <v>68</v>
      </c>
      <c r="E81" s="6" t="s">
        <v>30</v>
      </c>
      <c r="F81" s="6" t="s">
        <v>15</v>
      </c>
      <c r="G81" s="6" t="s">
        <v>115</v>
      </c>
      <c r="H81" s="7" t="s">
        <v>106</v>
      </c>
      <c r="I81" s="7" t="n">
        <v>15000</v>
      </c>
      <c r="J81" s="7" t="n">
        <v>15000</v>
      </c>
      <c r="K81" s="6"/>
    </row>
    <row r="82" customFormat="false" ht="78.75" hidden="false" customHeight="false" outlineLevel="0" collapsed="false">
      <c r="A82" s="5" t="s">
        <v>11</v>
      </c>
      <c r="B82" s="6" t="s">
        <v>12</v>
      </c>
      <c r="C82" s="6" t="n">
        <v>115</v>
      </c>
      <c r="D82" s="6" t="s">
        <v>68</v>
      </c>
      <c r="E82" s="6" t="s">
        <v>30</v>
      </c>
      <c r="F82" s="6" t="s">
        <v>15</v>
      </c>
      <c r="G82" s="6" t="s">
        <v>116</v>
      </c>
      <c r="H82" s="7" t="s">
        <v>106</v>
      </c>
      <c r="I82" s="7" t="n">
        <v>25000</v>
      </c>
      <c r="J82" s="7" t="n">
        <v>25000</v>
      </c>
      <c r="K82" s="6"/>
    </row>
    <row r="83" customFormat="false" ht="78.75" hidden="false" customHeight="false" outlineLevel="0" collapsed="false">
      <c r="A83" s="5" t="s">
        <v>11</v>
      </c>
      <c r="B83" s="6" t="s">
        <v>12</v>
      </c>
      <c r="C83" s="6" t="n">
        <v>115</v>
      </c>
      <c r="D83" s="6" t="s">
        <v>68</v>
      </c>
      <c r="E83" s="6" t="s">
        <v>30</v>
      </c>
      <c r="F83" s="6" t="s">
        <v>15</v>
      </c>
      <c r="G83" s="6" t="s">
        <v>117</v>
      </c>
      <c r="H83" s="7" t="s">
        <v>106</v>
      </c>
      <c r="I83" s="7" t="n">
        <v>25000</v>
      </c>
      <c r="J83" s="7" t="n">
        <v>25000</v>
      </c>
      <c r="K83" s="6"/>
    </row>
    <row r="84" customFormat="false" ht="78.75" hidden="false" customHeight="false" outlineLevel="0" collapsed="false">
      <c r="A84" s="5" t="s">
        <v>11</v>
      </c>
      <c r="B84" s="6" t="s">
        <v>12</v>
      </c>
      <c r="C84" s="6" t="n">
        <v>115</v>
      </c>
      <c r="D84" s="6" t="s">
        <v>68</v>
      </c>
      <c r="E84" s="6" t="s">
        <v>30</v>
      </c>
      <c r="F84" s="6" t="s">
        <v>15</v>
      </c>
      <c r="G84" s="6" t="s">
        <v>118</v>
      </c>
      <c r="H84" s="7" t="s">
        <v>106</v>
      </c>
      <c r="I84" s="7" t="n">
        <v>20000</v>
      </c>
      <c r="J84" s="7" t="n">
        <v>20000</v>
      </c>
      <c r="K84" s="6"/>
    </row>
    <row r="85" customFormat="false" ht="78.75" hidden="false" customHeight="false" outlineLevel="0" collapsed="false">
      <c r="A85" s="5" t="s">
        <v>11</v>
      </c>
      <c r="B85" s="6" t="s">
        <v>12</v>
      </c>
      <c r="C85" s="6" t="n">
        <v>115</v>
      </c>
      <c r="D85" s="6" t="s">
        <v>68</v>
      </c>
      <c r="E85" s="6" t="s">
        <v>30</v>
      </c>
      <c r="F85" s="6" t="s">
        <v>15</v>
      </c>
      <c r="G85" s="6" t="s">
        <v>119</v>
      </c>
      <c r="H85" s="7" t="s">
        <v>106</v>
      </c>
      <c r="I85" s="7" t="n">
        <v>2500</v>
      </c>
      <c r="J85" s="7" t="n">
        <v>2500</v>
      </c>
      <c r="K85" s="6"/>
    </row>
    <row r="86" customFormat="false" ht="78.75" hidden="false" customHeight="false" outlineLevel="0" collapsed="false">
      <c r="A86" s="5" t="s">
        <v>11</v>
      </c>
      <c r="B86" s="6" t="s">
        <v>12</v>
      </c>
      <c r="C86" s="6" t="n">
        <v>115</v>
      </c>
      <c r="D86" s="6" t="s">
        <v>68</v>
      </c>
      <c r="E86" s="6" t="s">
        <v>30</v>
      </c>
      <c r="F86" s="6" t="s">
        <v>15</v>
      </c>
      <c r="G86" s="6" t="s">
        <v>120</v>
      </c>
      <c r="H86" s="7" t="s">
        <v>106</v>
      </c>
      <c r="I86" s="7" t="n">
        <v>100000</v>
      </c>
      <c r="J86" s="7" t="n">
        <v>100000</v>
      </c>
      <c r="K86" s="6"/>
    </row>
    <row r="87" customFormat="false" ht="78.75" hidden="false" customHeight="false" outlineLevel="0" collapsed="false">
      <c r="A87" s="5" t="s">
        <v>11</v>
      </c>
      <c r="B87" s="6" t="s">
        <v>12</v>
      </c>
      <c r="C87" s="6" t="n">
        <v>115</v>
      </c>
      <c r="D87" s="6" t="s">
        <v>68</v>
      </c>
      <c r="E87" s="6" t="s">
        <v>30</v>
      </c>
      <c r="F87" s="6" t="s">
        <v>15</v>
      </c>
      <c r="G87" s="6" t="s">
        <v>121</v>
      </c>
      <c r="H87" s="7" t="s">
        <v>106</v>
      </c>
      <c r="I87" s="7" t="n">
        <v>7500</v>
      </c>
      <c r="J87" s="7" t="n">
        <v>7500</v>
      </c>
      <c r="K87" s="6"/>
    </row>
    <row r="88" customFormat="false" ht="78.75" hidden="false" customHeight="false" outlineLevel="0" collapsed="false">
      <c r="A88" s="5" t="s">
        <v>11</v>
      </c>
      <c r="B88" s="6" t="s">
        <v>12</v>
      </c>
      <c r="C88" s="6" t="n">
        <v>115</v>
      </c>
      <c r="D88" s="6" t="s">
        <v>68</v>
      </c>
      <c r="E88" s="6" t="s">
        <v>30</v>
      </c>
      <c r="F88" s="6" t="s">
        <v>15</v>
      </c>
      <c r="G88" s="6" t="s">
        <v>122</v>
      </c>
      <c r="H88" s="7" t="s">
        <v>106</v>
      </c>
      <c r="I88" s="7" t="n">
        <v>35000</v>
      </c>
      <c r="J88" s="7" t="n">
        <v>35000</v>
      </c>
      <c r="K88" s="6"/>
    </row>
    <row r="89" customFormat="false" ht="78.75" hidden="false" customHeight="false" outlineLevel="0" collapsed="false">
      <c r="A89" s="5" t="s">
        <v>11</v>
      </c>
      <c r="B89" s="6" t="s">
        <v>12</v>
      </c>
      <c r="C89" s="6" t="n">
        <v>115</v>
      </c>
      <c r="D89" s="6" t="s">
        <v>68</v>
      </c>
      <c r="E89" s="6" t="s">
        <v>30</v>
      </c>
      <c r="F89" s="6" t="s">
        <v>15</v>
      </c>
      <c r="G89" s="6" t="s">
        <v>123</v>
      </c>
      <c r="H89" s="7" t="s">
        <v>106</v>
      </c>
      <c r="I89" s="7" t="n">
        <v>10000</v>
      </c>
      <c r="J89" s="7" t="n">
        <v>10000</v>
      </c>
      <c r="K89" s="6"/>
    </row>
    <row r="90" customFormat="false" ht="78.75" hidden="false" customHeight="false" outlineLevel="0" collapsed="false">
      <c r="A90" s="5" t="s">
        <v>11</v>
      </c>
      <c r="B90" s="6" t="s">
        <v>12</v>
      </c>
      <c r="C90" s="6" t="n">
        <v>115</v>
      </c>
      <c r="D90" s="6" t="s">
        <v>68</v>
      </c>
      <c r="E90" s="6" t="s">
        <v>30</v>
      </c>
      <c r="F90" s="6" t="s">
        <v>15</v>
      </c>
      <c r="G90" s="6" t="s">
        <v>124</v>
      </c>
      <c r="H90" s="7" t="s">
        <v>106</v>
      </c>
      <c r="I90" s="7" t="n">
        <v>55000</v>
      </c>
      <c r="J90" s="7" t="n">
        <v>55000</v>
      </c>
      <c r="K90" s="6"/>
    </row>
    <row r="91" customFormat="false" ht="78.75" hidden="false" customHeight="false" outlineLevel="0" collapsed="false">
      <c r="A91" s="5" t="s">
        <v>11</v>
      </c>
      <c r="B91" s="6" t="s">
        <v>12</v>
      </c>
      <c r="C91" s="6" t="n">
        <v>115</v>
      </c>
      <c r="D91" s="6" t="s">
        <v>68</v>
      </c>
      <c r="E91" s="6" t="s">
        <v>30</v>
      </c>
      <c r="F91" s="6" t="s">
        <v>15</v>
      </c>
      <c r="G91" s="6" t="s">
        <v>125</v>
      </c>
      <c r="H91" s="7" t="s">
        <v>106</v>
      </c>
      <c r="I91" s="7" t="n">
        <v>40000</v>
      </c>
      <c r="J91" s="7" t="n">
        <v>40000</v>
      </c>
      <c r="K91" s="6"/>
    </row>
    <row r="92" customFormat="false" ht="78.75" hidden="false" customHeight="false" outlineLevel="0" collapsed="false">
      <c r="A92" s="5" t="s">
        <v>11</v>
      </c>
      <c r="B92" s="6" t="s">
        <v>12</v>
      </c>
      <c r="C92" s="6" t="n">
        <v>115</v>
      </c>
      <c r="D92" s="6" t="s">
        <v>68</v>
      </c>
      <c r="E92" s="6" t="s">
        <v>30</v>
      </c>
      <c r="F92" s="6" t="s">
        <v>15</v>
      </c>
      <c r="G92" s="6" t="s">
        <v>126</v>
      </c>
      <c r="H92" s="7" t="s">
        <v>106</v>
      </c>
      <c r="I92" s="7" t="n">
        <v>3000</v>
      </c>
      <c r="J92" s="7" t="n">
        <v>3000</v>
      </c>
      <c r="K92" s="6"/>
    </row>
    <row r="93" customFormat="false" ht="78.75" hidden="false" customHeight="false" outlineLevel="0" collapsed="false">
      <c r="A93" s="5" t="s">
        <v>11</v>
      </c>
      <c r="B93" s="6" t="s">
        <v>12</v>
      </c>
      <c r="C93" s="6" t="n">
        <v>115</v>
      </c>
      <c r="D93" s="6" t="s">
        <v>68</v>
      </c>
      <c r="E93" s="6" t="s">
        <v>30</v>
      </c>
      <c r="F93" s="6" t="s">
        <v>15</v>
      </c>
      <c r="G93" s="6" t="s">
        <v>127</v>
      </c>
      <c r="H93" s="7" t="s">
        <v>106</v>
      </c>
      <c r="I93" s="7" t="n">
        <v>70000</v>
      </c>
      <c r="J93" s="7" t="n">
        <v>70000</v>
      </c>
      <c r="K93" s="6"/>
    </row>
    <row r="94" customFormat="false" ht="78.75" hidden="false" customHeight="false" outlineLevel="0" collapsed="false">
      <c r="A94" s="5" t="s">
        <v>11</v>
      </c>
      <c r="B94" s="6" t="s">
        <v>12</v>
      </c>
      <c r="C94" s="6" t="n">
        <v>115</v>
      </c>
      <c r="D94" s="6" t="s">
        <v>68</v>
      </c>
      <c r="E94" s="6" t="s">
        <v>128</v>
      </c>
      <c r="F94" s="6" t="s">
        <v>15</v>
      </c>
      <c r="G94" s="6" t="s">
        <v>129</v>
      </c>
      <c r="H94" s="7" t="s">
        <v>106</v>
      </c>
      <c r="I94" s="7" t="n">
        <v>15000</v>
      </c>
      <c r="J94" s="7" t="n">
        <v>15000</v>
      </c>
      <c r="K94" s="6"/>
    </row>
    <row r="95" customFormat="false" ht="78.75" hidden="false" customHeight="false" outlineLevel="0" collapsed="false">
      <c r="A95" s="5" t="s">
        <v>11</v>
      </c>
      <c r="B95" s="6" t="s">
        <v>12</v>
      </c>
      <c r="C95" s="6" t="n">
        <v>115</v>
      </c>
      <c r="D95" s="6" t="s">
        <v>68</v>
      </c>
      <c r="E95" s="6" t="s">
        <v>128</v>
      </c>
      <c r="F95" s="6" t="s">
        <v>15</v>
      </c>
      <c r="G95" s="6" t="s">
        <v>130</v>
      </c>
      <c r="H95" s="7" t="s">
        <v>106</v>
      </c>
      <c r="I95" s="7" t="n">
        <v>2500</v>
      </c>
      <c r="J95" s="7" t="n">
        <v>2500</v>
      </c>
      <c r="K95" s="6"/>
    </row>
    <row r="96" customFormat="false" ht="78.75" hidden="false" customHeight="false" outlineLevel="0" collapsed="false">
      <c r="A96" s="5" t="s">
        <v>11</v>
      </c>
      <c r="B96" s="6" t="s">
        <v>12</v>
      </c>
      <c r="C96" s="6" t="n">
        <v>115</v>
      </c>
      <c r="D96" s="6" t="s">
        <v>68</v>
      </c>
      <c r="E96" s="6" t="s">
        <v>128</v>
      </c>
      <c r="F96" s="6" t="s">
        <v>15</v>
      </c>
      <c r="G96" s="6" t="s">
        <v>131</v>
      </c>
      <c r="H96" s="7" t="s">
        <v>106</v>
      </c>
      <c r="I96" s="7" t="n">
        <v>2500</v>
      </c>
      <c r="J96" s="7" t="n">
        <v>2500</v>
      </c>
      <c r="K96" s="6"/>
    </row>
    <row r="97" customFormat="false" ht="78.75" hidden="false" customHeight="false" outlineLevel="0" collapsed="false">
      <c r="A97" s="5" t="s">
        <v>11</v>
      </c>
      <c r="B97" s="6" t="s">
        <v>12</v>
      </c>
      <c r="C97" s="6" t="n">
        <v>115</v>
      </c>
      <c r="D97" s="6" t="s">
        <v>68</v>
      </c>
      <c r="E97" s="6" t="s">
        <v>14</v>
      </c>
      <c r="F97" s="6" t="s">
        <v>15</v>
      </c>
      <c r="G97" s="6" t="s">
        <v>82</v>
      </c>
      <c r="H97" s="7" t="s">
        <v>106</v>
      </c>
      <c r="I97" s="7" t="n">
        <v>1000</v>
      </c>
      <c r="J97" s="7" t="n">
        <v>1000</v>
      </c>
      <c r="K97" s="6"/>
    </row>
    <row r="98" customFormat="false" ht="78.75" hidden="false" customHeight="false" outlineLevel="0" collapsed="false">
      <c r="A98" s="5" t="s">
        <v>11</v>
      </c>
      <c r="B98" s="6" t="s">
        <v>12</v>
      </c>
      <c r="C98" s="6" t="n">
        <v>115</v>
      </c>
      <c r="D98" s="6" t="s">
        <v>68</v>
      </c>
      <c r="E98" s="6" t="s">
        <v>14</v>
      </c>
      <c r="F98" s="6" t="s">
        <v>15</v>
      </c>
      <c r="G98" s="6" t="s">
        <v>83</v>
      </c>
      <c r="H98" s="7" t="s">
        <v>106</v>
      </c>
      <c r="I98" s="7" t="n">
        <v>4500</v>
      </c>
      <c r="J98" s="7" t="n">
        <v>4500</v>
      </c>
      <c r="K98" s="6"/>
    </row>
    <row r="99" customFormat="false" ht="78.75" hidden="false" customHeight="false" outlineLevel="0" collapsed="false">
      <c r="A99" s="5" t="s">
        <v>11</v>
      </c>
      <c r="B99" s="6" t="s">
        <v>12</v>
      </c>
      <c r="C99" s="6" t="n">
        <v>115</v>
      </c>
      <c r="D99" s="6" t="s">
        <v>68</v>
      </c>
      <c r="E99" s="6" t="s">
        <v>14</v>
      </c>
      <c r="F99" s="6" t="s">
        <v>15</v>
      </c>
      <c r="G99" s="6" t="s">
        <v>84</v>
      </c>
      <c r="H99" s="7" t="s">
        <v>106</v>
      </c>
      <c r="I99" s="7" t="n">
        <v>2500</v>
      </c>
      <c r="J99" s="7" t="n">
        <v>2500</v>
      </c>
      <c r="K99" s="6"/>
    </row>
    <row r="100" customFormat="false" ht="78.75" hidden="false" customHeight="false" outlineLevel="0" collapsed="false">
      <c r="A100" s="5" t="s">
        <v>11</v>
      </c>
      <c r="B100" s="6" t="s">
        <v>12</v>
      </c>
      <c r="C100" s="6" t="n">
        <v>115</v>
      </c>
      <c r="D100" s="6" t="s">
        <v>68</v>
      </c>
      <c r="E100" s="6" t="s">
        <v>14</v>
      </c>
      <c r="F100" s="6" t="s">
        <v>15</v>
      </c>
      <c r="G100" s="6" t="s">
        <v>85</v>
      </c>
      <c r="H100" s="7" t="s">
        <v>106</v>
      </c>
      <c r="I100" s="7" t="n">
        <v>5000</v>
      </c>
      <c r="J100" s="7" t="n">
        <v>5000</v>
      </c>
      <c r="K100" s="6"/>
    </row>
    <row r="101" customFormat="false" ht="78.75" hidden="false" customHeight="false" outlineLevel="0" collapsed="false">
      <c r="A101" s="5" t="s">
        <v>11</v>
      </c>
      <c r="B101" s="6" t="s">
        <v>12</v>
      </c>
      <c r="C101" s="6" t="n">
        <v>115</v>
      </c>
      <c r="D101" s="6" t="s">
        <v>68</v>
      </c>
      <c r="E101" s="6" t="s">
        <v>14</v>
      </c>
      <c r="F101" s="6" t="s">
        <v>15</v>
      </c>
      <c r="G101" s="6" t="s">
        <v>132</v>
      </c>
      <c r="H101" s="7" t="s">
        <v>106</v>
      </c>
      <c r="I101" s="7" t="n">
        <v>3000</v>
      </c>
      <c r="J101" s="7" t="n">
        <v>3000</v>
      </c>
      <c r="K101" s="6"/>
    </row>
    <row r="102" customFormat="false" ht="78.75" hidden="false" customHeight="false" outlineLevel="0" collapsed="false">
      <c r="A102" s="5" t="s">
        <v>11</v>
      </c>
      <c r="B102" s="6" t="s">
        <v>12</v>
      </c>
      <c r="C102" s="6" t="n">
        <v>115</v>
      </c>
      <c r="D102" s="6" t="s">
        <v>68</v>
      </c>
      <c r="E102" s="6" t="s">
        <v>14</v>
      </c>
      <c r="F102" s="6" t="s">
        <v>15</v>
      </c>
      <c r="G102" s="6" t="s">
        <v>133</v>
      </c>
      <c r="H102" s="7" t="s">
        <v>106</v>
      </c>
      <c r="I102" s="7" t="n">
        <v>4000</v>
      </c>
      <c r="J102" s="7" t="n">
        <v>4000</v>
      </c>
      <c r="K102" s="6"/>
    </row>
    <row r="103" customFormat="false" ht="78.75" hidden="false" customHeight="false" outlineLevel="0" collapsed="false">
      <c r="A103" s="5" t="s">
        <v>11</v>
      </c>
      <c r="B103" s="6" t="s">
        <v>12</v>
      </c>
      <c r="C103" s="6" t="n">
        <v>116</v>
      </c>
      <c r="D103" s="6" t="s">
        <v>68</v>
      </c>
      <c r="E103" s="6" t="s">
        <v>14</v>
      </c>
      <c r="F103" s="6" t="s">
        <v>15</v>
      </c>
      <c r="G103" s="6" t="s">
        <v>87</v>
      </c>
      <c r="H103" s="7" t="s">
        <v>106</v>
      </c>
      <c r="I103" s="7" t="n">
        <v>4000</v>
      </c>
      <c r="J103" s="7" t="n">
        <v>4000</v>
      </c>
      <c r="K103" s="6"/>
    </row>
    <row r="104" customFormat="false" ht="78.75" hidden="false" customHeight="false" outlineLevel="0" collapsed="false">
      <c r="A104" s="5" t="s">
        <v>11</v>
      </c>
      <c r="B104" s="6" t="s">
        <v>12</v>
      </c>
      <c r="C104" s="6" t="n">
        <v>116</v>
      </c>
      <c r="D104" s="6" t="s">
        <v>68</v>
      </c>
      <c r="E104" s="6" t="s">
        <v>14</v>
      </c>
      <c r="F104" s="6" t="s">
        <v>15</v>
      </c>
      <c r="G104" s="6" t="s">
        <v>89</v>
      </c>
      <c r="H104" s="7" t="s">
        <v>106</v>
      </c>
      <c r="I104" s="7" t="n">
        <v>10000</v>
      </c>
      <c r="J104" s="7" t="n">
        <v>986</v>
      </c>
      <c r="K104" s="6"/>
    </row>
    <row r="105" customFormat="false" ht="78.75" hidden="false" customHeight="false" outlineLevel="0" collapsed="false">
      <c r="A105" s="5" t="s">
        <v>11</v>
      </c>
      <c r="B105" s="6" t="s">
        <v>12</v>
      </c>
      <c r="C105" s="6" t="n">
        <v>116</v>
      </c>
      <c r="D105" s="6" t="s">
        <v>68</v>
      </c>
      <c r="E105" s="6" t="s">
        <v>14</v>
      </c>
      <c r="F105" s="6" t="s">
        <v>15</v>
      </c>
      <c r="G105" s="6" t="s">
        <v>91</v>
      </c>
      <c r="H105" s="7" t="s">
        <v>106</v>
      </c>
      <c r="I105" s="7" t="n">
        <v>5000</v>
      </c>
      <c r="J105" s="7" t="n">
        <v>5000</v>
      </c>
      <c r="K105" s="6"/>
    </row>
    <row r="106" customFormat="false" ht="78.75" hidden="false" customHeight="false" outlineLevel="0" collapsed="false">
      <c r="A106" s="5" t="s">
        <v>11</v>
      </c>
      <c r="B106" s="6" t="s">
        <v>12</v>
      </c>
      <c r="C106" s="6" t="n">
        <v>116</v>
      </c>
      <c r="D106" s="6" t="s">
        <v>68</v>
      </c>
      <c r="E106" s="6" t="s">
        <v>14</v>
      </c>
      <c r="F106" s="6" t="s">
        <v>15</v>
      </c>
      <c r="G106" s="6" t="s">
        <v>134</v>
      </c>
      <c r="H106" s="7" t="s">
        <v>106</v>
      </c>
      <c r="I106" s="7" t="n">
        <v>4000</v>
      </c>
      <c r="J106" s="7" t="n">
        <v>4000</v>
      </c>
      <c r="K106" s="6"/>
    </row>
    <row r="107" customFormat="false" ht="78.75" hidden="false" customHeight="false" outlineLevel="0" collapsed="false">
      <c r="A107" s="5" t="s">
        <v>11</v>
      </c>
      <c r="B107" s="6" t="s">
        <v>12</v>
      </c>
      <c r="C107" s="6" t="n">
        <v>116</v>
      </c>
      <c r="D107" s="6" t="s">
        <v>68</v>
      </c>
      <c r="E107" s="6" t="s">
        <v>14</v>
      </c>
      <c r="F107" s="6" t="s">
        <v>15</v>
      </c>
      <c r="G107" s="6" t="s">
        <v>135</v>
      </c>
      <c r="H107" s="7" t="s">
        <v>106</v>
      </c>
      <c r="I107" s="7" t="n">
        <v>7000</v>
      </c>
      <c r="J107" s="7" t="n">
        <v>161</v>
      </c>
      <c r="K107" s="6"/>
    </row>
    <row r="108" customFormat="false" ht="78.75" hidden="false" customHeight="false" outlineLevel="0" collapsed="false">
      <c r="A108" s="5" t="s">
        <v>11</v>
      </c>
      <c r="B108" s="6" t="s">
        <v>12</v>
      </c>
      <c r="C108" s="6" t="n">
        <v>116</v>
      </c>
      <c r="D108" s="6" t="s">
        <v>68</v>
      </c>
      <c r="E108" s="6" t="s">
        <v>14</v>
      </c>
      <c r="F108" s="6" t="s">
        <v>15</v>
      </c>
      <c r="G108" s="6" t="s">
        <v>136</v>
      </c>
      <c r="H108" s="7" t="s">
        <v>106</v>
      </c>
      <c r="I108" s="7" t="n">
        <v>10000</v>
      </c>
      <c r="J108" s="7" t="n">
        <v>160</v>
      </c>
      <c r="K108" s="6"/>
    </row>
    <row r="109" customFormat="false" ht="78.75" hidden="false" customHeight="false" outlineLevel="0" collapsed="false">
      <c r="A109" s="5" t="s">
        <v>11</v>
      </c>
      <c r="B109" s="6" t="s">
        <v>12</v>
      </c>
      <c r="C109" s="6" t="n">
        <v>116</v>
      </c>
      <c r="D109" s="6" t="s">
        <v>68</v>
      </c>
      <c r="E109" s="6" t="s">
        <v>14</v>
      </c>
      <c r="F109" s="6" t="s">
        <v>15</v>
      </c>
      <c r="G109" s="6" t="s">
        <v>137</v>
      </c>
      <c r="H109" s="7" t="s">
        <v>106</v>
      </c>
      <c r="I109" s="7" t="n">
        <v>5000</v>
      </c>
      <c r="J109" s="7" t="n">
        <v>3950</v>
      </c>
      <c r="K109" s="6"/>
    </row>
    <row r="110" customFormat="false" ht="78.75" hidden="false" customHeight="false" outlineLevel="0" collapsed="false">
      <c r="A110" s="5" t="s">
        <v>11</v>
      </c>
      <c r="B110" s="6" t="s">
        <v>12</v>
      </c>
      <c r="C110" s="6" t="n">
        <v>116</v>
      </c>
      <c r="D110" s="6" t="s">
        <v>68</v>
      </c>
      <c r="E110" s="6" t="s">
        <v>14</v>
      </c>
      <c r="F110" s="6" t="s">
        <v>15</v>
      </c>
      <c r="G110" s="6" t="s">
        <v>138</v>
      </c>
      <c r="H110" s="7" t="s">
        <v>106</v>
      </c>
      <c r="I110" s="7" t="n">
        <v>4000</v>
      </c>
      <c r="J110" s="7" t="n">
        <v>4000</v>
      </c>
      <c r="K110" s="6"/>
    </row>
    <row r="111" customFormat="false" ht="78.75" hidden="false" customHeight="false" outlineLevel="0" collapsed="false">
      <c r="A111" s="5" t="s">
        <v>11</v>
      </c>
      <c r="B111" s="6" t="s">
        <v>12</v>
      </c>
      <c r="C111" s="6" t="n">
        <v>116</v>
      </c>
      <c r="D111" s="6" t="s">
        <v>68</v>
      </c>
      <c r="E111" s="6" t="s">
        <v>28</v>
      </c>
      <c r="F111" s="6" t="s">
        <v>15</v>
      </c>
      <c r="G111" s="6" t="s">
        <v>139</v>
      </c>
      <c r="H111" s="7" t="s">
        <v>106</v>
      </c>
      <c r="I111" s="7" t="n">
        <v>4000</v>
      </c>
      <c r="J111" s="7" t="n">
        <v>4000</v>
      </c>
      <c r="K111" s="6"/>
    </row>
    <row r="112" customFormat="false" ht="78.75" hidden="false" customHeight="false" outlineLevel="0" collapsed="false">
      <c r="A112" s="5" t="s">
        <v>11</v>
      </c>
      <c r="B112" s="6" t="s">
        <v>12</v>
      </c>
      <c r="C112" s="6" t="n">
        <v>116</v>
      </c>
      <c r="D112" s="6" t="s">
        <v>68</v>
      </c>
      <c r="E112" s="6" t="s">
        <v>28</v>
      </c>
      <c r="F112" s="6" t="s">
        <v>15</v>
      </c>
      <c r="G112" s="6" t="s">
        <v>140</v>
      </c>
      <c r="H112" s="7" t="s">
        <v>106</v>
      </c>
      <c r="I112" s="7" t="n">
        <v>1500</v>
      </c>
      <c r="J112" s="7" t="n">
        <v>1500</v>
      </c>
      <c r="K112" s="6"/>
    </row>
    <row r="113" customFormat="false" ht="78.75" hidden="false" customHeight="false" outlineLevel="0" collapsed="false">
      <c r="A113" s="5" t="s">
        <v>11</v>
      </c>
      <c r="B113" s="6" t="s">
        <v>12</v>
      </c>
      <c r="C113" s="6" t="n">
        <v>116</v>
      </c>
      <c r="D113" s="6" t="s">
        <v>68</v>
      </c>
      <c r="E113" s="6" t="s">
        <v>28</v>
      </c>
      <c r="F113" s="6" t="s">
        <v>15</v>
      </c>
      <c r="G113" s="6" t="s">
        <v>141</v>
      </c>
      <c r="H113" s="7" t="s">
        <v>106</v>
      </c>
      <c r="I113" s="7" t="n">
        <v>5000</v>
      </c>
      <c r="J113" s="7" t="n">
        <v>5000</v>
      </c>
      <c r="K113" s="6"/>
    </row>
    <row r="114" customFormat="false" ht="78.75" hidden="false" customHeight="false" outlineLevel="0" collapsed="false">
      <c r="A114" s="5" t="s">
        <v>11</v>
      </c>
      <c r="B114" s="6" t="s">
        <v>12</v>
      </c>
      <c r="C114" s="6" t="n">
        <v>116</v>
      </c>
      <c r="D114" s="6" t="s">
        <v>68</v>
      </c>
      <c r="E114" s="6" t="s">
        <v>28</v>
      </c>
      <c r="F114" s="6" t="s">
        <v>15</v>
      </c>
      <c r="G114" s="6" t="s">
        <v>142</v>
      </c>
      <c r="H114" s="7" t="s">
        <v>106</v>
      </c>
      <c r="I114" s="7" t="n">
        <v>11500</v>
      </c>
      <c r="J114" s="7" t="n">
        <v>11500</v>
      </c>
      <c r="K114" s="6"/>
    </row>
    <row r="115" customFormat="false" ht="78.75" hidden="false" customHeight="false" outlineLevel="0" collapsed="false">
      <c r="A115" s="5" t="s">
        <v>11</v>
      </c>
      <c r="B115" s="6" t="s">
        <v>12</v>
      </c>
      <c r="C115" s="6" t="n">
        <v>116</v>
      </c>
      <c r="D115" s="6" t="s">
        <v>68</v>
      </c>
      <c r="E115" s="6" t="s">
        <v>28</v>
      </c>
      <c r="F115" s="6" t="s">
        <v>15</v>
      </c>
      <c r="G115" s="6" t="s">
        <v>143</v>
      </c>
      <c r="H115" s="7" t="s">
        <v>106</v>
      </c>
      <c r="I115" s="7" t="n">
        <v>5000</v>
      </c>
      <c r="J115" s="7" t="n">
        <v>5000</v>
      </c>
      <c r="K115" s="6"/>
    </row>
    <row r="116" customFormat="false" ht="47.25" hidden="false" customHeight="false" outlineLevel="0" collapsed="false">
      <c r="A116" s="5" t="s">
        <v>11</v>
      </c>
      <c r="B116" s="6" t="s">
        <v>12</v>
      </c>
      <c r="C116" s="6" t="n">
        <v>116</v>
      </c>
      <c r="D116" s="6" t="s">
        <v>68</v>
      </c>
      <c r="E116" s="6" t="s">
        <v>14</v>
      </c>
      <c r="F116" s="6" t="s">
        <v>15</v>
      </c>
      <c r="G116" s="6" t="s">
        <v>144</v>
      </c>
      <c r="H116" s="7" t="s">
        <v>145</v>
      </c>
      <c r="I116" s="7" t="n">
        <v>131000</v>
      </c>
      <c r="J116" s="7" t="n">
        <v>794</v>
      </c>
      <c r="K116" s="6"/>
    </row>
    <row r="117" customFormat="false" ht="393.75" hidden="false" customHeight="false" outlineLevel="0" collapsed="false">
      <c r="A117" s="5" t="s">
        <v>146</v>
      </c>
      <c r="B117" s="6" t="s">
        <v>12</v>
      </c>
      <c r="C117" s="6" t="n">
        <v>116</v>
      </c>
      <c r="D117" s="6" t="s">
        <v>68</v>
      </c>
      <c r="E117" s="6" t="s">
        <v>14</v>
      </c>
      <c r="F117" s="6" t="s">
        <v>15</v>
      </c>
      <c r="G117" s="6" t="s">
        <v>147</v>
      </c>
      <c r="H117" s="7" t="s">
        <v>148</v>
      </c>
      <c r="I117" s="7" t="n">
        <v>174000</v>
      </c>
      <c r="J117" s="7" t="n">
        <v>5118</v>
      </c>
      <c r="K117" s="6"/>
    </row>
    <row r="118" customFormat="false" ht="78.75" hidden="false" customHeight="false" outlineLevel="0" collapsed="false">
      <c r="A118" s="5" t="s">
        <v>11</v>
      </c>
      <c r="B118" s="6" t="s">
        <v>12</v>
      </c>
      <c r="C118" s="6" t="n">
        <v>116</v>
      </c>
      <c r="D118" s="6" t="s">
        <v>68</v>
      </c>
      <c r="E118" s="6" t="s">
        <v>14</v>
      </c>
      <c r="F118" s="6" t="s">
        <v>15</v>
      </c>
      <c r="G118" s="6" t="s">
        <v>149</v>
      </c>
      <c r="H118" s="7" t="s">
        <v>148</v>
      </c>
      <c r="I118" s="7" t="n">
        <v>131000</v>
      </c>
      <c r="J118" s="7" t="n">
        <v>9848</v>
      </c>
      <c r="K118" s="6"/>
    </row>
    <row r="119" customFormat="false" ht="78.75" hidden="false" customHeight="false" outlineLevel="0" collapsed="false">
      <c r="A119" s="5" t="s">
        <v>11</v>
      </c>
      <c r="B119" s="6" t="s">
        <v>12</v>
      </c>
      <c r="C119" s="6" t="n">
        <v>116</v>
      </c>
      <c r="D119" s="6" t="s">
        <v>68</v>
      </c>
      <c r="E119" s="6" t="s">
        <v>14</v>
      </c>
      <c r="F119" s="6" t="s">
        <v>62</v>
      </c>
      <c r="G119" s="6" t="s">
        <v>150</v>
      </c>
      <c r="H119" s="7" t="s">
        <v>148</v>
      </c>
      <c r="I119" s="7" t="n">
        <v>550000</v>
      </c>
      <c r="J119" s="7" t="n">
        <v>21285</v>
      </c>
      <c r="K119" s="6"/>
    </row>
    <row r="120" customFormat="false" ht="78.75" hidden="false" customHeight="false" outlineLevel="0" collapsed="false">
      <c r="A120" s="5" t="s">
        <v>11</v>
      </c>
      <c r="B120" s="6" t="s">
        <v>12</v>
      </c>
      <c r="C120" s="6" t="n">
        <v>117</v>
      </c>
      <c r="D120" s="6" t="s">
        <v>68</v>
      </c>
      <c r="E120" s="6" t="s">
        <v>30</v>
      </c>
      <c r="F120" s="6" t="s">
        <v>15</v>
      </c>
      <c r="G120" s="6" t="s">
        <v>151</v>
      </c>
      <c r="H120" s="7" t="s">
        <v>152</v>
      </c>
      <c r="I120" s="7" t="n">
        <v>2000</v>
      </c>
      <c r="J120" s="7" t="n">
        <v>2000</v>
      </c>
      <c r="K120" s="6"/>
    </row>
    <row r="121" customFormat="false" ht="78.75" hidden="false" customHeight="false" outlineLevel="0" collapsed="false">
      <c r="A121" s="5" t="s">
        <v>11</v>
      </c>
      <c r="B121" s="6" t="s">
        <v>12</v>
      </c>
      <c r="C121" s="6" t="n">
        <v>117</v>
      </c>
      <c r="D121" s="6" t="s">
        <v>68</v>
      </c>
      <c r="E121" s="6" t="s">
        <v>30</v>
      </c>
      <c r="F121" s="6" t="s">
        <v>15</v>
      </c>
      <c r="G121" s="6" t="s">
        <v>153</v>
      </c>
      <c r="H121" s="7" t="s">
        <v>152</v>
      </c>
      <c r="I121" s="7" t="n">
        <v>15000</v>
      </c>
      <c r="J121" s="7" t="n">
        <v>15000</v>
      </c>
      <c r="K121" s="6"/>
    </row>
    <row r="122" customFormat="false" ht="78.75" hidden="false" customHeight="false" outlineLevel="0" collapsed="false">
      <c r="A122" s="5" t="s">
        <v>11</v>
      </c>
      <c r="B122" s="6" t="s">
        <v>12</v>
      </c>
      <c r="C122" s="6" t="n">
        <v>117</v>
      </c>
      <c r="D122" s="6" t="s">
        <v>68</v>
      </c>
      <c r="E122" s="6" t="s">
        <v>30</v>
      </c>
      <c r="F122" s="6" t="s">
        <v>15</v>
      </c>
      <c r="G122" s="6" t="s">
        <v>154</v>
      </c>
      <c r="H122" s="7" t="s">
        <v>152</v>
      </c>
      <c r="I122" s="7" t="n">
        <v>25000</v>
      </c>
      <c r="J122" s="7" t="n">
        <v>25000</v>
      </c>
      <c r="K122" s="6"/>
    </row>
    <row r="123" customFormat="false" ht="78.75" hidden="false" customHeight="false" outlineLevel="0" collapsed="false">
      <c r="A123" s="5" t="s">
        <v>11</v>
      </c>
      <c r="B123" s="6" t="s">
        <v>12</v>
      </c>
      <c r="C123" s="6" t="n">
        <v>117</v>
      </c>
      <c r="D123" s="6" t="s">
        <v>68</v>
      </c>
      <c r="E123" s="6" t="s">
        <v>30</v>
      </c>
      <c r="F123" s="6" t="s">
        <v>15</v>
      </c>
      <c r="G123" s="6" t="s">
        <v>155</v>
      </c>
      <c r="H123" s="7" t="s">
        <v>152</v>
      </c>
      <c r="I123" s="7" t="n">
        <v>33735</v>
      </c>
      <c r="J123" s="7" t="n">
        <v>33735</v>
      </c>
      <c r="K123" s="6"/>
    </row>
    <row r="124" customFormat="false" ht="78.75" hidden="false" customHeight="false" outlineLevel="0" collapsed="false">
      <c r="A124" s="5" t="s">
        <v>11</v>
      </c>
      <c r="B124" s="6" t="s">
        <v>12</v>
      </c>
      <c r="C124" s="6" t="n">
        <v>117</v>
      </c>
      <c r="D124" s="6" t="s">
        <v>68</v>
      </c>
      <c r="E124" s="6" t="s">
        <v>30</v>
      </c>
      <c r="F124" s="6" t="s">
        <v>15</v>
      </c>
      <c r="G124" s="6" t="s">
        <v>156</v>
      </c>
      <c r="H124" s="7" t="s">
        <v>152</v>
      </c>
      <c r="I124" s="7" t="n">
        <v>6000</v>
      </c>
      <c r="J124" s="7" t="n">
        <v>6000</v>
      </c>
      <c r="K124" s="6"/>
    </row>
    <row r="125" customFormat="false" ht="78.75" hidden="false" customHeight="false" outlineLevel="0" collapsed="false">
      <c r="A125" s="5" t="s">
        <v>11</v>
      </c>
      <c r="B125" s="6" t="s">
        <v>12</v>
      </c>
      <c r="C125" s="6" t="n">
        <v>117</v>
      </c>
      <c r="D125" s="6" t="s">
        <v>68</v>
      </c>
      <c r="E125" s="6" t="s">
        <v>30</v>
      </c>
      <c r="F125" s="6" t="s">
        <v>15</v>
      </c>
      <c r="G125" s="6" t="s">
        <v>157</v>
      </c>
      <c r="H125" s="7" t="s">
        <v>152</v>
      </c>
      <c r="I125" s="7" t="n">
        <v>50000</v>
      </c>
      <c r="J125" s="7" t="n">
        <v>50000</v>
      </c>
      <c r="K125" s="6"/>
    </row>
    <row r="126" customFormat="false" ht="78.75" hidden="false" customHeight="false" outlineLevel="0" collapsed="false">
      <c r="A126" s="5" t="s">
        <v>11</v>
      </c>
      <c r="B126" s="6" t="s">
        <v>12</v>
      </c>
      <c r="C126" s="6" t="n">
        <v>117</v>
      </c>
      <c r="D126" s="6" t="s">
        <v>68</v>
      </c>
      <c r="E126" s="6" t="s">
        <v>30</v>
      </c>
      <c r="F126" s="6" t="s">
        <v>15</v>
      </c>
      <c r="G126" s="6" t="s">
        <v>158</v>
      </c>
      <c r="H126" s="7" t="s">
        <v>152</v>
      </c>
      <c r="I126" s="7" t="n">
        <v>4000</v>
      </c>
      <c r="J126" s="7" t="n">
        <v>4000</v>
      </c>
      <c r="K126" s="6"/>
    </row>
    <row r="127" customFormat="false" ht="78.75" hidden="false" customHeight="false" outlineLevel="0" collapsed="false">
      <c r="A127" s="5" t="s">
        <v>11</v>
      </c>
      <c r="B127" s="6" t="s">
        <v>12</v>
      </c>
      <c r="C127" s="6" t="n">
        <v>117</v>
      </c>
      <c r="D127" s="6" t="s">
        <v>68</v>
      </c>
      <c r="E127" s="6" t="s">
        <v>30</v>
      </c>
      <c r="F127" s="6" t="s">
        <v>15</v>
      </c>
      <c r="G127" s="6" t="s">
        <v>159</v>
      </c>
      <c r="H127" s="7" t="s">
        <v>152</v>
      </c>
      <c r="I127" s="7" t="n">
        <v>5000</v>
      </c>
      <c r="J127" s="7" t="n">
        <v>5000</v>
      </c>
      <c r="K127" s="6"/>
    </row>
    <row r="128" customFormat="false" ht="78.75" hidden="false" customHeight="false" outlineLevel="0" collapsed="false">
      <c r="A128" s="5" t="s">
        <v>11</v>
      </c>
      <c r="B128" s="6" t="s">
        <v>12</v>
      </c>
      <c r="C128" s="6" t="n">
        <v>117</v>
      </c>
      <c r="D128" s="6" t="s">
        <v>68</v>
      </c>
      <c r="E128" s="6" t="s">
        <v>30</v>
      </c>
      <c r="F128" s="6" t="s">
        <v>15</v>
      </c>
      <c r="G128" s="6" t="s">
        <v>160</v>
      </c>
      <c r="H128" s="7" t="s">
        <v>152</v>
      </c>
      <c r="I128" s="7" t="n">
        <v>5000</v>
      </c>
      <c r="J128" s="7" t="n">
        <v>5000</v>
      </c>
      <c r="K128" s="6"/>
    </row>
    <row r="129" customFormat="false" ht="78.75" hidden="false" customHeight="false" outlineLevel="0" collapsed="false">
      <c r="A129" s="5" t="s">
        <v>11</v>
      </c>
      <c r="B129" s="6" t="s">
        <v>12</v>
      </c>
      <c r="C129" s="6" t="n">
        <v>117</v>
      </c>
      <c r="D129" s="6" t="s">
        <v>68</v>
      </c>
      <c r="E129" s="6" t="s">
        <v>30</v>
      </c>
      <c r="F129" s="6" t="s">
        <v>15</v>
      </c>
      <c r="G129" s="6" t="s">
        <v>161</v>
      </c>
      <c r="H129" s="7" t="s">
        <v>152</v>
      </c>
      <c r="I129" s="7" t="n">
        <v>1500</v>
      </c>
      <c r="J129" s="7" t="n">
        <v>1500</v>
      </c>
      <c r="K129" s="6"/>
    </row>
    <row r="130" customFormat="false" ht="78.75" hidden="false" customHeight="false" outlineLevel="0" collapsed="false">
      <c r="A130" s="5" t="s">
        <v>11</v>
      </c>
      <c r="B130" s="6" t="s">
        <v>12</v>
      </c>
      <c r="C130" s="6" t="n">
        <v>117</v>
      </c>
      <c r="D130" s="6" t="s">
        <v>68</v>
      </c>
      <c r="E130" s="6" t="s">
        <v>30</v>
      </c>
      <c r="F130" s="6" t="s">
        <v>15</v>
      </c>
      <c r="G130" s="6" t="s">
        <v>162</v>
      </c>
      <c r="H130" s="7" t="s">
        <v>152</v>
      </c>
      <c r="I130" s="7" t="n">
        <v>58500</v>
      </c>
      <c r="J130" s="7" t="n">
        <v>58500</v>
      </c>
      <c r="K130" s="6"/>
    </row>
    <row r="131" customFormat="false" ht="78.75" hidden="false" customHeight="false" outlineLevel="0" collapsed="false">
      <c r="A131" s="5" t="s">
        <v>11</v>
      </c>
      <c r="B131" s="6" t="s">
        <v>12</v>
      </c>
      <c r="C131" s="6" t="n">
        <v>117</v>
      </c>
      <c r="D131" s="6" t="s">
        <v>68</v>
      </c>
      <c r="E131" s="6" t="s">
        <v>30</v>
      </c>
      <c r="F131" s="6" t="s">
        <v>15</v>
      </c>
      <c r="G131" s="6" t="s">
        <v>163</v>
      </c>
      <c r="H131" s="7" t="s">
        <v>152</v>
      </c>
      <c r="I131" s="7" t="n">
        <v>25000</v>
      </c>
      <c r="J131" s="7" t="n">
        <v>25000</v>
      </c>
      <c r="K131" s="6"/>
    </row>
    <row r="132" customFormat="false" ht="78.75" hidden="false" customHeight="false" outlineLevel="0" collapsed="false">
      <c r="A132" s="5" t="s">
        <v>11</v>
      </c>
      <c r="B132" s="6" t="s">
        <v>12</v>
      </c>
      <c r="C132" s="6" t="n">
        <v>117</v>
      </c>
      <c r="D132" s="6" t="s">
        <v>68</v>
      </c>
      <c r="E132" s="6" t="s">
        <v>30</v>
      </c>
      <c r="F132" s="6" t="s">
        <v>15</v>
      </c>
      <c r="G132" s="6" t="s">
        <v>164</v>
      </c>
      <c r="H132" s="7" t="s">
        <v>152</v>
      </c>
      <c r="I132" s="7" t="n">
        <v>50000</v>
      </c>
      <c r="J132" s="7" t="n">
        <v>50000</v>
      </c>
      <c r="K132" s="6"/>
    </row>
    <row r="133" customFormat="false" ht="78.75" hidden="false" customHeight="false" outlineLevel="0" collapsed="false">
      <c r="A133" s="5" t="s">
        <v>11</v>
      </c>
      <c r="B133" s="6" t="s">
        <v>12</v>
      </c>
      <c r="C133" s="6" t="n">
        <v>117</v>
      </c>
      <c r="D133" s="6" t="s">
        <v>68</v>
      </c>
      <c r="E133" s="6" t="s">
        <v>30</v>
      </c>
      <c r="F133" s="6" t="s">
        <v>15</v>
      </c>
      <c r="G133" s="6" t="s">
        <v>165</v>
      </c>
      <c r="H133" s="7" t="s">
        <v>152</v>
      </c>
      <c r="I133" s="7" t="n">
        <v>25000</v>
      </c>
      <c r="J133" s="7" t="n">
        <v>25000</v>
      </c>
      <c r="K133" s="6"/>
    </row>
    <row r="134" customFormat="false" ht="78.75" hidden="false" customHeight="false" outlineLevel="0" collapsed="false">
      <c r="A134" s="5" t="s">
        <v>11</v>
      </c>
      <c r="B134" s="6" t="s">
        <v>12</v>
      </c>
      <c r="C134" s="6" t="n">
        <v>117</v>
      </c>
      <c r="D134" s="6" t="s">
        <v>68</v>
      </c>
      <c r="E134" s="6" t="s">
        <v>128</v>
      </c>
      <c r="F134" s="6" t="s">
        <v>15</v>
      </c>
      <c r="G134" s="6" t="s">
        <v>166</v>
      </c>
      <c r="H134" s="7" t="s">
        <v>152</v>
      </c>
      <c r="I134" s="7" t="n">
        <v>30000</v>
      </c>
      <c r="J134" s="7" t="n">
        <v>30000</v>
      </c>
      <c r="K134" s="6"/>
    </row>
    <row r="135" customFormat="false" ht="78.75" hidden="false" customHeight="false" outlineLevel="0" collapsed="false">
      <c r="A135" s="5" t="s">
        <v>11</v>
      </c>
      <c r="B135" s="6" t="s">
        <v>12</v>
      </c>
      <c r="C135" s="6" t="n">
        <v>117</v>
      </c>
      <c r="D135" s="6" t="s">
        <v>68</v>
      </c>
      <c r="E135" s="6" t="s">
        <v>128</v>
      </c>
      <c r="F135" s="6" t="s">
        <v>15</v>
      </c>
      <c r="G135" s="6" t="s">
        <v>130</v>
      </c>
      <c r="H135" s="7" t="s">
        <v>152</v>
      </c>
      <c r="I135" s="7" t="n">
        <v>2500</v>
      </c>
      <c r="J135" s="7" t="n">
        <v>2500</v>
      </c>
      <c r="K135" s="6"/>
    </row>
    <row r="136" customFormat="false" ht="78.75" hidden="false" customHeight="false" outlineLevel="0" collapsed="false">
      <c r="A136" s="5" t="s">
        <v>11</v>
      </c>
      <c r="B136" s="6" t="s">
        <v>12</v>
      </c>
      <c r="C136" s="6" t="n">
        <v>117</v>
      </c>
      <c r="D136" s="6" t="s">
        <v>68</v>
      </c>
      <c r="E136" s="6" t="s">
        <v>128</v>
      </c>
      <c r="F136" s="6" t="s">
        <v>15</v>
      </c>
      <c r="G136" s="6" t="s">
        <v>167</v>
      </c>
      <c r="H136" s="7" t="s">
        <v>152</v>
      </c>
      <c r="I136" s="7" t="n">
        <v>20500</v>
      </c>
      <c r="J136" s="7" t="n">
        <v>20500</v>
      </c>
      <c r="K136" s="6"/>
    </row>
    <row r="137" customFormat="false" ht="78.75" hidden="false" customHeight="false" outlineLevel="0" collapsed="false">
      <c r="A137" s="5" t="s">
        <v>11</v>
      </c>
      <c r="B137" s="6" t="s">
        <v>12</v>
      </c>
      <c r="C137" s="6" t="n">
        <v>117</v>
      </c>
      <c r="D137" s="6" t="s">
        <v>68</v>
      </c>
      <c r="E137" s="6" t="s">
        <v>14</v>
      </c>
      <c r="F137" s="6" t="s">
        <v>15</v>
      </c>
      <c r="G137" s="6" t="s">
        <v>82</v>
      </c>
      <c r="H137" s="7" t="s">
        <v>152</v>
      </c>
      <c r="I137" s="7" t="n">
        <v>1000</v>
      </c>
      <c r="J137" s="7" t="n">
        <v>1000</v>
      </c>
      <c r="K137" s="6"/>
    </row>
    <row r="138" customFormat="false" ht="78.75" hidden="false" customHeight="false" outlineLevel="0" collapsed="false">
      <c r="A138" s="5" t="s">
        <v>11</v>
      </c>
      <c r="B138" s="6" t="s">
        <v>12</v>
      </c>
      <c r="C138" s="6" t="n">
        <v>117</v>
      </c>
      <c r="D138" s="6" t="s">
        <v>68</v>
      </c>
      <c r="E138" s="6" t="s">
        <v>14</v>
      </c>
      <c r="F138" s="6" t="s">
        <v>15</v>
      </c>
      <c r="G138" s="6" t="s">
        <v>168</v>
      </c>
      <c r="H138" s="7" t="s">
        <v>152</v>
      </c>
      <c r="I138" s="7" t="n">
        <v>1000</v>
      </c>
      <c r="J138" s="7" t="n">
        <v>1000</v>
      </c>
      <c r="K138" s="6"/>
    </row>
    <row r="139" customFormat="false" ht="78.75" hidden="false" customHeight="false" outlineLevel="0" collapsed="false">
      <c r="A139" s="5" t="s">
        <v>11</v>
      </c>
      <c r="B139" s="6" t="s">
        <v>12</v>
      </c>
      <c r="C139" s="6" t="n">
        <v>117</v>
      </c>
      <c r="D139" s="6" t="s">
        <v>68</v>
      </c>
      <c r="E139" s="6" t="s">
        <v>14</v>
      </c>
      <c r="F139" s="6" t="s">
        <v>15</v>
      </c>
      <c r="G139" s="6" t="s">
        <v>169</v>
      </c>
      <c r="H139" s="7" t="s">
        <v>152</v>
      </c>
      <c r="I139" s="7" t="n">
        <v>4000</v>
      </c>
      <c r="J139" s="7" t="n">
        <v>4000</v>
      </c>
      <c r="K139" s="6"/>
    </row>
    <row r="140" customFormat="false" ht="78.75" hidden="false" customHeight="false" outlineLevel="0" collapsed="false">
      <c r="A140" s="5" t="s">
        <v>11</v>
      </c>
      <c r="B140" s="6" t="s">
        <v>12</v>
      </c>
      <c r="C140" s="6" t="n">
        <v>117</v>
      </c>
      <c r="D140" s="6" t="s">
        <v>68</v>
      </c>
      <c r="E140" s="6" t="s">
        <v>14</v>
      </c>
      <c r="F140" s="6" t="s">
        <v>15</v>
      </c>
      <c r="G140" s="6" t="s">
        <v>132</v>
      </c>
      <c r="H140" s="7" t="s">
        <v>152</v>
      </c>
      <c r="I140" s="7" t="n">
        <v>3000</v>
      </c>
      <c r="J140" s="7" t="n">
        <v>3000</v>
      </c>
      <c r="K140" s="6"/>
    </row>
    <row r="141" customFormat="false" ht="78.75" hidden="false" customHeight="false" outlineLevel="0" collapsed="false">
      <c r="A141" s="5" t="s">
        <v>11</v>
      </c>
      <c r="B141" s="6" t="s">
        <v>12</v>
      </c>
      <c r="C141" s="6" t="n">
        <v>117</v>
      </c>
      <c r="D141" s="6" t="s">
        <v>68</v>
      </c>
      <c r="E141" s="6" t="s">
        <v>14</v>
      </c>
      <c r="F141" s="6" t="s">
        <v>15</v>
      </c>
      <c r="G141" s="6" t="s">
        <v>87</v>
      </c>
      <c r="H141" s="7" t="s">
        <v>152</v>
      </c>
      <c r="I141" s="7" t="n">
        <v>3000</v>
      </c>
      <c r="J141" s="7" t="n">
        <v>3000</v>
      </c>
      <c r="K141" s="6"/>
    </row>
    <row r="142" customFormat="false" ht="78.75" hidden="false" customHeight="false" outlineLevel="0" collapsed="false">
      <c r="A142" s="5" t="s">
        <v>11</v>
      </c>
      <c r="B142" s="6" t="s">
        <v>12</v>
      </c>
      <c r="C142" s="6" t="n">
        <v>117</v>
      </c>
      <c r="D142" s="6" t="s">
        <v>68</v>
      </c>
      <c r="E142" s="6" t="s">
        <v>14</v>
      </c>
      <c r="F142" s="6" t="s">
        <v>15</v>
      </c>
      <c r="G142" s="6" t="s">
        <v>170</v>
      </c>
      <c r="H142" s="7" t="s">
        <v>152</v>
      </c>
      <c r="I142" s="7" t="n">
        <v>3000</v>
      </c>
      <c r="J142" s="7" t="n">
        <v>3000</v>
      </c>
      <c r="K142" s="6"/>
    </row>
    <row r="143" customFormat="false" ht="78.75" hidden="false" customHeight="false" outlineLevel="0" collapsed="false">
      <c r="A143" s="5" t="s">
        <v>11</v>
      </c>
      <c r="B143" s="6" t="s">
        <v>12</v>
      </c>
      <c r="C143" s="6" t="n">
        <v>117</v>
      </c>
      <c r="D143" s="6" t="s">
        <v>68</v>
      </c>
      <c r="E143" s="6" t="s">
        <v>14</v>
      </c>
      <c r="F143" s="6" t="s">
        <v>15</v>
      </c>
      <c r="G143" s="6" t="s">
        <v>171</v>
      </c>
      <c r="H143" s="7" t="s">
        <v>152</v>
      </c>
      <c r="I143" s="7" t="n">
        <v>8500</v>
      </c>
      <c r="J143" s="7" t="n">
        <v>254</v>
      </c>
      <c r="K143" s="6"/>
    </row>
    <row r="144" customFormat="false" ht="78.75" hidden="false" customHeight="false" outlineLevel="0" collapsed="false">
      <c r="A144" s="5" t="s">
        <v>11</v>
      </c>
      <c r="B144" s="6" t="s">
        <v>12</v>
      </c>
      <c r="C144" s="6" t="n">
        <v>117</v>
      </c>
      <c r="D144" s="6" t="s">
        <v>68</v>
      </c>
      <c r="E144" s="6" t="s">
        <v>14</v>
      </c>
      <c r="F144" s="6" t="s">
        <v>15</v>
      </c>
      <c r="G144" s="6" t="s">
        <v>172</v>
      </c>
      <c r="H144" s="7" t="s">
        <v>152</v>
      </c>
      <c r="I144" s="7" t="n">
        <v>10000</v>
      </c>
      <c r="J144" s="7" t="n">
        <v>400</v>
      </c>
      <c r="K144" s="6"/>
    </row>
    <row r="145" customFormat="false" ht="78.75" hidden="false" customHeight="false" outlineLevel="0" collapsed="false">
      <c r="A145" s="5" t="s">
        <v>11</v>
      </c>
      <c r="B145" s="6" t="s">
        <v>12</v>
      </c>
      <c r="C145" s="6" t="n">
        <v>117</v>
      </c>
      <c r="D145" s="6" t="s">
        <v>68</v>
      </c>
      <c r="E145" s="6" t="s">
        <v>14</v>
      </c>
      <c r="F145" s="6" t="s">
        <v>15</v>
      </c>
      <c r="G145" s="6" t="s">
        <v>173</v>
      </c>
      <c r="H145" s="7" t="s">
        <v>152</v>
      </c>
      <c r="I145" s="7" t="n">
        <v>10000</v>
      </c>
      <c r="J145" s="7" t="n">
        <v>2500</v>
      </c>
      <c r="K145" s="6"/>
    </row>
    <row r="146" customFormat="false" ht="78.75" hidden="false" customHeight="false" outlineLevel="0" collapsed="false">
      <c r="A146" s="5" t="s">
        <v>11</v>
      </c>
      <c r="B146" s="6" t="s">
        <v>12</v>
      </c>
      <c r="C146" s="6" t="n">
        <v>117</v>
      </c>
      <c r="D146" s="6" t="s">
        <v>68</v>
      </c>
      <c r="E146" s="6" t="s">
        <v>28</v>
      </c>
      <c r="F146" s="6" t="s">
        <v>15</v>
      </c>
      <c r="G146" s="6" t="s">
        <v>139</v>
      </c>
      <c r="H146" s="7" t="s">
        <v>152</v>
      </c>
      <c r="I146" s="7" t="n">
        <v>6000</v>
      </c>
      <c r="J146" s="7" t="n">
        <v>6000</v>
      </c>
      <c r="K146" s="6"/>
    </row>
    <row r="147" customFormat="false" ht="78.75" hidden="false" customHeight="false" outlineLevel="0" collapsed="false">
      <c r="A147" s="5" t="s">
        <v>11</v>
      </c>
      <c r="B147" s="6" t="s">
        <v>12</v>
      </c>
      <c r="C147" s="6" t="n">
        <v>117</v>
      </c>
      <c r="D147" s="6" t="s">
        <v>68</v>
      </c>
      <c r="E147" s="6" t="s">
        <v>28</v>
      </c>
      <c r="F147" s="6" t="s">
        <v>15</v>
      </c>
      <c r="G147" s="6" t="s">
        <v>174</v>
      </c>
      <c r="H147" s="7" t="s">
        <v>152</v>
      </c>
      <c r="I147" s="7" t="n">
        <v>3148</v>
      </c>
      <c r="J147" s="7" t="n">
        <v>3148</v>
      </c>
      <c r="K147" s="6"/>
    </row>
    <row r="148" customFormat="false" ht="78.75" hidden="false" customHeight="false" outlineLevel="0" collapsed="false">
      <c r="A148" s="5" t="s">
        <v>11</v>
      </c>
      <c r="B148" s="6" t="s">
        <v>12</v>
      </c>
      <c r="C148" s="6" t="n">
        <v>117</v>
      </c>
      <c r="D148" s="6" t="s">
        <v>68</v>
      </c>
      <c r="E148" s="6" t="s">
        <v>28</v>
      </c>
      <c r="F148" s="6" t="s">
        <v>15</v>
      </c>
      <c r="G148" s="6" t="s">
        <v>175</v>
      </c>
      <c r="H148" s="7" t="s">
        <v>152</v>
      </c>
      <c r="I148" s="7" t="n">
        <v>5000</v>
      </c>
      <c r="J148" s="7" t="n">
        <v>5000</v>
      </c>
      <c r="K148" s="6"/>
    </row>
    <row r="149" customFormat="false" ht="78.75" hidden="false" customHeight="false" outlineLevel="0" collapsed="false">
      <c r="A149" s="5" t="s">
        <v>11</v>
      </c>
      <c r="B149" s="6" t="s">
        <v>12</v>
      </c>
      <c r="C149" s="6" t="n">
        <v>117</v>
      </c>
      <c r="D149" s="6" t="s">
        <v>68</v>
      </c>
      <c r="E149" s="6" t="s">
        <v>28</v>
      </c>
      <c r="F149" s="6" t="s">
        <v>15</v>
      </c>
      <c r="G149" s="6" t="s">
        <v>142</v>
      </c>
      <c r="H149" s="7" t="s">
        <v>152</v>
      </c>
      <c r="I149" s="7" t="n">
        <v>10000</v>
      </c>
      <c r="J149" s="7" t="n">
        <v>10000</v>
      </c>
      <c r="K149" s="6"/>
    </row>
    <row r="150" customFormat="false" ht="78.75" hidden="false" customHeight="false" outlineLevel="0" collapsed="false">
      <c r="A150" s="5" t="s">
        <v>11</v>
      </c>
      <c r="B150" s="6" t="s">
        <v>12</v>
      </c>
      <c r="C150" s="6" t="n">
        <v>117</v>
      </c>
      <c r="D150" s="6" t="s">
        <v>68</v>
      </c>
      <c r="E150" s="6" t="s">
        <v>28</v>
      </c>
      <c r="F150" s="6" t="s">
        <v>15</v>
      </c>
      <c r="G150" s="6" t="s">
        <v>176</v>
      </c>
      <c r="H150" s="7" t="s">
        <v>152</v>
      </c>
      <c r="I150" s="7" t="n">
        <v>2500</v>
      </c>
      <c r="J150" s="7" t="n">
        <v>2500</v>
      </c>
      <c r="K150" s="6"/>
    </row>
    <row r="151" customFormat="false" ht="78.75" hidden="false" customHeight="false" outlineLevel="0" collapsed="false">
      <c r="A151" s="5" t="s">
        <v>11</v>
      </c>
      <c r="B151" s="6" t="s">
        <v>12</v>
      </c>
      <c r="C151" s="6" t="n">
        <v>117</v>
      </c>
      <c r="D151" s="6" t="s">
        <v>68</v>
      </c>
      <c r="E151" s="6" t="s">
        <v>28</v>
      </c>
      <c r="F151" s="6" t="s">
        <v>15</v>
      </c>
      <c r="G151" s="6" t="s">
        <v>177</v>
      </c>
      <c r="H151" s="7" t="s">
        <v>152</v>
      </c>
      <c r="I151" s="7" t="n">
        <v>5000</v>
      </c>
      <c r="J151" s="7" t="n">
        <v>5000</v>
      </c>
      <c r="K151" s="6"/>
    </row>
    <row r="152" customFormat="false" ht="78.75" hidden="false" customHeight="false" outlineLevel="0" collapsed="false">
      <c r="A152" s="5" t="s">
        <v>11</v>
      </c>
      <c r="B152" s="6" t="s">
        <v>12</v>
      </c>
      <c r="C152" s="6" t="n">
        <v>117</v>
      </c>
      <c r="D152" s="6" t="s">
        <v>68</v>
      </c>
      <c r="E152" s="6" t="s">
        <v>28</v>
      </c>
      <c r="F152" s="6" t="s">
        <v>15</v>
      </c>
      <c r="G152" s="6" t="s">
        <v>178</v>
      </c>
      <c r="H152" s="7" t="s">
        <v>152</v>
      </c>
      <c r="I152" s="7" t="n">
        <v>4524</v>
      </c>
      <c r="J152" s="7" t="n">
        <v>4524</v>
      </c>
      <c r="K152" s="6"/>
    </row>
    <row r="153" customFormat="false" ht="78.75" hidden="false" customHeight="false" outlineLevel="0" collapsed="false">
      <c r="A153" s="5" t="s">
        <v>11</v>
      </c>
      <c r="B153" s="6" t="s">
        <v>12</v>
      </c>
      <c r="C153" s="6" t="n">
        <v>117</v>
      </c>
      <c r="D153" s="6" t="s">
        <v>68</v>
      </c>
      <c r="E153" s="6" t="s">
        <v>28</v>
      </c>
      <c r="F153" s="6" t="s">
        <v>15</v>
      </c>
      <c r="G153" s="6" t="s">
        <v>179</v>
      </c>
      <c r="H153" s="7" t="s">
        <v>152</v>
      </c>
      <c r="I153" s="7" t="n">
        <v>4524</v>
      </c>
      <c r="J153" s="7" t="n">
        <v>4524</v>
      </c>
      <c r="K153" s="6"/>
    </row>
    <row r="154" customFormat="false" ht="78.75" hidden="false" customHeight="false" outlineLevel="0" collapsed="false">
      <c r="A154" s="5" t="s">
        <v>11</v>
      </c>
      <c r="B154" s="6" t="s">
        <v>12</v>
      </c>
      <c r="C154" s="6" t="n">
        <v>118</v>
      </c>
      <c r="D154" s="6" t="s">
        <v>68</v>
      </c>
      <c r="E154" s="6" t="s">
        <v>28</v>
      </c>
      <c r="F154" s="6" t="s">
        <v>15</v>
      </c>
      <c r="G154" s="6" t="s">
        <v>180</v>
      </c>
      <c r="H154" s="7" t="s">
        <v>152</v>
      </c>
      <c r="I154" s="7" t="n">
        <v>2500</v>
      </c>
      <c r="J154" s="7" t="n">
        <v>2500</v>
      </c>
      <c r="K154" s="6"/>
    </row>
    <row r="155" customFormat="false" ht="78.75" hidden="false" customHeight="false" outlineLevel="0" collapsed="false">
      <c r="A155" s="5" t="s">
        <v>11</v>
      </c>
      <c r="B155" s="6" t="s">
        <v>12</v>
      </c>
      <c r="C155" s="6" t="n">
        <v>118</v>
      </c>
      <c r="D155" s="6" t="s">
        <v>68</v>
      </c>
      <c r="E155" s="6" t="s">
        <v>14</v>
      </c>
      <c r="F155" s="6" t="s">
        <v>15</v>
      </c>
      <c r="G155" s="6" t="s">
        <v>181</v>
      </c>
      <c r="H155" s="7" t="s">
        <v>182</v>
      </c>
      <c r="I155" s="7" t="n">
        <v>131000</v>
      </c>
      <c r="J155" s="7" t="n">
        <v>10675</v>
      </c>
      <c r="K155" s="6"/>
    </row>
    <row r="156" customFormat="false" ht="78.75" hidden="false" customHeight="false" outlineLevel="0" collapsed="false">
      <c r="A156" s="5" t="s">
        <v>11</v>
      </c>
      <c r="B156" s="6" t="s">
        <v>12</v>
      </c>
      <c r="C156" s="6" t="n">
        <v>118</v>
      </c>
      <c r="D156" s="6" t="s">
        <v>68</v>
      </c>
      <c r="E156" s="6" t="s">
        <v>14</v>
      </c>
      <c r="F156" s="6" t="s">
        <v>15</v>
      </c>
      <c r="G156" s="6" t="s">
        <v>183</v>
      </c>
      <c r="H156" s="7" t="s">
        <v>182</v>
      </c>
      <c r="I156" s="7" t="n">
        <v>213000</v>
      </c>
      <c r="J156" s="7" t="n">
        <v>3137</v>
      </c>
      <c r="K156" s="6"/>
    </row>
    <row r="157" customFormat="false" ht="78.75" hidden="false" customHeight="false" outlineLevel="0" collapsed="false">
      <c r="A157" s="5" t="s">
        <v>11</v>
      </c>
      <c r="B157" s="6" t="s">
        <v>12</v>
      </c>
      <c r="C157" s="6" t="n">
        <v>118</v>
      </c>
      <c r="D157" s="6" t="s">
        <v>68</v>
      </c>
      <c r="E157" s="6" t="s">
        <v>14</v>
      </c>
      <c r="F157" s="6" t="s">
        <v>15</v>
      </c>
      <c r="G157" s="6" t="s">
        <v>184</v>
      </c>
      <c r="H157" s="7" t="s">
        <v>182</v>
      </c>
      <c r="I157" s="7" t="n">
        <v>131000</v>
      </c>
      <c r="J157" s="7" t="n">
        <v>1521</v>
      </c>
      <c r="K157" s="6"/>
    </row>
    <row r="158" customFormat="false" ht="78.75" hidden="false" customHeight="false" outlineLevel="0" collapsed="false">
      <c r="A158" s="5" t="s">
        <v>11</v>
      </c>
      <c r="B158" s="6" t="s">
        <v>12</v>
      </c>
      <c r="C158" s="6" t="n">
        <v>118</v>
      </c>
      <c r="D158" s="6" t="s">
        <v>68</v>
      </c>
      <c r="E158" s="6" t="s">
        <v>30</v>
      </c>
      <c r="F158" s="6" t="s">
        <v>15</v>
      </c>
      <c r="G158" s="6" t="s">
        <v>185</v>
      </c>
      <c r="H158" s="7" t="s">
        <v>186</v>
      </c>
      <c r="I158" s="7" t="n">
        <v>25000</v>
      </c>
      <c r="J158" s="7" t="n">
        <v>25000</v>
      </c>
      <c r="K158" s="6"/>
    </row>
    <row r="159" customFormat="false" ht="78.75" hidden="false" customHeight="false" outlineLevel="0" collapsed="false">
      <c r="A159" s="5" t="s">
        <v>11</v>
      </c>
      <c r="B159" s="6" t="s">
        <v>12</v>
      </c>
      <c r="C159" s="6" t="n">
        <v>118</v>
      </c>
      <c r="D159" s="6" t="s">
        <v>68</v>
      </c>
      <c r="E159" s="6" t="s">
        <v>30</v>
      </c>
      <c r="F159" s="6" t="s">
        <v>15</v>
      </c>
      <c r="G159" s="6" t="s">
        <v>187</v>
      </c>
      <c r="H159" s="7" t="s">
        <v>186</v>
      </c>
      <c r="I159" s="7" t="n">
        <v>2500</v>
      </c>
      <c r="J159" s="7" t="n">
        <v>2500</v>
      </c>
      <c r="K159" s="6"/>
    </row>
    <row r="160" customFormat="false" ht="78.75" hidden="false" customHeight="false" outlineLevel="0" collapsed="false">
      <c r="A160" s="5" t="s">
        <v>11</v>
      </c>
      <c r="B160" s="6" t="s">
        <v>12</v>
      </c>
      <c r="C160" s="6" t="n">
        <v>118</v>
      </c>
      <c r="D160" s="6" t="s">
        <v>68</v>
      </c>
      <c r="E160" s="6" t="s">
        <v>30</v>
      </c>
      <c r="F160" s="6" t="s">
        <v>15</v>
      </c>
      <c r="G160" s="6" t="s">
        <v>188</v>
      </c>
      <c r="H160" s="7" t="s">
        <v>186</v>
      </c>
      <c r="I160" s="7" t="n">
        <v>50000</v>
      </c>
      <c r="J160" s="7" t="n">
        <v>50000</v>
      </c>
      <c r="K160" s="6"/>
    </row>
    <row r="161" customFormat="false" ht="78.75" hidden="false" customHeight="false" outlineLevel="0" collapsed="false">
      <c r="A161" s="5" t="s">
        <v>11</v>
      </c>
      <c r="B161" s="6" t="s">
        <v>12</v>
      </c>
      <c r="C161" s="6" t="n">
        <v>118</v>
      </c>
      <c r="D161" s="6" t="s">
        <v>68</v>
      </c>
      <c r="E161" s="6" t="s">
        <v>30</v>
      </c>
      <c r="F161" s="6" t="s">
        <v>15</v>
      </c>
      <c r="G161" s="6" t="s">
        <v>189</v>
      </c>
      <c r="H161" s="7" t="s">
        <v>186</v>
      </c>
      <c r="I161" s="7" t="n">
        <v>5000</v>
      </c>
      <c r="J161" s="7" t="n">
        <v>5000</v>
      </c>
      <c r="K161" s="6"/>
    </row>
    <row r="162" customFormat="false" ht="78.75" hidden="false" customHeight="false" outlineLevel="0" collapsed="false">
      <c r="A162" s="5" t="s">
        <v>11</v>
      </c>
      <c r="B162" s="6" t="s">
        <v>12</v>
      </c>
      <c r="C162" s="6" t="n">
        <v>118</v>
      </c>
      <c r="D162" s="6" t="s">
        <v>68</v>
      </c>
      <c r="E162" s="6" t="s">
        <v>30</v>
      </c>
      <c r="F162" s="6" t="s">
        <v>15</v>
      </c>
      <c r="G162" s="6" t="s">
        <v>126</v>
      </c>
      <c r="H162" s="7" t="s">
        <v>186</v>
      </c>
      <c r="I162" s="7" t="n">
        <v>3000</v>
      </c>
      <c r="J162" s="7" t="n">
        <v>3000</v>
      </c>
      <c r="K162" s="6"/>
    </row>
    <row r="163" customFormat="false" ht="78.75" hidden="false" customHeight="false" outlineLevel="0" collapsed="false">
      <c r="A163" s="5" t="s">
        <v>11</v>
      </c>
      <c r="B163" s="6" t="s">
        <v>12</v>
      </c>
      <c r="C163" s="6" t="n">
        <v>118</v>
      </c>
      <c r="D163" s="6" t="s">
        <v>68</v>
      </c>
      <c r="E163" s="6" t="s">
        <v>14</v>
      </c>
      <c r="F163" s="6" t="s">
        <v>15</v>
      </c>
      <c r="G163" s="6" t="s">
        <v>190</v>
      </c>
      <c r="H163" s="7" t="s">
        <v>186</v>
      </c>
      <c r="I163" s="7" t="n">
        <v>10000</v>
      </c>
      <c r="J163" s="7" t="n">
        <v>10000</v>
      </c>
      <c r="K163" s="6"/>
    </row>
    <row r="164" customFormat="false" ht="78.75" hidden="false" customHeight="false" outlineLevel="0" collapsed="false">
      <c r="A164" s="5" t="s">
        <v>11</v>
      </c>
      <c r="B164" s="6" t="s">
        <v>12</v>
      </c>
      <c r="C164" s="6" t="n">
        <v>118</v>
      </c>
      <c r="D164" s="6" t="s">
        <v>68</v>
      </c>
      <c r="E164" s="6" t="s">
        <v>14</v>
      </c>
      <c r="F164" s="6" t="s">
        <v>15</v>
      </c>
      <c r="G164" s="6" t="s">
        <v>191</v>
      </c>
      <c r="H164" s="7" t="s">
        <v>192</v>
      </c>
      <c r="I164" s="7" t="n">
        <v>2000</v>
      </c>
      <c r="J164" s="7" t="n">
        <v>842</v>
      </c>
      <c r="K164" s="6"/>
    </row>
    <row r="165" customFormat="false" ht="78.75" hidden="false" customHeight="false" outlineLevel="0" collapsed="false">
      <c r="A165" s="5" t="s">
        <v>11</v>
      </c>
      <c r="B165" s="6" t="s">
        <v>12</v>
      </c>
      <c r="C165" s="6" t="n">
        <v>118</v>
      </c>
      <c r="D165" s="6" t="s">
        <v>68</v>
      </c>
      <c r="E165" s="6" t="s">
        <v>14</v>
      </c>
      <c r="F165" s="6" t="s">
        <v>15</v>
      </c>
      <c r="G165" s="6" t="s">
        <v>193</v>
      </c>
      <c r="H165" s="7" t="s">
        <v>194</v>
      </c>
      <c r="I165" s="7" t="n">
        <v>2500</v>
      </c>
      <c r="J165" s="7" t="n">
        <v>2500</v>
      </c>
      <c r="K165" s="6"/>
    </row>
    <row r="166" customFormat="false" ht="78.75" hidden="false" customHeight="false" outlineLevel="0" collapsed="false">
      <c r="A166" s="5" t="s">
        <v>11</v>
      </c>
      <c r="B166" s="6" t="s">
        <v>12</v>
      </c>
      <c r="C166" s="6" t="n">
        <v>118</v>
      </c>
      <c r="D166" s="6" t="s">
        <v>68</v>
      </c>
      <c r="E166" s="6" t="s">
        <v>14</v>
      </c>
      <c r="F166" s="6" t="s">
        <v>15</v>
      </c>
      <c r="G166" s="6" t="s">
        <v>195</v>
      </c>
      <c r="H166" s="7" t="s">
        <v>182</v>
      </c>
      <c r="I166" s="7" t="n">
        <v>5000</v>
      </c>
      <c r="J166" s="7" t="n">
        <v>5000</v>
      </c>
      <c r="K166" s="6"/>
    </row>
    <row r="167" customFormat="false" ht="78.75" hidden="false" customHeight="false" outlineLevel="0" collapsed="false">
      <c r="A167" s="5" t="s">
        <v>11</v>
      </c>
      <c r="B167" s="6" t="s">
        <v>12</v>
      </c>
      <c r="C167" s="6" t="n">
        <v>118</v>
      </c>
      <c r="D167" s="6" t="s">
        <v>68</v>
      </c>
      <c r="E167" s="6" t="s">
        <v>14</v>
      </c>
      <c r="F167" s="6" t="s">
        <v>15</v>
      </c>
      <c r="G167" s="6" t="s">
        <v>196</v>
      </c>
      <c r="H167" s="7" t="s">
        <v>197</v>
      </c>
      <c r="I167" s="7" t="n">
        <v>1000</v>
      </c>
      <c r="J167" s="7" t="n">
        <v>1000</v>
      </c>
      <c r="K167" s="6"/>
    </row>
    <row r="168" customFormat="false" ht="78.75" hidden="false" customHeight="false" outlineLevel="0" collapsed="false">
      <c r="A168" s="5" t="s">
        <v>11</v>
      </c>
      <c r="B168" s="6" t="s">
        <v>12</v>
      </c>
      <c r="C168" s="6" t="n">
        <v>118</v>
      </c>
      <c r="D168" s="6" t="s">
        <v>68</v>
      </c>
      <c r="E168" s="6" t="s">
        <v>14</v>
      </c>
      <c r="F168" s="6" t="s">
        <v>15</v>
      </c>
      <c r="G168" s="6" t="s">
        <v>198</v>
      </c>
      <c r="H168" s="7" t="s">
        <v>199</v>
      </c>
      <c r="I168" s="7" t="n">
        <v>5000</v>
      </c>
      <c r="J168" s="7" t="n">
        <v>5000</v>
      </c>
      <c r="K168" s="6"/>
    </row>
    <row r="169" customFormat="false" ht="78.75" hidden="false" customHeight="false" outlineLevel="0" collapsed="false">
      <c r="A169" s="5" t="s">
        <v>11</v>
      </c>
      <c r="B169" s="6" t="s">
        <v>12</v>
      </c>
      <c r="C169" s="6" t="n">
        <v>118</v>
      </c>
      <c r="D169" s="6" t="s">
        <v>68</v>
      </c>
      <c r="E169" s="6" t="s">
        <v>14</v>
      </c>
      <c r="F169" s="6" t="s">
        <v>62</v>
      </c>
      <c r="G169" s="6" t="s">
        <v>200</v>
      </c>
      <c r="H169" s="7" t="s">
        <v>182</v>
      </c>
      <c r="I169" s="7" t="n">
        <v>570000</v>
      </c>
      <c r="J169" s="7" t="n">
        <v>42354</v>
      </c>
      <c r="K169" s="6"/>
    </row>
    <row r="170" customFormat="false" ht="78.75" hidden="false" customHeight="false" outlineLevel="0" collapsed="false">
      <c r="A170" s="6" t="s">
        <v>201</v>
      </c>
      <c r="B170" s="6" t="s">
        <v>202</v>
      </c>
      <c r="C170" s="6" t="n">
        <v>118</v>
      </c>
      <c r="D170" s="6" t="s">
        <v>203</v>
      </c>
      <c r="E170" s="6" t="s">
        <v>14</v>
      </c>
      <c r="F170" s="6" t="s">
        <v>15</v>
      </c>
      <c r="G170" s="6" t="s">
        <v>204</v>
      </c>
      <c r="H170" s="7" t="s">
        <v>205</v>
      </c>
      <c r="I170" s="7" t="n">
        <v>5000</v>
      </c>
      <c r="J170" s="7" t="n">
        <v>845</v>
      </c>
      <c r="K170" s="3"/>
    </row>
    <row r="171" customFormat="false" ht="78.75" hidden="false" customHeight="false" outlineLevel="0" collapsed="false">
      <c r="A171" s="5" t="s">
        <v>11</v>
      </c>
      <c r="B171" s="6" t="s">
        <v>12</v>
      </c>
      <c r="C171" s="6" t="n">
        <v>119</v>
      </c>
      <c r="D171" s="6" t="s">
        <v>68</v>
      </c>
      <c r="E171" s="6" t="s">
        <v>28</v>
      </c>
      <c r="F171" s="6" t="s">
        <v>15</v>
      </c>
      <c r="G171" s="6" t="s">
        <v>206</v>
      </c>
      <c r="H171" s="7" t="s">
        <v>207</v>
      </c>
      <c r="I171" s="7" t="n">
        <v>5000</v>
      </c>
      <c r="J171" s="7" t="n">
        <v>5000</v>
      </c>
      <c r="K171" s="6"/>
    </row>
    <row r="172" customFormat="false" ht="78.75" hidden="false" customHeight="false" outlineLevel="0" collapsed="false">
      <c r="A172" s="5" t="s">
        <v>11</v>
      </c>
      <c r="B172" s="6" t="s">
        <v>12</v>
      </c>
      <c r="C172" s="6" t="n">
        <v>119</v>
      </c>
      <c r="D172" s="6" t="s">
        <v>68</v>
      </c>
      <c r="E172" s="6" t="s">
        <v>28</v>
      </c>
      <c r="F172" s="6" t="s">
        <v>15</v>
      </c>
      <c r="G172" s="6" t="s">
        <v>208</v>
      </c>
      <c r="H172" s="7" t="s">
        <v>209</v>
      </c>
      <c r="I172" s="7" t="n">
        <v>5000</v>
      </c>
      <c r="J172" s="7" t="n">
        <v>5000</v>
      </c>
      <c r="K172" s="6"/>
    </row>
    <row r="173" customFormat="false" ht="78.75" hidden="false" customHeight="false" outlineLevel="0" collapsed="false">
      <c r="A173" s="5" t="s">
        <v>11</v>
      </c>
      <c r="B173" s="6" t="s">
        <v>12</v>
      </c>
      <c r="C173" s="6" t="n">
        <v>119</v>
      </c>
      <c r="D173" s="6" t="s">
        <v>68</v>
      </c>
      <c r="E173" s="6" t="s">
        <v>30</v>
      </c>
      <c r="F173" s="6" t="s">
        <v>15</v>
      </c>
      <c r="G173" s="6" t="s">
        <v>210</v>
      </c>
      <c r="H173" s="7" t="s">
        <v>211</v>
      </c>
      <c r="I173" s="7" t="n">
        <v>5000</v>
      </c>
      <c r="J173" s="7" t="n">
        <v>5000</v>
      </c>
      <c r="K173" s="6"/>
    </row>
    <row r="174" customFormat="false" ht="78.75" hidden="false" customHeight="false" outlineLevel="0" collapsed="false">
      <c r="A174" s="5" t="s">
        <v>11</v>
      </c>
      <c r="B174" s="6" t="s">
        <v>12</v>
      </c>
      <c r="C174" s="6" t="n">
        <v>119</v>
      </c>
      <c r="D174" s="6" t="s">
        <v>68</v>
      </c>
      <c r="E174" s="6" t="s">
        <v>30</v>
      </c>
      <c r="F174" s="6" t="s">
        <v>15</v>
      </c>
      <c r="G174" s="6" t="s">
        <v>212</v>
      </c>
      <c r="H174" s="7" t="s">
        <v>211</v>
      </c>
      <c r="I174" s="7" t="n">
        <v>7500</v>
      </c>
      <c r="J174" s="7" t="n">
        <v>7500</v>
      </c>
      <c r="K174" s="6"/>
    </row>
    <row r="175" customFormat="false" ht="78.75" hidden="false" customHeight="false" outlineLevel="0" collapsed="false">
      <c r="A175" s="5" t="s">
        <v>11</v>
      </c>
      <c r="B175" s="6" t="s">
        <v>12</v>
      </c>
      <c r="C175" s="6" t="n">
        <v>119</v>
      </c>
      <c r="D175" s="6" t="s">
        <v>68</v>
      </c>
      <c r="E175" s="6" t="s">
        <v>28</v>
      </c>
      <c r="F175" s="6" t="s">
        <v>15</v>
      </c>
      <c r="G175" s="6" t="s">
        <v>213</v>
      </c>
      <c r="H175" s="7" t="s">
        <v>211</v>
      </c>
      <c r="I175" s="7" t="n">
        <v>3500</v>
      </c>
      <c r="J175" s="7" t="n">
        <v>3500</v>
      </c>
      <c r="K175" s="6"/>
    </row>
    <row r="176" customFormat="false" ht="126" hidden="false" customHeight="false" outlineLevel="0" collapsed="false">
      <c r="A176" s="5" t="s">
        <v>11</v>
      </c>
      <c r="B176" s="6" t="s">
        <v>12</v>
      </c>
      <c r="C176" s="6" t="n">
        <v>119</v>
      </c>
      <c r="D176" s="6" t="s">
        <v>68</v>
      </c>
      <c r="E176" s="6" t="s">
        <v>30</v>
      </c>
      <c r="F176" s="6" t="s">
        <v>62</v>
      </c>
      <c r="G176" s="6" t="s">
        <v>214</v>
      </c>
      <c r="H176" s="7" t="s">
        <v>211</v>
      </c>
      <c r="I176" s="7" t="n">
        <v>2000000</v>
      </c>
      <c r="J176" s="7" t="n">
        <v>2000000</v>
      </c>
      <c r="K176" s="6"/>
    </row>
    <row r="177" customFormat="false" ht="126" hidden="false" customHeight="false" outlineLevel="0" collapsed="false">
      <c r="A177" s="5" t="s">
        <v>11</v>
      </c>
      <c r="B177" s="6" t="s">
        <v>12</v>
      </c>
      <c r="C177" s="6" t="n">
        <v>119</v>
      </c>
      <c r="D177" s="6" t="s">
        <v>68</v>
      </c>
      <c r="E177" s="6" t="s">
        <v>14</v>
      </c>
      <c r="F177" s="6" t="s">
        <v>62</v>
      </c>
      <c r="G177" s="6" t="s">
        <v>214</v>
      </c>
      <c r="H177" s="7" t="s">
        <v>211</v>
      </c>
      <c r="I177" s="7" t="n">
        <v>2000000</v>
      </c>
      <c r="J177" s="7" t="n">
        <v>977324</v>
      </c>
      <c r="K177" s="6"/>
    </row>
    <row r="178" customFormat="false" ht="78.75" hidden="false" customHeight="false" outlineLevel="0" collapsed="false">
      <c r="A178" s="5" t="s">
        <v>11</v>
      </c>
      <c r="B178" s="6" t="s">
        <v>12</v>
      </c>
      <c r="C178" s="6" t="n">
        <v>120</v>
      </c>
      <c r="D178" s="6" t="s">
        <v>68</v>
      </c>
      <c r="E178" s="6" t="s">
        <v>28</v>
      </c>
      <c r="F178" s="6" t="s">
        <v>15</v>
      </c>
      <c r="G178" s="6" t="s">
        <v>215</v>
      </c>
      <c r="H178" s="7" t="s">
        <v>216</v>
      </c>
      <c r="I178" s="7" t="n">
        <v>10000</v>
      </c>
      <c r="J178" s="7" t="n">
        <v>10000</v>
      </c>
      <c r="K178" s="6"/>
    </row>
    <row r="179" customFormat="false" ht="78.75" hidden="false" customHeight="false" outlineLevel="0" collapsed="false">
      <c r="A179" s="5" t="s">
        <v>11</v>
      </c>
      <c r="B179" s="6" t="s">
        <v>12</v>
      </c>
      <c r="C179" s="6" t="n">
        <v>120</v>
      </c>
      <c r="D179" s="6" t="s">
        <v>68</v>
      </c>
      <c r="E179" s="6" t="s">
        <v>28</v>
      </c>
      <c r="F179" s="6" t="s">
        <v>15</v>
      </c>
      <c r="G179" s="6" t="s">
        <v>217</v>
      </c>
      <c r="H179" s="7" t="s">
        <v>216</v>
      </c>
      <c r="I179" s="7" t="n">
        <v>5000</v>
      </c>
      <c r="J179" s="7" t="n">
        <v>5000</v>
      </c>
      <c r="K179" s="6"/>
    </row>
    <row r="180" customFormat="false" ht="78.75" hidden="false" customHeight="false" outlineLevel="0" collapsed="false">
      <c r="A180" s="5" t="s">
        <v>11</v>
      </c>
      <c r="B180" s="6" t="s">
        <v>12</v>
      </c>
      <c r="C180" s="6" t="n">
        <v>120</v>
      </c>
      <c r="D180" s="6" t="s">
        <v>68</v>
      </c>
      <c r="E180" s="6" t="s">
        <v>28</v>
      </c>
      <c r="F180" s="6" t="s">
        <v>15</v>
      </c>
      <c r="G180" s="6" t="s">
        <v>218</v>
      </c>
      <c r="H180" s="7" t="s">
        <v>216</v>
      </c>
      <c r="I180" s="7" t="n">
        <v>5000</v>
      </c>
      <c r="J180" s="7" t="n">
        <v>5000</v>
      </c>
      <c r="K180" s="6"/>
    </row>
    <row r="181" customFormat="false" ht="78.75" hidden="false" customHeight="false" outlineLevel="0" collapsed="false">
      <c r="A181" s="5" t="s">
        <v>11</v>
      </c>
      <c r="B181" s="6" t="s">
        <v>12</v>
      </c>
      <c r="C181" s="6" t="n">
        <v>120</v>
      </c>
      <c r="D181" s="6" t="s">
        <v>68</v>
      </c>
      <c r="E181" s="6" t="s">
        <v>28</v>
      </c>
      <c r="F181" s="6" t="s">
        <v>15</v>
      </c>
      <c r="G181" s="6" t="s">
        <v>118</v>
      </c>
      <c r="H181" s="7" t="s">
        <v>219</v>
      </c>
      <c r="I181" s="7" t="n">
        <v>10000</v>
      </c>
      <c r="J181" s="7" t="n">
        <v>10000</v>
      </c>
      <c r="K181" s="6"/>
    </row>
    <row r="182" customFormat="false" ht="78.75" hidden="false" customHeight="false" outlineLevel="0" collapsed="false">
      <c r="A182" s="5" t="s">
        <v>11</v>
      </c>
      <c r="B182" s="6" t="s">
        <v>12</v>
      </c>
      <c r="C182" s="6" t="n">
        <v>120</v>
      </c>
      <c r="D182" s="6" t="s">
        <v>68</v>
      </c>
      <c r="E182" s="6" t="s">
        <v>28</v>
      </c>
      <c r="F182" s="6" t="s">
        <v>15</v>
      </c>
      <c r="G182" s="6" t="s">
        <v>220</v>
      </c>
      <c r="H182" s="7" t="s">
        <v>219</v>
      </c>
      <c r="I182" s="7" t="n">
        <v>20000</v>
      </c>
      <c r="J182" s="7" t="n">
        <v>20000</v>
      </c>
      <c r="K182" s="6"/>
    </row>
    <row r="183" customFormat="false" ht="78.75" hidden="false" customHeight="false" outlineLevel="0" collapsed="false">
      <c r="A183" s="5" t="s">
        <v>11</v>
      </c>
      <c r="B183" s="6" t="s">
        <v>12</v>
      </c>
      <c r="C183" s="6" t="n">
        <v>120</v>
      </c>
      <c r="D183" s="6" t="s">
        <v>68</v>
      </c>
      <c r="E183" s="6" t="s">
        <v>28</v>
      </c>
      <c r="F183" s="6" t="s">
        <v>15</v>
      </c>
      <c r="G183" s="6" t="s">
        <v>221</v>
      </c>
      <c r="H183" s="7" t="s">
        <v>219</v>
      </c>
      <c r="I183" s="7" t="n">
        <v>5000</v>
      </c>
      <c r="J183" s="7" t="n">
        <v>5000</v>
      </c>
      <c r="K183" s="6"/>
    </row>
    <row r="184" customFormat="false" ht="78.75" hidden="false" customHeight="false" outlineLevel="0" collapsed="false">
      <c r="A184" s="5" t="s">
        <v>11</v>
      </c>
      <c r="B184" s="6" t="s">
        <v>12</v>
      </c>
      <c r="C184" s="6" t="n">
        <v>147</v>
      </c>
      <c r="D184" s="6" t="s">
        <v>222</v>
      </c>
      <c r="E184" s="6" t="s">
        <v>14</v>
      </c>
      <c r="F184" s="6" t="s">
        <v>15</v>
      </c>
      <c r="G184" s="6" t="s">
        <v>223</v>
      </c>
      <c r="H184" s="7" t="s">
        <v>24</v>
      </c>
      <c r="I184" s="7" t="n">
        <v>113000</v>
      </c>
      <c r="J184" s="7" t="n">
        <v>693</v>
      </c>
      <c r="K184" s="6"/>
    </row>
    <row r="185" customFormat="false" ht="78.75" hidden="false" customHeight="false" outlineLevel="0" collapsed="false">
      <c r="A185" s="5" t="s">
        <v>11</v>
      </c>
      <c r="B185" s="6" t="s">
        <v>12</v>
      </c>
      <c r="C185" s="6" t="n">
        <v>147</v>
      </c>
      <c r="D185" s="6" t="s">
        <v>222</v>
      </c>
      <c r="E185" s="6" t="s">
        <v>14</v>
      </c>
      <c r="F185" s="6" t="s">
        <v>15</v>
      </c>
      <c r="G185" s="6" t="s">
        <v>224</v>
      </c>
      <c r="H185" s="7" t="s">
        <v>24</v>
      </c>
      <c r="I185" s="7" t="n">
        <v>75000</v>
      </c>
      <c r="J185" s="7" t="n">
        <v>825</v>
      </c>
      <c r="K185" s="6"/>
    </row>
    <row r="186" customFormat="false" ht="78.75" hidden="false" customHeight="false" outlineLevel="0" collapsed="false">
      <c r="A186" s="5" t="s">
        <v>11</v>
      </c>
      <c r="B186" s="6" t="s">
        <v>12</v>
      </c>
      <c r="C186" s="6" t="n">
        <v>147</v>
      </c>
      <c r="D186" s="6" t="s">
        <v>222</v>
      </c>
      <c r="E186" s="6" t="s">
        <v>14</v>
      </c>
      <c r="F186" s="6" t="s">
        <v>15</v>
      </c>
      <c r="G186" s="6" t="s">
        <v>225</v>
      </c>
      <c r="H186" s="7" t="s">
        <v>24</v>
      </c>
      <c r="I186" s="7" t="n">
        <v>5000</v>
      </c>
      <c r="J186" s="7" t="n">
        <v>5000</v>
      </c>
      <c r="K186" s="6"/>
    </row>
    <row r="187" customFormat="false" ht="78.75" hidden="false" customHeight="false" outlineLevel="0" collapsed="false">
      <c r="A187" s="5" t="s">
        <v>11</v>
      </c>
      <c r="B187" s="6" t="s">
        <v>12</v>
      </c>
      <c r="C187" s="6" t="n">
        <v>147</v>
      </c>
      <c r="D187" s="6" t="s">
        <v>222</v>
      </c>
      <c r="E187" s="6" t="s">
        <v>14</v>
      </c>
      <c r="F187" s="6" t="s">
        <v>15</v>
      </c>
      <c r="G187" s="6" t="s">
        <v>226</v>
      </c>
      <c r="H187" s="7" t="s">
        <v>24</v>
      </c>
      <c r="I187" s="7" t="n">
        <v>10000</v>
      </c>
      <c r="J187" s="7" t="n">
        <v>110</v>
      </c>
      <c r="K187" s="6"/>
    </row>
    <row r="188" customFormat="false" ht="78.75" hidden="false" customHeight="false" outlineLevel="0" collapsed="false">
      <c r="A188" s="5" t="s">
        <v>11</v>
      </c>
      <c r="B188" s="6" t="s">
        <v>12</v>
      </c>
      <c r="C188" s="6" t="n">
        <v>147</v>
      </c>
      <c r="D188" s="6" t="s">
        <v>222</v>
      </c>
      <c r="E188" s="6" t="s">
        <v>14</v>
      </c>
      <c r="F188" s="6" t="s">
        <v>15</v>
      </c>
      <c r="G188" s="6" t="s">
        <v>227</v>
      </c>
      <c r="H188" s="7" t="s">
        <v>24</v>
      </c>
      <c r="I188" s="7" t="n">
        <v>5000</v>
      </c>
      <c r="J188" s="7" t="n">
        <v>5000</v>
      </c>
      <c r="K188" s="6"/>
    </row>
    <row r="189" customFormat="false" ht="78.75" hidden="false" customHeight="false" outlineLevel="0" collapsed="false">
      <c r="A189" s="5" t="s">
        <v>11</v>
      </c>
      <c r="B189" s="6" t="s">
        <v>12</v>
      </c>
      <c r="C189" s="6" t="n">
        <v>147</v>
      </c>
      <c r="D189" s="6" t="s">
        <v>222</v>
      </c>
      <c r="E189" s="6" t="s">
        <v>14</v>
      </c>
      <c r="F189" s="6" t="s">
        <v>15</v>
      </c>
      <c r="G189" s="6" t="s">
        <v>228</v>
      </c>
      <c r="H189" s="7" t="s">
        <v>24</v>
      </c>
      <c r="I189" s="7" t="n">
        <v>7500</v>
      </c>
      <c r="J189" s="7" t="n">
        <v>7500</v>
      </c>
      <c r="K189" s="6"/>
    </row>
    <row r="190" customFormat="false" ht="78.75" hidden="false" customHeight="false" outlineLevel="0" collapsed="false">
      <c r="A190" s="5" t="s">
        <v>11</v>
      </c>
      <c r="B190" s="6" t="s">
        <v>12</v>
      </c>
      <c r="C190" s="6" t="n">
        <v>147</v>
      </c>
      <c r="D190" s="6" t="s">
        <v>222</v>
      </c>
      <c r="E190" s="6" t="s">
        <v>14</v>
      </c>
      <c r="F190" s="6" t="s">
        <v>15</v>
      </c>
      <c r="G190" s="6" t="s">
        <v>229</v>
      </c>
      <c r="H190" s="7" t="s">
        <v>24</v>
      </c>
      <c r="I190" s="7" t="n">
        <v>50000</v>
      </c>
      <c r="J190" s="7" t="n">
        <v>413</v>
      </c>
      <c r="K190" s="6"/>
    </row>
    <row r="191" customFormat="false" ht="78.75" hidden="false" customHeight="false" outlineLevel="0" collapsed="false">
      <c r="A191" s="5" t="s">
        <v>11</v>
      </c>
      <c r="B191" s="6" t="s">
        <v>12</v>
      </c>
      <c r="C191" s="6" t="n">
        <v>147</v>
      </c>
      <c r="D191" s="6" t="s">
        <v>222</v>
      </c>
      <c r="E191" s="6" t="s">
        <v>14</v>
      </c>
      <c r="F191" s="6" t="s">
        <v>15</v>
      </c>
      <c r="G191" s="6" t="s">
        <v>230</v>
      </c>
      <c r="H191" s="7" t="s">
        <v>24</v>
      </c>
      <c r="I191" s="7" t="n">
        <v>7500</v>
      </c>
      <c r="J191" s="7" t="n">
        <v>7500</v>
      </c>
      <c r="K191" s="6"/>
    </row>
    <row r="192" customFormat="false" ht="78.75" hidden="false" customHeight="false" outlineLevel="0" collapsed="false">
      <c r="A192" s="5" t="s">
        <v>11</v>
      </c>
      <c r="B192" s="6" t="s">
        <v>12</v>
      </c>
      <c r="C192" s="6" t="n">
        <v>147</v>
      </c>
      <c r="D192" s="6" t="s">
        <v>222</v>
      </c>
      <c r="E192" s="6" t="s">
        <v>14</v>
      </c>
      <c r="F192" s="6" t="s">
        <v>15</v>
      </c>
      <c r="G192" s="6" t="s">
        <v>231</v>
      </c>
      <c r="H192" s="7" t="s">
        <v>24</v>
      </c>
      <c r="I192" s="7" t="n">
        <v>5000</v>
      </c>
      <c r="J192" s="7" t="n">
        <v>5000</v>
      </c>
      <c r="K192" s="6"/>
    </row>
    <row r="193" customFormat="false" ht="78.75" hidden="false" customHeight="false" outlineLevel="0" collapsed="false">
      <c r="A193" s="5" t="s">
        <v>11</v>
      </c>
      <c r="B193" s="6" t="s">
        <v>12</v>
      </c>
      <c r="C193" s="6" t="n">
        <v>148</v>
      </c>
      <c r="D193" s="6" t="s">
        <v>222</v>
      </c>
      <c r="E193" s="6" t="s">
        <v>14</v>
      </c>
      <c r="F193" s="6" t="s">
        <v>15</v>
      </c>
      <c r="G193" s="6" t="s">
        <v>232</v>
      </c>
      <c r="H193" s="7" t="s">
        <v>24</v>
      </c>
      <c r="I193" s="7" t="n">
        <v>20000</v>
      </c>
      <c r="J193" s="7" t="n">
        <v>220</v>
      </c>
      <c r="K193" s="6"/>
    </row>
    <row r="194" customFormat="false" ht="78.75" hidden="false" customHeight="false" outlineLevel="0" collapsed="false">
      <c r="A194" s="5" t="s">
        <v>11</v>
      </c>
      <c r="B194" s="6" t="s">
        <v>12</v>
      </c>
      <c r="C194" s="6" t="n">
        <v>148</v>
      </c>
      <c r="D194" s="6" t="s">
        <v>222</v>
      </c>
      <c r="E194" s="6" t="s">
        <v>14</v>
      </c>
      <c r="F194" s="6" t="s">
        <v>15</v>
      </c>
      <c r="G194" s="6" t="s">
        <v>233</v>
      </c>
      <c r="H194" s="7" t="s">
        <v>24</v>
      </c>
      <c r="I194" s="7" t="n">
        <v>15500</v>
      </c>
      <c r="J194" s="7" t="n">
        <v>15329</v>
      </c>
      <c r="K194" s="6"/>
    </row>
    <row r="195" customFormat="false" ht="78.75" hidden="false" customHeight="false" outlineLevel="0" collapsed="false">
      <c r="A195" s="5" t="s">
        <v>11</v>
      </c>
      <c r="B195" s="6" t="s">
        <v>12</v>
      </c>
      <c r="C195" s="6" t="n">
        <v>148</v>
      </c>
      <c r="D195" s="6" t="s">
        <v>222</v>
      </c>
      <c r="E195" s="6" t="s">
        <v>28</v>
      </c>
      <c r="F195" s="6" t="s">
        <v>15</v>
      </c>
      <c r="G195" s="6" t="s">
        <v>234</v>
      </c>
      <c r="H195" s="7" t="s">
        <v>24</v>
      </c>
      <c r="I195" s="7" t="n">
        <v>10000</v>
      </c>
      <c r="J195" s="7" t="n">
        <v>10000</v>
      </c>
      <c r="K195" s="6"/>
    </row>
    <row r="196" customFormat="false" ht="78.75" hidden="false" customHeight="false" outlineLevel="0" collapsed="false">
      <c r="A196" s="5" t="s">
        <v>11</v>
      </c>
      <c r="B196" s="6" t="s">
        <v>12</v>
      </c>
      <c r="C196" s="6" t="n">
        <v>148</v>
      </c>
      <c r="D196" s="6" t="s">
        <v>222</v>
      </c>
      <c r="E196" s="6" t="s">
        <v>28</v>
      </c>
      <c r="F196" s="6" t="s">
        <v>15</v>
      </c>
      <c r="G196" s="6" t="s">
        <v>235</v>
      </c>
      <c r="H196" s="7" t="s">
        <v>24</v>
      </c>
      <c r="I196" s="7" t="n">
        <v>3500</v>
      </c>
      <c r="J196" s="7" t="n">
        <v>3500</v>
      </c>
      <c r="K196" s="6"/>
    </row>
    <row r="197" customFormat="false" ht="78.75" hidden="false" customHeight="false" outlineLevel="0" collapsed="false">
      <c r="A197" s="5" t="s">
        <v>11</v>
      </c>
      <c r="B197" s="6" t="s">
        <v>12</v>
      </c>
      <c r="C197" s="6" t="n">
        <v>148</v>
      </c>
      <c r="D197" s="6" t="s">
        <v>222</v>
      </c>
      <c r="E197" s="6" t="s">
        <v>28</v>
      </c>
      <c r="F197" s="6" t="s">
        <v>15</v>
      </c>
      <c r="G197" s="6" t="s">
        <v>236</v>
      </c>
      <c r="H197" s="7" t="s">
        <v>24</v>
      </c>
      <c r="I197" s="7" t="n">
        <v>25000</v>
      </c>
      <c r="J197" s="7" t="n">
        <v>25000</v>
      </c>
      <c r="K197" s="6"/>
    </row>
    <row r="198" customFormat="false" ht="78.75" hidden="false" customHeight="false" outlineLevel="0" collapsed="false">
      <c r="A198" s="5" t="s">
        <v>11</v>
      </c>
      <c r="B198" s="6" t="s">
        <v>12</v>
      </c>
      <c r="C198" s="6" t="n">
        <v>148</v>
      </c>
      <c r="D198" s="6" t="s">
        <v>222</v>
      </c>
      <c r="E198" s="6" t="s">
        <v>28</v>
      </c>
      <c r="F198" s="6" t="s">
        <v>15</v>
      </c>
      <c r="G198" s="6" t="s">
        <v>237</v>
      </c>
      <c r="H198" s="7" t="s">
        <v>24</v>
      </c>
      <c r="I198" s="7" t="n">
        <v>20000</v>
      </c>
      <c r="J198" s="7" t="n">
        <v>20000</v>
      </c>
      <c r="K198" s="6"/>
    </row>
    <row r="199" customFormat="false" ht="78.75" hidden="false" customHeight="false" outlineLevel="0" collapsed="false">
      <c r="A199" s="5" t="s">
        <v>11</v>
      </c>
      <c r="B199" s="6" t="s">
        <v>12</v>
      </c>
      <c r="C199" s="6" t="n">
        <v>148</v>
      </c>
      <c r="D199" s="6" t="s">
        <v>222</v>
      </c>
      <c r="E199" s="6" t="s">
        <v>28</v>
      </c>
      <c r="F199" s="6" t="s">
        <v>15</v>
      </c>
      <c r="G199" s="6" t="s">
        <v>238</v>
      </c>
      <c r="H199" s="7" t="s">
        <v>24</v>
      </c>
      <c r="I199" s="7" t="n">
        <v>15000</v>
      </c>
      <c r="J199" s="7" t="n">
        <v>15000</v>
      </c>
      <c r="K199" s="6"/>
    </row>
    <row r="200" customFormat="false" ht="78.75" hidden="false" customHeight="false" outlineLevel="0" collapsed="false">
      <c r="A200" s="5" t="s">
        <v>11</v>
      </c>
      <c r="B200" s="6" t="s">
        <v>12</v>
      </c>
      <c r="C200" s="6" t="n">
        <v>148</v>
      </c>
      <c r="D200" s="6" t="s">
        <v>222</v>
      </c>
      <c r="E200" s="6" t="s">
        <v>28</v>
      </c>
      <c r="F200" s="6" t="s">
        <v>15</v>
      </c>
      <c r="G200" s="6" t="s">
        <v>239</v>
      </c>
      <c r="H200" s="7" t="s">
        <v>24</v>
      </c>
      <c r="I200" s="7" t="n">
        <v>1500</v>
      </c>
      <c r="J200" s="7" t="n">
        <v>1500</v>
      </c>
      <c r="K200" s="6"/>
    </row>
    <row r="201" customFormat="false" ht="78.75" hidden="false" customHeight="false" outlineLevel="0" collapsed="false">
      <c r="A201" s="5" t="s">
        <v>11</v>
      </c>
      <c r="B201" s="6" t="s">
        <v>12</v>
      </c>
      <c r="C201" s="6" t="n">
        <v>148</v>
      </c>
      <c r="D201" s="6" t="s">
        <v>222</v>
      </c>
      <c r="E201" s="6" t="s">
        <v>28</v>
      </c>
      <c r="F201" s="6" t="s">
        <v>15</v>
      </c>
      <c r="G201" s="6" t="s">
        <v>240</v>
      </c>
      <c r="H201" s="7" t="s">
        <v>24</v>
      </c>
      <c r="I201" s="7" t="n">
        <v>25000</v>
      </c>
      <c r="J201" s="7" t="n">
        <v>25000</v>
      </c>
      <c r="K201" s="6"/>
    </row>
    <row r="202" customFormat="false" ht="78.75" hidden="false" customHeight="false" outlineLevel="0" collapsed="false">
      <c r="A202" s="5" t="s">
        <v>11</v>
      </c>
      <c r="B202" s="6" t="s">
        <v>12</v>
      </c>
      <c r="C202" s="6" t="n">
        <v>148</v>
      </c>
      <c r="D202" s="6" t="s">
        <v>222</v>
      </c>
      <c r="E202" s="6" t="s">
        <v>30</v>
      </c>
      <c r="F202" s="6" t="s">
        <v>15</v>
      </c>
      <c r="G202" s="6" t="s">
        <v>241</v>
      </c>
      <c r="H202" s="7" t="s">
        <v>242</v>
      </c>
      <c r="I202" s="7" t="n">
        <v>15000</v>
      </c>
      <c r="J202" s="7" t="n">
        <v>15000</v>
      </c>
      <c r="K202" s="6"/>
    </row>
    <row r="203" customFormat="false" ht="78.75" hidden="false" customHeight="false" outlineLevel="0" collapsed="false">
      <c r="A203" s="5" t="s">
        <v>11</v>
      </c>
      <c r="B203" s="6" t="s">
        <v>12</v>
      </c>
      <c r="C203" s="6" t="n">
        <v>148</v>
      </c>
      <c r="D203" s="6" t="s">
        <v>222</v>
      </c>
      <c r="E203" s="6" t="s">
        <v>30</v>
      </c>
      <c r="F203" s="6" t="s">
        <v>15</v>
      </c>
      <c r="G203" s="6" t="s">
        <v>243</v>
      </c>
      <c r="H203" s="7" t="s">
        <v>242</v>
      </c>
      <c r="I203" s="7" t="n">
        <v>30000</v>
      </c>
      <c r="J203" s="7" t="n">
        <v>30000</v>
      </c>
      <c r="K203" s="6"/>
    </row>
    <row r="204" customFormat="false" ht="78.75" hidden="false" customHeight="false" outlineLevel="0" collapsed="false">
      <c r="A204" s="5" t="s">
        <v>11</v>
      </c>
      <c r="B204" s="6" t="s">
        <v>12</v>
      </c>
      <c r="C204" s="6" t="n">
        <v>148</v>
      </c>
      <c r="D204" s="6" t="s">
        <v>222</v>
      </c>
      <c r="E204" s="6" t="s">
        <v>30</v>
      </c>
      <c r="F204" s="6" t="s">
        <v>15</v>
      </c>
      <c r="G204" s="6" t="s">
        <v>244</v>
      </c>
      <c r="H204" s="7" t="s">
        <v>242</v>
      </c>
      <c r="I204" s="7" t="n">
        <v>12000</v>
      </c>
      <c r="J204" s="7" t="n">
        <v>12000</v>
      </c>
      <c r="K204" s="6"/>
    </row>
    <row r="205" customFormat="false" ht="78.75" hidden="false" customHeight="false" outlineLevel="0" collapsed="false">
      <c r="A205" s="5" t="s">
        <v>11</v>
      </c>
      <c r="B205" s="6" t="s">
        <v>12</v>
      </c>
      <c r="C205" s="6" t="n">
        <v>148</v>
      </c>
      <c r="D205" s="6" t="s">
        <v>222</v>
      </c>
      <c r="E205" s="6" t="s">
        <v>30</v>
      </c>
      <c r="F205" s="6" t="s">
        <v>15</v>
      </c>
      <c r="G205" s="6" t="s">
        <v>245</v>
      </c>
      <c r="H205" s="7" t="s">
        <v>242</v>
      </c>
      <c r="I205" s="7" t="n">
        <v>15000</v>
      </c>
      <c r="J205" s="7" t="n">
        <v>15000</v>
      </c>
      <c r="K205" s="6"/>
    </row>
    <row r="206" customFormat="false" ht="78.75" hidden="false" customHeight="false" outlineLevel="0" collapsed="false">
      <c r="A206" s="5" t="s">
        <v>11</v>
      </c>
      <c r="B206" s="6" t="s">
        <v>12</v>
      </c>
      <c r="C206" s="6" t="n">
        <v>148</v>
      </c>
      <c r="D206" s="6" t="s">
        <v>222</v>
      </c>
      <c r="E206" s="6" t="s">
        <v>30</v>
      </c>
      <c r="F206" s="6" t="s">
        <v>15</v>
      </c>
      <c r="G206" s="6" t="s">
        <v>246</v>
      </c>
      <c r="H206" s="7" t="s">
        <v>242</v>
      </c>
      <c r="I206" s="7" t="n">
        <v>75000</v>
      </c>
      <c r="J206" s="7" t="n">
        <v>75000</v>
      </c>
      <c r="K206" s="6"/>
    </row>
    <row r="207" customFormat="false" ht="78.75" hidden="false" customHeight="false" outlineLevel="0" collapsed="false">
      <c r="A207" s="5" t="s">
        <v>11</v>
      </c>
      <c r="B207" s="6" t="s">
        <v>12</v>
      </c>
      <c r="C207" s="6" t="n">
        <v>148</v>
      </c>
      <c r="D207" s="6" t="s">
        <v>222</v>
      </c>
      <c r="E207" s="6" t="s">
        <v>30</v>
      </c>
      <c r="F207" s="6" t="s">
        <v>15</v>
      </c>
      <c r="G207" s="6" t="s">
        <v>247</v>
      </c>
      <c r="H207" s="7" t="s">
        <v>242</v>
      </c>
      <c r="I207" s="7" t="n">
        <v>10000</v>
      </c>
      <c r="J207" s="7" t="n">
        <v>10000</v>
      </c>
      <c r="K207" s="6"/>
    </row>
    <row r="208" customFormat="false" ht="78.75" hidden="false" customHeight="false" outlineLevel="0" collapsed="false">
      <c r="A208" s="5" t="s">
        <v>11</v>
      </c>
      <c r="B208" s="6" t="s">
        <v>12</v>
      </c>
      <c r="C208" s="6" t="n">
        <v>148</v>
      </c>
      <c r="D208" s="6" t="s">
        <v>222</v>
      </c>
      <c r="E208" s="6" t="s">
        <v>30</v>
      </c>
      <c r="F208" s="6" t="s">
        <v>15</v>
      </c>
      <c r="G208" s="6" t="s">
        <v>248</v>
      </c>
      <c r="H208" s="7" t="s">
        <v>242</v>
      </c>
      <c r="I208" s="7" t="n">
        <v>25000</v>
      </c>
      <c r="J208" s="7" t="n">
        <v>25000</v>
      </c>
      <c r="K208" s="6"/>
    </row>
    <row r="209" customFormat="false" ht="78.75" hidden="false" customHeight="false" outlineLevel="0" collapsed="false">
      <c r="A209" s="5" t="s">
        <v>11</v>
      </c>
      <c r="B209" s="6" t="s">
        <v>12</v>
      </c>
      <c r="C209" s="6" t="n">
        <v>148</v>
      </c>
      <c r="D209" s="6" t="s">
        <v>222</v>
      </c>
      <c r="E209" s="6" t="s">
        <v>30</v>
      </c>
      <c r="F209" s="6" t="s">
        <v>15</v>
      </c>
      <c r="G209" s="6" t="s">
        <v>249</v>
      </c>
      <c r="H209" s="7" t="s">
        <v>242</v>
      </c>
      <c r="I209" s="7" t="n">
        <v>40000</v>
      </c>
      <c r="J209" s="7" t="n">
        <v>40000</v>
      </c>
      <c r="K209" s="6"/>
    </row>
    <row r="210" customFormat="false" ht="78.75" hidden="false" customHeight="false" outlineLevel="0" collapsed="false">
      <c r="A210" s="5" t="s">
        <v>11</v>
      </c>
      <c r="B210" s="6" t="s">
        <v>12</v>
      </c>
      <c r="C210" s="6" t="n">
        <v>148</v>
      </c>
      <c r="D210" s="6" t="s">
        <v>222</v>
      </c>
      <c r="E210" s="6" t="s">
        <v>30</v>
      </c>
      <c r="F210" s="6" t="s">
        <v>15</v>
      </c>
      <c r="G210" s="6" t="s">
        <v>250</v>
      </c>
      <c r="H210" s="7" t="s">
        <v>242</v>
      </c>
      <c r="I210" s="7" t="n">
        <v>10000</v>
      </c>
      <c r="J210" s="7" t="n">
        <v>10000</v>
      </c>
      <c r="K210" s="6"/>
    </row>
    <row r="211" customFormat="false" ht="126" hidden="false" customHeight="false" outlineLevel="0" collapsed="false">
      <c r="A211" s="5" t="s">
        <v>11</v>
      </c>
      <c r="B211" s="6" t="s">
        <v>12</v>
      </c>
      <c r="C211" s="6" t="n">
        <v>148</v>
      </c>
      <c r="D211" s="6" t="s">
        <v>222</v>
      </c>
      <c r="E211" s="6" t="s">
        <v>30</v>
      </c>
      <c r="F211" s="6" t="s">
        <v>62</v>
      </c>
      <c r="G211" s="6" t="s">
        <v>214</v>
      </c>
      <c r="H211" s="7" t="s">
        <v>242</v>
      </c>
      <c r="I211" s="7" t="n">
        <v>1000000</v>
      </c>
      <c r="J211" s="7" t="n">
        <v>1000000</v>
      </c>
      <c r="K211" s="6"/>
    </row>
    <row r="212" customFormat="false" ht="78.75" hidden="false" customHeight="false" outlineLevel="0" collapsed="false">
      <c r="A212" s="5" t="s">
        <v>11</v>
      </c>
      <c r="B212" s="6" t="s">
        <v>12</v>
      </c>
      <c r="C212" s="6" t="n">
        <v>149</v>
      </c>
      <c r="D212" s="6" t="s">
        <v>222</v>
      </c>
      <c r="E212" s="6" t="s">
        <v>30</v>
      </c>
      <c r="F212" s="6" t="s">
        <v>15</v>
      </c>
      <c r="G212" s="6" t="s">
        <v>251</v>
      </c>
      <c r="H212" s="7" t="s">
        <v>242</v>
      </c>
      <c r="I212" s="7" t="n">
        <v>10000</v>
      </c>
      <c r="J212" s="7" t="n">
        <v>10000</v>
      </c>
      <c r="K212" s="6"/>
    </row>
    <row r="213" customFormat="false" ht="78.75" hidden="false" customHeight="false" outlineLevel="0" collapsed="false">
      <c r="A213" s="5" t="s">
        <v>11</v>
      </c>
      <c r="B213" s="6" t="s">
        <v>12</v>
      </c>
      <c r="C213" s="6" t="n">
        <v>149</v>
      </c>
      <c r="D213" s="6" t="s">
        <v>222</v>
      </c>
      <c r="E213" s="6" t="s">
        <v>30</v>
      </c>
      <c r="F213" s="6" t="s">
        <v>15</v>
      </c>
      <c r="G213" s="6" t="s">
        <v>252</v>
      </c>
      <c r="H213" s="7" t="s">
        <v>242</v>
      </c>
      <c r="I213" s="7" t="n">
        <v>2750</v>
      </c>
      <c r="J213" s="7" t="n">
        <v>2750</v>
      </c>
      <c r="K213" s="6"/>
    </row>
    <row r="214" customFormat="false" ht="78.75" hidden="false" customHeight="false" outlineLevel="0" collapsed="false">
      <c r="A214" s="5" t="s">
        <v>11</v>
      </c>
      <c r="B214" s="6" t="s">
        <v>12</v>
      </c>
      <c r="C214" s="6" t="n">
        <v>149</v>
      </c>
      <c r="D214" s="6" t="s">
        <v>222</v>
      </c>
      <c r="E214" s="6" t="s">
        <v>30</v>
      </c>
      <c r="F214" s="6" t="s">
        <v>15</v>
      </c>
      <c r="G214" s="6" t="s">
        <v>253</v>
      </c>
      <c r="H214" s="7" t="s">
        <v>242</v>
      </c>
      <c r="I214" s="7" t="n">
        <v>15000</v>
      </c>
      <c r="J214" s="7" t="n">
        <v>15000</v>
      </c>
      <c r="K214" s="6"/>
    </row>
    <row r="215" customFormat="false" ht="78.75" hidden="false" customHeight="false" outlineLevel="0" collapsed="false">
      <c r="A215" s="5" t="s">
        <v>11</v>
      </c>
      <c r="B215" s="6" t="s">
        <v>12</v>
      </c>
      <c r="C215" s="6" t="n">
        <v>149</v>
      </c>
      <c r="D215" s="6" t="s">
        <v>222</v>
      </c>
      <c r="E215" s="6" t="s">
        <v>30</v>
      </c>
      <c r="F215" s="6" t="s">
        <v>15</v>
      </c>
      <c r="G215" s="6" t="s">
        <v>254</v>
      </c>
      <c r="H215" s="7" t="s">
        <v>242</v>
      </c>
      <c r="I215" s="7" t="n">
        <v>5000</v>
      </c>
      <c r="J215" s="7" t="n">
        <v>5000</v>
      </c>
      <c r="K215" s="6"/>
    </row>
    <row r="216" customFormat="false" ht="78.75" hidden="false" customHeight="false" outlineLevel="0" collapsed="false">
      <c r="A216" s="5" t="s">
        <v>11</v>
      </c>
      <c r="B216" s="6" t="s">
        <v>12</v>
      </c>
      <c r="C216" s="6" t="n">
        <v>149</v>
      </c>
      <c r="D216" s="6" t="s">
        <v>222</v>
      </c>
      <c r="E216" s="6" t="s">
        <v>30</v>
      </c>
      <c r="F216" s="6" t="s">
        <v>15</v>
      </c>
      <c r="G216" s="6" t="s">
        <v>255</v>
      </c>
      <c r="H216" s="7" t="s">
        <v>242</v>
      </c>
      <c r="I216" s="7" t="n">
        <v>2500</v>
      </c>
      <c r="J216" s="7" t="n">
        <v>2500</v>
      </c>
      <c r="K216" s="6"/>
    </row>
    <row r="217" customFormat="false" ht="78.75" hidden="false" customHeight="false" outlineLevel="0" collapsed="false">
      <c r="A217" s="5" t="s">
        <v>11</v>
      </c>
      <c r="B217" s="6" t="s">
        <v>12</v>
      </c>
      <c r="C217" s="6" t="n">
        <v>149</v>
      </c>
      <c r="D217" s="6" t="s">
        <v>222</v>
      </c>
      <c r="E217" s="6" t="s">
        <v>30</v>
      </c>
      <c r="F217" s="6" t="s">
        <v>15</v>
      </c>
      <c r="G217" s="6" t="s">
        <v>256</v>
      </c>
      <c r="H217" s="7" t="s">
        <v>242</v>
      </c>
      <c r="I217" s="7" t="n">
        <v>3000</v>
      </c>
      <c r="J217" s="7" t="n">
        <v>3000</v>
      </c>
      <c r="K217" s="6"/>
    </row>
    <row r="218" customFormat="false" ht="78.75" hidden="false" customHeight="false" outlineLevel="0" collapsed="false">
      <c r="A218" s="5" t="s">
        <v>11</v>
      </c>
      <c r="B218" s="6" t="s">
        <v>12</v>
      </c>
      <c r="C218" s="6" t="n">
        <v>149</v>
      </c>
      <c r="D218" s="6" t="s">
        <v>222</v>
      </c>
      <c r="E218" s="6" t="s">
        <v>30</v>
      </c>
      <c r="F218" s="6" t="s">
        <v>15</v>
      </c>
      <c r="G218" s="6" t="s">
        <v>257</v>
      </c>
      <c r="H218" s="7" t="s">
        <v>242</v>
      </c>
      <c r="I218" s="7" t="n">
        <v>12000</v>
      </c>
      <c r="J218" s="7" t="n">
        <v>12000</v>
      </c>
      <c r="K218" s="6"/>
    </row>
    <row r="219" customFormat="false" ht="78.75" hidden="false" customHeight="false" outlineLevel="0" collapsed="false">
      <c r="A219" s="5" t="s">
        <v>11</v>
      </c>
      <c r="B219" s="6" t="s">
        <v>12</v>
      </c>
      <c r="C219" s="6" t="n">
        <v>149</v>
      </c>
      <c r="D219" s="6" t="s">
        <v>222</v>
      </c>
      <c r="E219" s="6" t="s">
        <v>30</v>
      </c>
      <c r="F219" s="6" t="s">
        <v>15</v>
      </c>
      <c r="G219" s="6" t="s">
        <v>258</v>
      </c>
      <c r="H219" s="7" t="s">
        <v>242</v>
      </c>
      <c r="I219" s="7" t="n">
        <v>35000</v>
      </c>
      <c r="J219" s="7" t="n">
        <v>35000</v>
      </c>
      <c r="K219" s="6"/>
    </row>
    <row r="220" customFormat="false" ht="78.75" hidden="false" customHeight="false" outlineLevel="0" collapsed="false">
      <c r="A220" s="5" t="s">
        <v>11</v>
      </c>
      <c r="B220" s="6" t="s">
        <v>12</v>
      </c>
      <c r="C220" s="6" t="n">
        <v>149</v>
      </c>
      <c r="D220" s="6" t="s">
        <v>222</v>
      </c>
      <c r="E220" s="6" t="s">
        <v>30</v>
      </c>
      <c r="F220" s="6" t="s">
        <v>15</v>
      </c>
      <c r="G220" s="6" t="s">
        <v>259</v>
      </c>
      <c r="H220" s="7" t="s">
        <v>242</v>
      </c>
      <c r="I220" s="7" t="n">
        <v>4000</v>
      </c>
      <c r="J220" s="7" t="n">
        <v>4000</v>
      </c>
      <c r="K220" s="6"/>
    </row>
    <row r="221" customFormat="false" ht="78.75" hidden="false" customHeight="false" outlineLevel="0" collapsed="false">
      <c r="A221" s="5" t="s">
        <v>11</v>
      </c>
      <c r="B221" s="6" t="s">
        <v>12</v>
      </c>
      <c r="C221" s="6" t="n">
        <v>149</v>
      </c>
      <c r="D221" s="6" t="s">
        <v>222</v>
      </c>
      <c r="E221" s="6" t="s">
        <v>30</v>
      </c>
      <c r="F221" s="6" t="s">
        <v>15</v>
      </c>
      <c r="G221" s="6" t="s">
        <v>260</v>
      </c>
      <c r="H221" s="7" t="s">
        <v>242</v>
      </c>
      <c r="I221" s="7" t="n">
        <v>4160</v>
      </c>
      <c r="J221" s="7" t="n">
        <v>4160</v>
      </c>
      <c r="K221" s="6"/>
    </row>
    <row r="222" customFormat="false" ht="78.75" hidden="false" customHeight="false" outlineLevel="0" collapsed="false">
      <c r="A222" s="5" t="s">
        <v>11</v>
      </c>
      <c r="B222" s="6" t="s">
        <v>12</v>
      </c>
      <c r="C222" s="6" t="n">
        <v>149</v>
      </c>
      <c r="D222" s="6" t="s">
        <v>222</v>
      </c>
      <c r="E222" s="6" t="s">
        <v>30</v>
      </c>
      <c r="F222" s="6" t="s">
        <v>15</v>
      </c>
      <c r="G222" s="6" t="s">
        <v>261</v>
      </c>
      <c r="H222" s="7" t="s">
        <v>242</v>
      </c>
      <c r="I222" s="7" t="n">
        <v>5000</v>
      </c>
      <c r="J222" s="7" t="n">
        <v>5000</v>
      </c>
      <c r="K222" s="6"/>
    </row>
    <row r="223" customFormat="false" ht="78.75" hidden="false" customHeight="false" outlineLevel="0" collapsed="false">
      <c r="A223" s="5" t="s">
        <v>11</v>
      </c>
      <c r="B223" s="6" t="s">
        <v>12</v>
      </c>
      <c r="C223" s="6" t="n">
        <v>149</v>
      </c>
      <c r="D223" s="6" t="s">
        <v>222</v>
      </c>
      <c r="E223" s="6" t="s">
        <v>30</v>
      </c>
      <c r="F223" s="6" t="s">
        <v>15</v>
      </c>
      <c r="G223" s="6" t="s">
        <v>262</v>
      </c>
      <c r="H223" s="7" t="s">
        <v>242</v>
      </c>
      <c r="I223" s="7" t="n">
        <v>5000</v>
      </c>
      <c r="J223" s="7" t="n">
        <v>5000</v>
      </c>
      <c r="K223" s="6"/>
    </row>
    <row r="224" customFormat="false" ht="78.75" hidden="false" customHeight="false" outlineLevel="0" collapsed="false">
      <c r="A224" s="5" t="s">
        <v>11</v>
      </c>
      <c r="B224" s="6" t="s">
        <v>12</v>
      </c>
      <c r="C224" s="6" t="n">
        <v>149</v>
      </c>
      <c r="D224" s="6" t="s">
        <v>222</v>
      </c>
      <c r="E224" s="6" t="s">
        <v>30</v>
      </c>
      <c r="F224" s="6" t="s">
        <v>15</v>
      </c>
      <c r="G224" s="6" t="s">
        <v>263</v>
      </c>
      <c r="H224" s="7" t="s">
        <v>242</v>
      </c>
      <c r="I224" s="7" t="n">
        <v>15000</v>
      </c>
      <c r="J224" s="7" t="n">
        <v>15000</v>
      </c>
      <c r="K224" s="6"/>
    </row>
    <row r="225" customFormat="false" ht="78.75" hidden="false" customHeight="false" outlineLevel="0" collapsed="false">
      <c r="A225" s="5" t="s">
        <v>11</v>
      </c>
      <c r="B225" s="6" t="s">
        <v>12</v>
      </c>
      <c r="C225" s="6" t="n">
        <v>149</v>
      </c>
      <c r="D225" s="6" t="s">
        <v>222</v>
      </c>
      <c r="E225" s="6" t="s">
        <v>30</v>
      </c>
      <c r="F225" s="6" t="s">
        <v>15</v>
      </c>
      <c r="G225" s="6" t="s">
        <v>264</v>
      </c>
      <c r="H225" s="7" t="s">
        <v>242</v>
      </c>
      <c r="I225" s="7" t="n">
        <v>75000</v>
      </c>
      <c r="J225" s="7" t="n">
        <v>75000</v>
      </c>
      <c r="K225" s="6"/>
    </row>
    <row r="226" customFormat="false" ht="78.75" hidden="false" customHeight="false" outlineLevel="0" collapsed="false">
      <c r="A226" s="5" t="s">
        <v>11</v>
      </c>
      <c r="B226" s="6" t="s">
        <v>12</v>
      </c>
      <c r="C226" s="6" t="n">
        <v>149</v>
      </c>
      <c r="D226" s="6" t="s">
        <v>222</v>
      </c>
      <c r="E226" s="6" t="s">
        <v>30</v>
      </c>
      <c r="F226" s="6" t="s">
        <v>15</v>
      </c>
      <c r="G226" s="6" t="s">
        <v>265</v>
      </c>
      <c r="H226" s="7" t="s">
        <v>242</v>
      </c>
      <c r="I226" s="7" t="n">
        <v>50000</v>
      </c>
      <c r="J226" s="7" t="n">
        <v>50000</v>
      </c>
      <c r="K226" s="6"/>
    </row>
    <row r="227" customFormat="false" ht="78.75" hidden="false" customHeight="false" outlineLevel="0" collapsed="false">
      <c r="A227" s="5" t="s">
        <v>11</v>
      </c>
      <c r="B227" s="6" t="s">
        <v>12</v>
      </c>
      <c r="C227" s="6" t="n">
        <v>149</v>
      </c>
      <c r="D227" s="6" t="s">
        <v>222</v>
      </c>
      <c r="E227" s="6" t="s">
        <v>30</v>
      </c>
      <c r="F227" s="6" t="s">
        <v>15</v>
      </c>
      <c r="G227" s="6" t="s">
        <v>266</v>
      </c>
      <c r="H227" s="7" t="s">
        <v>242</v>
      </c>
      <c r="I227" s="7" t="n">
        <v>6000</v>
      </c>
      <c r="J227" s="7" t="n">
        <v>6000</v>
      </c>
      <c r="K227" s="6"/>
    </row>
    <row r="228" customFormat="false" ht="78.75" hidden="false" customHeight="false" outlineLevel="0" collapsed="false">
      <c r="A228" s="5" t="s">
        <v>11</v>
      </c>
      <c r="B228" s="6" t="s">
        <v>12</v>
      </c>
      <c r="C228" s="6" t="n">
        <v>149</v>
      </c>
      <c r="D228" s="6" t="s">
        <v>222</v>
      </c>
      <c r="E228" s="6" t="s">
        <v>30</v>
      </c>
      <c r="F228" s="6" t="s">
        <v>15</v>
      </c>
      <c r="G228" s="6" t="s">
        <v>267</v>
      </c>
      <c r="H228" s="7" t="s">
        <v>242</v>
      </c>
      <c r="I228" s="7" t="n">
        <v>50000</v>
      </c>
      <c r="J228" s="7" t="n">
        <v>50000</v>
      </c>
      <c r="K228" s="6"/>
    </row>
    <row r="229" customFormat="false" ht="78.75" hidden="false" customHeight="false" outlineLevel="0" collapsed="false">
      <c r="A229" s="5" t="s">
        <v>11</v>
      </c>
      <c r="B229" s="6" t="s">
        <v>12</v>
      </c>
      <c r="C229" s="6" t="n">
        <v>149</v>
      </c>
      <c r="D229" s="6" t="s">
        <v>222</v>
      </c>
      <c r="E229" s="6" t="s">
        <v>128</v>
      </c>
      <c r="F229" s="6" t="s">
        <v>15</v>
      </c>
      <c r="G229" s="6" t="s">
        <v>268</v>
      </c>
      <c r="H229" s="7" t="s">
        <v>242</v>
      </c>
      <c r="I229" s="7" t="n">
        <v>5000</v>
      </c>
      <c r="J229" s="7" t="n">
        <v>5000</v>
      </c>
      <c r="K229" s="6"/>
    </row>
    <row r="230" customFormat="false" ht="78.75" hidden="false" customHeight="false" outlineLevel="0" collapsed="false">
      <c r="A230" s="5" t="s">
        <v>11</v>
      </c>
      <c r="B230" s="6" t="s">
        <v>12</v>
      </c>
      <c r="C230" s="6" t="n">
        <v>149</v>
      </c>
      <c r="D230" s="6" t="s">
        <v>222</v>
      </c>
      <c r="E230" s="6" t="s">
        <v>128</v>
      </c>
      <c r="F230" s="6" t="s">
        <v>15</v>
      </c>
      <c r="G230" s="6" t="s">
        <v>269</v>
      </c>
      <c r="H230" s="7" t="s">
        <v>242</v>
      </c>
      <c r="I230" s="7" t="n">
        <v>10000</v>
      </c>
      <c r="J230" s="7" t="n">
        <v>10000</v>
      </c>
      <c r="K230" s="6"/>
    </row>
    <row r="231" customFormat="false" ht="78.75" hidden="false" customHeight="false" outlineLevel="0" collapsed="false">
      <c r="A231" s="5" t="s">
        <v>11</v>
      </c>
      <c r="B231" s="6" t="s">
        <v>12</v>
      </c>
      <c r="C231" s="6" t="n">
        <v>149</v>
      </c>
      <c r="D231" s="6" t="s">
        <v>222</v>
      </c>
      <c r="E231" s="6" t="s">
        <v>128</v>
      </c>
      <c r="F231" s="6" t="s">
        <v>15</v>
      </c>
      <c r="G231" s="6" t="s">
        <v>270</v>
      </c>
      <c r="H231" s="7" t="s">
        <v>242</v>
      </c>
      <c r="I231" s="7" t="n">
        <v>25000</v>
      </c>
      <c r="J231" s="7" t="n">
        <v>25000</v>
      </c>
      <c r="K231" s="6"/>
    </row>
    <row r="232" customFormat="false" ht="78.75" hidden="false" customHeight="false" outlineLevel="0" collapsed="false">
      <c r="A232" s="5" t="s">
        <v>11</v>
      </c>
      <c r="B232" s="6" t="s">
        <v>12</v>
      </c>
      <c r="C232" s="6" t="n">
        <v>149</v>
      </c>
      <c r="D232" s="6" t="s">
        <v>222</v>
      </c>
      <c r="E232" s="6" t="s">
        <v>128</v>
      </c>
      <c r="F232" s="6" t="s">
        <v>15</v>
      </c>
      <c r="G232" s="6" t="s">
        <v>271</v>
      </c>
      <c r="H232" s="7" t="s">
        <v>242</v>
      </c>
      <c r="I232" s="7" t="n">
        <v>1000</v>
      </c>
      <c r="J232" s="7" t="n">
        <v>1000</v>
      </c>
      <c r="K232" s="6"/>
    </row>
    <row r="233" customFormat="false" ht="78.75" hidden="false" customHeight="false" outlineLevel="0" collapsed="false">
      <c r="A233" s="5" t="s">
        <v>11</v>
      </c>
      <c r="B233" s="6" t="s">
        <v>12</v>
      </c>
      <c r="C233" s="6" t="n">
        <v>149</v>
      </c>
      <c r="D233" s="6" t="s">
        <v>222</v>
      </c>
      <c r="E233" s="6" t="s">
        <v>128</v>
      </c>
      <c r="F233" s="6" t="s">
        <v>15</v>
      </c>
      <c r="G233" s="6" t="s">
        <v>272</v>
      </c>
      <c r="H233" s="7" t="s">
        <v>242</v>
      </c>
      <c r="I233" s="7" t="n">
        <v>10000</v>
      </c>
      <c r="J233" s="7" t="n">
        <v>10000</v>
      </c>
      <c r="K233" s="6"/>
    </row>
    <row r="234" customFormat="false" ht="78.75" hidden="false" customHeight="false" outlineLevel="0" collapsed="false">
      <c r="A234" s="5" t="s">
        <v>11</v>
      </c>
      <c r="B234" s="6" t="s">
        <v>12</v>
      </c>
      <c r="C234" s="6" t="n">
        <v>149</v>
      </c>
      <c r="D234" s="6" t="s">
        <v>222</v>
      </c>
      <c r="E234" s="6" t="s">
        <v>128</v>
      </c>
      <c r="F234" s="6" t="s">
        <v>15</v>
      </c>
      <c r="G234" s="6" t="s">
        <v>273</v>
      </c>
      <c r="H234" s="7" t="s">
        <v>242</v>
      </c>
      <c r="I234" s="7" t="n">
        <v>1000</v>
      </c>
      <c r="J234" s="7" t="n">
        <v>1000</v>
      </c>
      <c r="K234" s="6"/>
    </row>
    <row r="235" customFormat="false" ht="78.75" hidden="false" customHeight="false" outlineLevel="0" collapsed="false">
      <c r="A235" s="5" t="s">
        <v>11</v>
      </c>
      <c r="B235" s="6" t="s">
        <v>12</v>
      </c>
      <c r="C235" s="6" t="n">
        <v>149</v>
      </c>
      <c r="D235" s="6" t="s">
        <v>222</v>
      </c>
      <c r="E235" s="6" t="s">
        <v>14</v>
      </c>
      <c r="F235" s="6" t="s">
        <v>15</v>
      </c>
      <c r="G235" s="6" t="s">
        <v>274</v>
      </c>
      <c r="H235" s="7" t="s">
        <v>242</v>
      </c>
      <c r="I235" s="7" t="n">
        <v>3000</v>
      </c>
      <c r="J235" s="7" t="n">
        <v>2967</v>
      </c>
      <c r="K235" s="6"/>
    </row>
    <row r="236" customFormat="false" ht="78.75" hidden="false" customHeight="false" outlineLevel="0" collapsed="false">
      <c r="A236" s="5" t="s">
        <v>11</v>
      </c>
      <c r="B236" s="6" t="s">
        <v>12</v>
      </c>
      <c r="C236" s="6" t="n">
        <v>149</v>
      </c>
      <c r="D236" s="6" t="s">
        <v>222</v>
      </c>
      <c r="E236" s="6" t="s">
        <v>14</v>
      </c>
      <c r="F236" s="6" t="s">
        <v>15</v>
      </c>
      <c r="G236" s="6" t="s">
        <v>232</v>
      </c>
      <c r="H236" s="7" t="s">
        <v>242</v>
      </c>
      <c r="I236" s="7" t="n">
        <v>30000</v>
      </c>
      <c r="J236" s="7" t="n">
        <v>10165</v>
      </c>
      <c r="K236" s="6"/>
    </row>
    <row r="237" customFormat="false" ht="78.75" hidden="false" customHeight="false" outlineLevel="0" collapsed="false">
      <c r="A237" s="5" t="s">
        <v>11</v>
      </c>
      <c r="B237" s="6" t="s">
        <v>12</v>
      </c>
      <c r="C237" s="6" t="n">
        <v>149</v>
      </c>
      <c r="D237" s="6" t="s">
        <v>222</v>
      </c>
      <c r="E237" s="6" t="s">
        <v>14</v>
      </c>
      <c r="F237" s="6" t="s">
        <v>15</v>
      </c>
      <c r="G237" s="6" t="s">
        <v>275</v>
      </c>
      <c r="H237" s="7" t="s">
        <v>242</v>
      </c>
      <c r="I237" s="7" t="n">
        <v>5000</v>
      </c>
      <c r="J237" s="7" t="n">
        <v>4945</v>
      </c>
      <c r="K237" s="6"/>
    </row>
    <row r="238" customFormat="false" ht="78.75" hidden="false" customHeight="false" outlineLevel="0" collapsed="false">
      <c r="A238" s="5" t="s">
        <v>11</v>
      </c>
      <c r="B238" s="6" t="s">
        <v>12</v>
      </c>
      <c r="C238" s="6" t="n">
        <v>149</v>
      </c>
      <c r="D238" s="6" t="s">
        <v>222</v>
      </c>
      <c r="E238" s="6" t="s">
        <v>14</v>
      </c>
      <c r="F238" s="6" t="s">
        <v>15</v>
      </c>
      <c r="G238" s="6" t="s">
        <v>276</v>
      </c>
      <c r="H238" s="7" t="s">
        <v>242</v>
      </c>
      <c r="I238" s="7" t="n">
        <v>5000</v>
      </c>
      <c r="J238" s="7" t="n">
        <v>5000</v>
      </c>
      <c r="K238" s="6"/>
    </row>
    <row r="239" customFormat="false" ht="78.75" hidden="false" customHeight="false" outlineLevel="0" collapsed="false">
      <c r="A239" s="5" t="s">
        <v>11</v>
      </c>
      <c r="B239" s="6" t="s">
        <v>12</v>
      </c>
      <c r="C239" s="6" t="n">
        <v>149</v>
      </c>
      <c r="D239" s="6" t="s">
        <v>222</v>
      </c>
      <c r="E239" s="6" t="s">
        <v>14</v>
      </c>
      <c r="F239" s="6" t="s">
        <v>15</v>
      </c>
      <c r="G239" s="6" t="s">
        <v>277</v>
      </c>
      <c r="H239" s="7" t="s">
        <v>242</v>
      </c>
      <c r="I239" s="7" t="n">
        <v>5000</v>
      </c>
      <c r="J239" s="7" t="n">
        <v>5000</v>
      </c>
      <c r="K239" s="6"/>
    </row>
    <row r="240" customFormat="false" ht="78.75" hidden="false" customHeight="false" outlineLevel="0" collapsed="false">
      <c r="A240" s="5" t="s">
        <v>11</v>
      </c>
      <c r="B240" s="6" t="s">
        <v>12</v>
      </c>
      <c r="C240" s="6" t="n">
        <v>149</v>
      </c>
      <c r="D240" s="6" t="s">
        <v>222</v>
      </c>
      <c r="E240" s="6" t="s">
        <v>28</v>
      </c>
      <c r="F240" s="6" t="s">
        <v>15</v>
      </c>
      <c r="G240" s="6" t="s">
        <v>235</v>
      </c>
      <c r="H240" s="7" t="s">
        <v>242</v>
      </c>
      <c r="I240" s="7" t="n">
        <v>3000</v>
      </c>
      <c r="J240" s="7" t="n">
        <v>3000</v>
      </c>
      <c r="K240" s="6"/>
    </row>
    <row r="241" customFormat="false" ht="78.75" hidden="false" customHeight="false" outlineLevel="0" collapsed="false">
      <c r="A241" s="5" t="s">
        <v>11</v>
      </c>
      <c r="B241" s="6" t="s">
        <v>12</v>
      </c>
      <c r="C241" s="6" t="n">
        <v>149</v>
      </c>
      <c r="D241" s="6" t="s">
        <v>222</v>
      </c>
      <c r="E241" s="6" t="s">
        <v>28</v>
      </c>
      <c r="F241" s="6" t="s">
        <v>15</v>
      </c>
      <c r="G241" s="6" t="s">
        <v>235</v>
      </c>
      <c r="H241" s="7" t="s">
        <v>242</v>
      </c>
      <c r="I241" s="7" t="n">
        <v>5000</v>
      </c>
      <c r="J241" s="7" t="n">
        <v>5000</v>
      </c>
      <c r="K241" s="6"/>
    </row>
    <row r="242" customFormat="false" ht="78.75" hidden="false" customHeight="false" outlineLevel="0" collapsed="false">
      <c r="A242" s="5" t="s">
        <v>11</v>
      </c>
      <c r="B242" s="6" t="s">
        <v>12</v>
      </c>
      <c r="C242" s="6" t="n">
        <v>149</v>
      </c>
      <c r="D242" s="6" t="s">
        <v>222</v>
      </c>
      <c r="E242" s="6" t="s">
        <v>28</v>
      </c>
      <c r="F242" s="6" t="s">
        <v>15</v>
      </c>
      <c r="G242" s="6" t="s">
        <v>278</v>
      </c>
      <c r="H242" s="7" t="s">
        <v>242</v>
      </c>
      <c r="I242" s="7" t="n">
        <v>1500</v>
      </c>
      <c r="J242" s="7" t="n">
        <v>1500</v>
      </c>
      <c r="K242" s="6"/>
    </row>
    <row r="243" customFormat="false" ht="78.75" hidden="false" customHeight="false" outlineLevel="0" collapsed="false">
      <c r="A243" s="5" t="s">
        <v>11</v>
      </c>
      <c r="B243" s="6" t="s">
        <v>12</v>
      </c>
      <c r="C243" s="6" t="n">
        <v>149</v>
      </c>
      <c r="D243" s="6" t="s">
        <v>222</v>
      </c>
      <c r="E243" s="6" t="s">
        <v>28</v>
      </c>
      <c r="F243" s="6" t="s">
        <v>15</v>
      </c>
      <c r="G243" s="6" t="s">
        <v>279</v>
      </c>
      <c r="H243" s="7" t="s">
        <v>242</v>
      </c>
      <c r="I243" s="7" t="n">
        <v>7000</v>
      </c>
      <c r="J243" s="7" t="n">
        <v>7000</v>
      </c>
      <c r="K243" s="6"/>
    </row>
    <row r="244" customFormat="false" ht="78.75" hidden="false" customHeight="false" outlineLevel="0" collapsed="false">
      <c r="A244" s="5" t="s">
        <v>11</v>
      </c>
      <c r="B244" s="6" t="s">
        <v>12</v>
      </c>
      <c r="C244" s="6" t="n">
        <v>149</v>
      </c>
      <c r="D244" s="6" t="s">
        <v>222</v>
      </c>
      <c r="E244" s="6" t="s">
        <v>28</v>
      </c>
      <c r="F244" s="6" t="s">
        <v>15</v>
      </c>
      <c r="G244" s="6" t="s">
        <v>239</v>
      </c>
      <c r="H244" s="7" t="s">
        <v>242</v>
      </c>
      <c r="I244" s="7" t="n">
        <v>2000</v>
      </c>
      <c r="J244" s="7" t="n">
        <v>2000</v>
      </c>
      <c r="K244" s="6"/>
    </row>
    <row r="245" customFormat="false" ht="78.75" hidden="false" customHeight="false" outlineLevel="0" collapsed="false">
      <c r="A245" s="5" t="s">
        <v>11</v>
      </c>
      <c r="B245" s="6" t="s">
        <v>12</v>
      </c>
      <c r="C245" s="6" t="n">
        <v>150</v>
      </c>
      <c r="D245" s="6" t="s">
        <v>222</v>
      </c>
      <c r="E245" s="6" t="s">
        <v>28</v>
      </c>
      <c r="F245" s="6" t="s">
        <v>15</v>
      </c>
      <c r="G245" s="6" t="s">
        <v>259</v>
      </c>
      <c r="H245" s="7" t="s">
        <v>242</v>
      </c>
      <c r="I245" s="7" t="n">
        <v>3400</v>
      </c>
      <c r="J245" s="7" t="n">
        <v>3400</v>
      </c>
      <c r="K245" s="6"/>
    </row>
    <row r="246" customFormat="false" ht="78.75" hidden="false" customHeight="false" outlineLevel="0" collapsed="false">
      <c r="A246" s="5" t="s">
        <v>11</v>
      </c>
      <c r="B246" s="6" t="s">
        <v>12</v>
      </c>
      <c r="C246" s="6" t="n">
        <v>150</v>
      </c>
      <c r="D246" s="6" t="s">
        <v>222</v>
      </c>
      <c r="E246" s="6" t="s">
        <v>28</v>
      </c>
      <c r="F246" s="6" t="s">
        <v>15</v>
      </c>
      <c r="G246" s="6" t="s">
        <v>280</v>
      </c>
      <c r="H246" s="7" t="s">
        <v>242</v>
      </c>
      <c r="I246" s="7" t="n">
        <v>2500</v>
      </c>
      <c r="J246" s="7" t="n">
        <v>2500</v>
      </c>
      <c r="K246" s="6"/>
    </row>
    <row r="247" customFormat="false" ht="78.75" hidden="false" customHeight="false" outlineLevel="0" collapsed="false">
      <c r="A247" s="5" t="s">
        <v>11</v>
      </c>
      <c r="B247" s="6" t="s">
        <v>12</v>
      </c>
      <c r="C247" s="6" t="n">
        <v>150</v>
      </c>
      <c r="D247" s="6" t="s">
        <v>222</v>
      </c>
      <c r="E247" s="6" t="s">
        <v>28</v>
      </c>
      <c r="F247" s="6" t="s">
        <v>15</v>
      </c>
      <c r="G247" s="6" t="s">
        <v>281</v>
      </c>
      <c r="H247" s="7" t="s">
        <v>242</v>
      </c>
      <c r="I247" s="7" t="n">
        <v>5000</v>
      </c>
      <c r="J247" s="7" t="n">
        <v>5000</v>
      </c>
      <c r="K247" s="6"/>
    </row>
    <row r="248" customFormat="false" ht="78.75" hidden="false" customHeight="false" outlineLevel="0" collapsed="false">
      <c r="A248" s="5" t="s">
        <v>11</v>
      </c>
      <c r="B248" s="6" t="s">
        <v>12</v>
      </c>
      <c r="C248" s="6" t="n">
        <v>150</v>
      </c>
      <c r="D248" s="6" t="s">
        <v>222</v>
      </c>
      <c r="E248" s="6" t="s">
        <v>28</v>
      </c>
      <c r="F248" s="6" t="s">
        <v>15</v>
      </c>
      <c r="G248" s="6" t="s">
        <v>282</v>
      </c>
      <c r="H248" s="7" t="s">
        <v>242</v>
      </c>
      <c r="I248" s="7" t="n">
        <v>1500</v>
      </c>
      <c r="J248" s="7" t="n">
        <v>1500</v>
      </c>
      <c r="K248" s="6"/>
    </row>
    <row r="249" customFormat="false" ht="47.25" hidden="false" customHeight="false" outlineLevel="0" collapsed="false">
      <c r="A249" s="5" t="s">
        <v>11</v>
      </c>
      <c r="B249" s="6" t="s">
        <v>12</v>
      </c>
      <c r="C249" s="6" t="n">
        <v>150</v>
      </c>
      <c r="D249" s="6" t="s">
        <v>222</v>
      </c>
      <c r="E249" s="6" t="s">
        <v>14</v>
      </c>
      <c r="F249" s="6" t="s">
        <v>15</v>
      </c>
      <c r="G249" s="6" t="s">
        <v>283</v>
      </c>
      <c r="H249" s="7" t="s">
        <v>284</v>
      </c>
      <c r="I249" s="7" t="n">
        <v>40000</v>
      </c>
      <c r="J249" s="7" t="n">
        <v>1631</v>
      </c>
      <c r="K249" s="6"/>
    </row>
    <row r="250" customFormat="false" ht="78.75" hidden="false" customHeight="false" outlineLevel="0" collapsed="false">
      <c r="A250" s="5" t="s">
        <v>11</v>
      </c>
      <c r="B250" s="6" t="s">
        <v>12</v>
      </c>
      <c r="C250" s="6" t="n">
        <v>150</v>
      </c>
      <c r="D250" s="6" t="s">
        <v>222</v>
      </c>
      <c r="E250" s="6" t="s">
        <v>30</v>
      </c>
      <c r="F250" s="6" t="s">
        <v>15</v>
      </c>
      <c r="G250" s="6" t="s">
        <v>244</v>
      </c>
      <c r="H250" s="7" t="s">
        <v>48</v>
      </c>
      <c r="I250" s="7" t="n">
        <v>12000</v>
      </c>
      <c r="J250" s="7" t="n">
        <v>12000</v>
      </c>
      <c r="K250" s="6"/>
    </row>
    <row r="251" customFormat="false" ht="78.75" hidden="false" customHeight="false" outlineLevel="0" collapsed="false">
      <c r="A251" s="5" t="s">
        <v>11</v>
      </c>
      <c r="B251" s="6" t="s">
        <v>12</v>
      </c>
      <c r="C251" s="6" t="n">
        <v>150</v>
      </c>
      <c r="D251" s="6" t="s">
        <v>222</v>
      </c>
      <c r="E251" s="6" t="s">
        <v>30</v>
      </c>
      <c r="F251" s="6" t="s">
        <v>15</v>
      </c>
      <c r="G251" s="6" t="s">
        <v>285</v>
      </c>
      <c r="H251" s="7" t="s">
        <v>48</v>
      </c>
      <c r="I251" s="7" t="n">
        <v>30000</v>
      </c>
      <c r="J251" s="7" t="n">
        <v>30000</v>
      </c>
      <c r="K251" s="6"/>
    </row>
    <row r="252" customFormat="false" ht="78.75" hidden="false" customHeight="false" outlineLevel="0" collapsed="false">
      <c r="A252" s="5" t="s">
        <v>11</v>
      </c>
      <c r="B252" s="6" t="s">
        <v>12</v>
      </c>
      <c r="C252" s="6" t="n">
        <v>150</v>
      </c>
      <c r="D252" s="6" t="s">
        <v>222</v>
      </c>
      <c r="E252" s="6" t="s">
        <v>30</v>
      </c>
      <c r="F252" s="6" t="s">
        <v>15</v>
      </c>
      <c r="G252" s="6" t="s">
        <v>286</v>
      </c>
      <c r="H252" s="7" t="s">
        <v>48</v>
      </c>
      <c r="I252" s="7" t="n">
        <v>22500</v>
      </c>
      <c r="J252" s="7" t="n">
        <v>22500</v>
      </c>
      <c r="K252" s="6"/>
    </row>
    <row r="253" customFormat="false" ht="78.75" hidden="false" customHeight="false" outlineLevel="0" collapsed="false">
      <c r="A253" s="5" t="s">
        <v>11</v>
      </c>
      <c r="B253" s="6" t="s">
        <v>12</v>
      </c>
      <c r="C253" s="6" t="n">
        <v>150</v>
      </c>
      <c r="D253" s="6" t="s">
        <v>222</v>
      </c>
      <c r="E253" s="6" t="s">
        <v>30</v>
      </c>
      <c r="F253" s="6" t="s">
        <v>15</v>
      </c>
      <c r="G253" s="6" t="s">
        <v>287</v>
      </c>
      <c r="H253" s="7" t="s">
        <v>48</v>
      </c>
      <c r="I253" s="7" t="n">
        <v>25000</v>
      </c>
      <c r="J253" s="7" t="n">
        <v>25000</v>
      </c>
      <c r="K253" s="6"/>
    </row>
    <row r="254" customFormat="false" ht="78.75" hidden="false" customHeight="false" outlineLevel="0" collapsed="false">
      <c r="A254" s="5" t="s">
        <v>11</v>
      </c>
      <c r="B254" s="6" t="s">
        <v>12</v>
      </c>
      <c r="C254" s="6" t="n">
        <v>150</v>
      </c>
      <c r="D254" s="6" t="s">
        <v>222</v>
      </c>
      <c r="E254" s="6" t="s">
        <v>30</v>
      </c>
      <c r="F254" s="6" t="s">
        <v>15</v>
      </c>
      <c r="G254" s="6" t="s">
        <v>288</v>
      </c>
      <c r="H254" s="7" t="s">
        <v>48</v>
      </c>
      <c r="I254" s="7" t="n">
        <v>5000</v>
      </c>
      <c r="J254" s="7" t="n">
        <v>5000</v>
      </c>
      <c r="K254" s="6"/>
    </row>
    <row r="255" customFormat="false" ht="78.75" hidden="false" customHeight="false" outlineLevel="0" collapsed="false">
      <c r="A255" s="5" t="s">
        <v>11</v>
      </c>
      <c r="B255" s="6" t="s">
        <v>12</v>
      </c>
      <c r="C255" s="6" t="n">
        <v>150</v>
      </c>
      <c r="D255" s="6" t="s">
        <v>222</v>
      </c>
      <c r="E255" s="6" t="s">
        <v>30</v>
      </c>
      <c r="F255" s="6" t="s">
        <v>15</v>
      </c>
      <c r="G255" s="6" t="s">
        <v>251</v>
      </c>
      <c r="H255" s="7" t="s">
        <v>48</v>
      </c>
      <c r="I255" s="7" t="n">
        <v>20000</v>
      </c>
      <c r="J255" s="7" t="n">
        <v>20000</v>
      </c>
      <c r="K255" s="6"/>
    </row>
    <row r="256" customFormat="false" ht="78.75" hidden="false" customHeight="false" outlineLevel="0" collapsed="false">
      <c r="A256" s="5" t="s">
        <v>11</v>
      </c>
      <c r="B256" s="6" t="s">
        <v>12</v>
      </c>
      <c r="C256" s="6" t="n">
        <v>150</v>
      </c>
      <c r="D256" s="6" t="s">
        <v>222</v>
      </c>
      <c r="E256" s="6" t="s">
        <v>30</v>
      </c>
      <c r="F256" s="6" t="s">
        <v>15</v>
      </c>
      <c r="G256" s="6" t="s">
        <v>289</v>
      </c>
      <c r="H256" s="7" t="s">
        <v>48</v>
      </c>
      <c r="I256" s="7" t="n">
        <v>1500</v>
      </c>
      <c r="J256" s="7" t="n">
        <v>1500</v>
      </c>
      <c r="K256" s="6"/>
    </row>
    <row r="257" customFormat="false" ht="78.75" hidden="false" customHeight="false" outlineLevel="0" collapsed="false">
      <c r="A257" s="5" t="s">
        <v>11</v>
      </c>
      <c r="B257" s="6" t="s">
        <v>12</v>
      </c>
      <c r="C257" s="6" t="n">
        <v>150</v>
      </c>
      <c r="D257" s="6" t="s">
        <v>222</v>
      </c>
      <c r="E257" s="6" t="s">
        <v>30</v>
      </c>
      <c r="F257" s="6" t="s">
        <v>15</v>
      </c>
      <c r="G257" s="6" t="s">
        <v>290</v>
      </c>
      <c r="H257" s="7" t="s">
        <v>48</v>
      </c>
      <c r="I257" s="7" t="n">
        <v>15000</v>
      </c>
      <c r="J257" s="7" t="n">
        <v>15000</v>
      </c>
      <c r="K257" s="6"/>
    </row>
    <row r="258" customFormat="false" ht="78.75" hidden="false" customHeight="false" outlineLevel="0" collapsed="false">
      <c r="A258" s="5" t="s">
        <v>11</v>
      </c>
      <c r="B258" s="6" t="s">
        <v>12</v>
      </c>
      <c r="C258" s="6" t="n">
        <v>150</v>
      </c>
      <c r="D258" s="6" t="s">
        <v>222</v>
      </c>
      <c r="E258" s="6" t="s">
        <v>30</v>
      </c>
      <c r="F258" s="6" t="s">
        <v>15</v>
      </c>
      <c r="G258" s="6" t="s">
        <v>291</v>
      </c>
      <c r="H258" s="7" t="s">
        <v>48</v>
      </c>
      <c r="I258" s="7" t="n">
        <v>10000</v>
      </c>
      <c r="J258" s="7" t="n">
        <v>10000</v>
      </c>
      <c r="K258" s="6"/>
    </row>
    <row r="259" customFormat="false" ht="78.75" hidden="false" customHeight="false" outlineLevel="0" collapsed="false">
      <c r="A259" s="5" t="s">
        <v>11</v>
      </c>
      <c r="B259" s="6" t="s">
        <v>12</v>
      </c>
      <c r="C259" s="6" t="n">
        <v>150</v>
      </c>
      <c r="D259" s="6" t="s">
        <v>222</v>
      </c>
      <c r="E259" s="6" t="s">
        <v>30</v>
      </c>
      <c r="F259" s="6" t="s">
        <v>15</v>
      </c>
      <c r="G259" s="6" t="s">
        <v>292</v>
      </c>
      <c r="H259" s="7" t="s">
        <v>48</v>
      </c>
      <c r="I259" s="7" t="n">
        <v>15000</v>
      </c>
      <c r="J259" s="7" t="n">
        <v>15000</v>
      </c>
      <c r="K259" s="6"/>
    </row>
    <row r="260" customFormat="false" ht="78.75" hidden="false" customHeight="false" outlineLevel="0" collapsed="false">
      <c r="A260" s="5" t="s">
        <v>11</v>
      </c>
      <c r="B260" s="6" t="s">
        <v>12</v>
      </c>
      <c r="C260" s="6" t="n">
        <v>150</v>
      </c>
      <c r="D260" s="6" t="s">
        <v>222</v>
      </c>
      <c r="E260" s="6" t="s">
        <v>30</v>
      </c>
      <c r="F260" s="6" t="s">
        <v>15</v>
      </c>
      <c r="G260" s="6" t="s">
        <v>292</v>
      </c>
      <c r="H260" s="7" t="s">
        <v>48</v>
      </c>
      <c r="I260" s="7" t="n">
        <v>10000</v>
      </c>
      <c r="J260" s="7" t="n">
        <v>10000</v>
      </c>
      <c r="K260" s="6"/>
    </row>
    <row r="261" customFormat="false" ht="78.75" hidden="false" customHeight="false" outlineLevel="0" collapsed="false">
      <c r="A261" s="5" t="s">
        <v>11</v>
      </c>
      <c r="B261" s="6" t="s">
        <v>12</v>
      </c>
      <c r="C261" s="6" t="n">
        <v>150</v>
      </c>
      <c r="D261" s="6" t="s">
        <v>222</v>
      </c>
      <c r="E261" s="6" t="s">
        <v>30</v>
      </c>
      <c r="F261" s="6" t="s">
        <v>15</v>
      </c>
      <c r="G261" s="6" t="s">
        <v>256</v>
      </c>
      <c r="H261" s="7" t="s">
        <v>48</v>
      </c>
      <c r="I261" s="7" t="n">
        <v>135000</v>
      </c>
      <c r="J261" s="7" t="n">
        <v>135000</v>
      </c>
      <c r="K261" s="6"/>
    </row>
    <row r="262" customFormat="false" ht="78.75" hidden="false" customHeight="false" outlineLevel="0" collapsed="false">
      <c r="A262" s="5" t="s">
        <v>11</v>
      </c>
      <c r="B262" s="6" t="s">
        <v>12</v>
      </c>
      <c r="C262" s="6" t="n">
        <v>150</v>
      </c>
      <c r="D262" s="6" t="s">
        <v>222</v>
      </c>
      <c r="E262" s="6" t="s">
        <v>30</v>
      </c>
      <c r="F262" s="6" t="s">
        <v>15</v>
      </c>
      <c r="G262" s="6" t="s">
        <v>293</v>
      </c>
      <c r="H262" s="7" t="s">
        <v>48</v>
      </c>
      <c r="I262" s="7" t="n">
        <v>2500</v>
      </c>
      <c r="J262" s="7" t="n">
        <v>2500</v>
      </c>
      <c r="K262" s="6"/>
    </row>
    <row r="263" customFormat="false" ht="78.75" hidden="false" customHeight="false" outlineLevel="0" collapsed="false">
      <c r="A263" s="5" t="s">
        <v>11</v>
      </c>
      <c r="B263" s="6" t="s">
        <v>12</v>
      </c>
      <c r="C263" s="6" t="n">
        <v>150</v>
      </c>
      <c r="D263" s="6" t="s">
        <v>222</v>
      </c>
      <c r="E263" s="6" t="s">
        <v>30</v>
      </c>
      <c r="F263" s="6" t="s">
        <v>15</v>
      </c>
      <c r="G263" s="6" t="s">
        <v>294</v>
      </c>
      <c r="H263" s="7" t="s">
        <v>48</v>
      </c>
      <c r="I263" s="7" t="n">
        <v>20000</v>
      </c>
      <c r="J263" s="7" t="n">
        <v>20000</v>
      </c>
      <c r="K263" s="6"/>
    </row>
    <row r="264" customFormat="false" ht="78.75" hidden="false" customHeight="false" outlineLevel="0" collapsed="false">
      <c r="A264" s="5" t="s">
        <v>11</v>
      </c>
      <c r="B264" s="6" t="s">
        <v>12</v>
      </c>
      <c r="C264" s="6" t="n">
        <v>150</v>
      </c>
      <c r="D264" s="6" t="s">
        <v>222</v>
      </c>
      <c r="E264" s="6" t="s">
        <v>30</v>
      </c>
      <c r="F264" s="6" t="s">
        <v>15</v>
      </c>
      <c r="G264" s="6" t="s">
        <v>295</v>
      </c>
      <c r="H264" s="7" t="s">
        <v>48</v>
      </c>
      <c r="I264" s="7" t="n">
        <v>350000</v>
      </c>
      <c r="J264" s="7" t="n">
        <v>350000</v>
      </c>
      <c r="K264" s="6"/>
    </row>
    <row r="265" customFormat="false" ht="78.75" hidden="false" customHeight="false" outlineLevel="0" collapsed="false">
      <c r="A265" s="5" t="s">
        <v>11</v>
      </c>
      <c r="B265" s="6" t="s">
        <v>12</v>
      </c>
      <c r="C265" s="6" t="n">
        <v>151</v>
      </c>
      <c r="D265" s="6" t="s">
        <v>222</v>
      </c>
      <c r="E265" s="6" t="s">
        <v>128</v>
      </c>
      <c r="F265" s="6" t="s">
        <v>15</v>
      </c>
      <c r="G265" s="6" t="s">
        <v>268</v>
      </c>
      <c r="H265" s="7" t="s">
        <v>48</v>
      </c>
      <c r="I265" s="7" t="n">
        <v>5000</v>
      </c>
      <c r="J265" s="7" t="n">
        <v>5000</v>
      </c>
      <c r="K265" s="6"/>
    </row>
    <row r="266" customFormat="false" ht="78.75" hidden="false" customHeight="false" outlineLevel="0" collapsed="false">
      <c r="A266" s="5" t="s">
        <v>11</v>
      </c>
      <c r="B266" s="6" t="s">
        <v>12</v>
      </c>
      <c r="C266" s="6" t="n">
        <v>151</v>
      </c>
      <c r="D266" s="6" t="s">
        <v>222</v>
      </c>
      <c r="E266" s="6" t="s">
        <v>128</v>
      </c>
      <c r="F266" s="6" t="s">
        <v>15</v>
      </c>
      <c r="G266" s="6" t="s">
        <v>270</v>
      </c>
      <c r="H266" s="7" t="s">
        <v>48</v>
      </c>
      <c r="I266" s="7" t="n">
        <v>25000</v>
      </c>
      <c r="J266" s="7" t="n">
        <v>25000</v>
      </c>
      <c r="K266" s="6"/>
    </row>
    <row r="267" customFormat="false" ht="78.75" hidden="false" customHeight="false" outlineLevel="0" collapsed="false">
      <c r="A267" s="5" t="s">
        <v>11</v>
      </c>
      <c r="B267" s="6" t="s">
        <v>12</v>
      </c>
      <c r="C267" s="6" t="n">
        <v>151</v>
      </c>
      <c r="D267" s="6" t="s">
        <v>222</v>
      </c>
      <c r="E267" s="6" t="s">
        <v>128</v>
      </c>
      <c r="F267" s="6" t="s">
        <v>15</v>
      </c>
      <c r="G267" s="6" t="s">
        <v>296</v>
      </c>
      <c r="H267" s="7" t="s">
        <v>48</v>
      </c>
      <c r="I267" s="7" t="n">
        <v>10000</v>
      </c>
      <c r="J267" s="7" t="n">
        <v>10000</v>
      </c>
      <c r="K267" s="6"/>
    </row>
    <row r="268" customFormat="false" ht="78.75" hidden="false" customHeight="false" outlineLevel="0" collapsed="false">
      <c r="A268" s="5" t="s">
        <v>11</v>
      </c>
      <c r="B268" s="6" t="s">
        <v>12</v>
      </c>
      <c r="C268" s="6" t="n">
        <v>151</v>
      </c>
      <c r="D268" s="6" t="s">
        <v>222</v>
      </c>
      <c r="E268" s="6" t="s">
        <v>14</v>
      </c>
      <c r="F268" s="6" t="s">
        <v>15</v>
      </c>
      <c r="G268" s="6" t="s">
        <v>297</v>
      </c>
      <c r="H268" s="7" t="s">
        <v>48</v>
      </c>
      <c r="I268" s="7" t="n">
        <v>5000</v>
      </c>
      <c r="J268" s="7" t="n">
        <v>5000</v>
      </c>
      <c r="K268" s="6"/>
    </row>
    <row r="269" customFormat="false" ht="78.75" hidden="false" customHeight="false" outlineLevel="0" collapsed="false">
      <c r="A269" s="5" t="s">
        <v>11</v>
      </c>
      <c r="B269" s="6" t="s">
        <v>12</v>
      </c>
      <c r="C269" s="6" t="n">
        <v>151</v>
      </c>
      <c r="D269" s="6" t="s">
        <v>222</v>
      </c>
      <c r="E269" s="6" t="s">
        <v>14</v>
      </c>
      <c r="F269" s="6" t="s">
        <v>15</v>
      </c>
      <c r="G269" s="6" t="s">
        <v>298</v>
      </c>
      <c r="H269" s="7" t="s">
        <v>48</v>
      </c>
      <c r="I269" s="7" t="n">
        <v>3000</v>
      </c>
      <c r="J269" s="7" t="n">
        <v>2967</v>
      </c>
      <c r="K269" s="6"/>
    </row>
    <row r="270" customFormat="false" ht="78.75" hidden="false" customHeight="false" outlineLevel="0" collapsed="false">
      <c r="A270" s="5" t="s">
        <v>11</v>
      </c>
      <c r="B270" s="6" t="s">
        <v>12</v>
      </c>
      <c r="C270" s="6" t="n">
        <v>151</v>
      </c>
      <c r="D270" s="6" t="s">
        <v>222</v>
      </c>
      <c r="E270" s="6" t="s">
        <v>14</v>
      </c>
      <c r="F270" s="6" t="s">
        <v>15</v>
      </c>
      <c r="G270" s="6" t="s">
        <v>229</v>
      </c>
      <c r="H270" s="7" t="s">
        <v>48</v>
      </c>
      <c r="I270" s="7" t="n">
        <v>45000</v>
      </c>
      <c r="J270" s="7" t="n">
        <v>287</v>
      </c>
      <c r="K270" s="6"/>
    </row>
    <row r="271" customFormat="false" ht="78.75" hidden="false" customHeight="false" outlineLevel="0" collapsed="false">
      <c r="A271" s="5" t="s">
        <v>11</v>
      </c>
      <c r="B271" s="6" t="s">
        <v>12</v>
      </c>
      <c r="C271" s="6" t="n">
        <v>151</v>
      </c>
      <c r="D271" s="6" t="s">
        <v>222</v>
      </c>
      <c r="E271" s="6" t="s">
        <v>14</v>
      </c>
      <c r="F271" s="6" t="s">
        <v>15</v>
      </c>
      <c r="G271" s="6" t="s">
        <v>299</v>
      </c>
      <c r="H271" s="7" t="s">
        <v>48</v>
      </c>
      <c r="I271" s="7" t="n">
        <v>5000</v>
      </c>
      <c r="J271" s="7" t="n">
        <v>4945</v>
      </c>
      <c r="K271" s="6"/>
    </row>
    <row r="272" customFormat="false" ht="78.75" hidden="false" customHeight="false" outlineLevel="0" collapsed="false">
      <c r="A272" s="5" t="s">
        <v>11</v>
      </c>
      <c r="B272" s="6" t="s">
        <v>12</v>
      </c>
      <c r="C272" s="6" t="n">
        <v>151</v>
      </c>
      <c r="D272" s="6" t="s">
        <v>222</v>
      </c>
      <c r="E272" s="6" t="s">
        <v>28</v>
      </c>
      <c r="F272" s="6" t="s">
        <v>15</v>
      </c>
      <c r="G272" s="6" t="s">
        <v>300</v>
      </c>
      <c r="H272" s="7" t="s">
        <v>48</v>
      </c>
      <c r="I272" s="7" t="n">
        <v>1600</v>
      </c>
      <c r="J272" s="7" t="n">
        <v>1600</v>
      </c>
      <c r="K272" s="6"/>
    </row>
    <row r="273" customFormat="false" ht="78.75" hidden="false" customHeight="false" outlineLevel="0" collapsed="false">
      <c r="A273" s="5" t="s">
        <v>11</v>
      </c>
      <c r="B273" s="6" t="s">
        <v>12</v>
      </c>
      <c r="C273" s="6" t="n">
        <v>151</v>
      </c>
      <c r="D273" s="6" t="s">
        <v>222</v>
      </c>
      <c r="E273" s="6" t="s">
        <v>28</v>
      </c>
      <c r="F273" s="6" t="s">
        <v>15</v>
      </c>
      <c r="G273" s="6" t="s">
        <v>301</v>
      </c>
      <c r="H273" s="7" t="s">
        <v>48</v>
      </c>
      <c r="I273" s="7" t="n">
        <v>7500</v>
      </c>
      <c r="J273" s="7" t="n">
        <v>7500</v>
      </c>
      <c r="K273" s="6"/>
    </row>
    <row r="274" customFormat="false" ht="78.75" hidden="false" customHeight="false" outlineLevel="0" collapsed="false">
      <c r="A274" s="5" t="s">
        <v>11</v>
      </c>
      <c r="B274" s="6" t="s">
        <v>12</v>
      </c>
      <c r="C274" s="6" t="n">
        <v>151</v>
      </c>
      <c r="D274" s="6" t="s">
        <v>222</v>
      </c>
      <c r="E274" s="6" t="s">
        <v>28</v>
      </c>
      <c r="F274" s="6" t="s">
        <v>15</v>
      </c>
      <c r="G274" s="6" t="s">
        <v>302</v>
      </c>
      <c r="H274" s="7" t="s">
        <v>48</v>
      </c>
      <c r="I274" s="7" t="n">
        <v>10000</v>
      </c>
      <c r="J274" s="7" t="n">
        <v>10000</v>
      </c>
      <c r="K274" s="6"/>
    </row>
    <row r="275" customFormat="false" ht="47.25" hidden="false" customHeight="false" outlineLevel="0" collapsed="false">
      <c r="A275" s="5" t="s">
        <v>11</v>
      </c>
      <c r="B275" s="6" t="s">
        <v>12</v>
      </c>
      <c r="C275" s="6" t="n">
        <v>151</v>
      </c>
      <c r="D275" s="6" t="s">
        <v>222</v>
      </c>
      <c r="E275" s="6" t="s">
        <v>14</v>
      </c>
      <c r="F275" s="6" t="s">
        <v>62</v>
      </c>
      <c r="G275" s="6" t="s">
        <v>303</v>
      </c>
      <c r="H275" s="7" t="s">
        <v>304</v>
      </c>
      <c r="I275" s="7" t="n">
        <v>200000</v>
      </c>
      <c r="J275" s="7" t="n">
        <v>175039</v>
      </c>
      <c r="K275" s="6"/>
    </row>
    <row r="276" customFormat="false" ht="47.25" hidden="false" customHeight="false" outlineLevel="0" collapsed="false">
      <c r="A276" s="5" t="s">
        <v>11</v>
      </c>
      <c r="B276" s="6" t="s">
        <v>12</v>
      </c>
      <c r="C276" s="6" t="n">
        <v>151</v>
      </c>
      <c r="D276" s="6" t="s">
        <v>222</v>
      </c>
      <c r="E276" s="6" t="s">
        <v>14</v>
      </c>
      <c r="F276" s="6" t="s">
        <v>62</v>
      </c>
      <c r="G276" s="6" t="s">
        <v>305</v>
      </c>
      <c r="H276" s="7" t="s">
        <v>304</v>
      </c>
      <c r="I276" s="7" t="n">
        <v>200000</v>
      </c>
      <c r="J276" s="7" t="n">
        <v>200000</v>
      </c>
      <c r="K276" s="6"/>
    </row>
    <row r="277" customFormat="false" ht="126" hidden="false" customHeight="false" outlineLevel="0" collapsed="false">
      <c r="A277" s="5" t="s">
        <v>11</v>
      </c>
      <c r="B277" s="6" t="s">
        <v>12</v>
      </c>
      <c r="C277" s="6" t="n">
        <v>151</v>
      </c>
      <c r="D277" s="6" t="s">
        <v>222</v>
      </c>
      <c r="E277" s="6" t="s">
        <v>30</v>
      </c>
      <c r="F277" s="6" t="s">
        <v>62</v>
      </c>
      <c r="G277" s="6" t="s">
        <v>214</v>
      </c>
      <c r="H277" s="7" t="s">
        <v>306</v>
      </c>
      <c r="I277" s="7" t="n">
        <v>2000000</v>
      </c>
      <c r="J277" s="7" t="n">
        <v>2000000</v>
      </c>
      <c r="K277" s="6"/>
    </row>
    <row r="278" customFormat="false" ht="78.75" hidden="false" customHeight="false" outlineLevel="0" collapsed="false">
      <c r="A278" s="5" t="s">
        <v>11</v>
      </c>
      <c r="B278" s="6" t="s">
        <v>12</v>
      </c>
      <c r="C278" s="6" t="n">
        <v>152</v>
      </c>
      <c r="D278" s="6" t="s">
        <v>222</v>
      </c>
      <c r="E278" s="6" t="s">
        <v>30</v>
      </c>
      <c r="F278" s="6" t="s">
        <v>15</v>
      </c>
      <c r="G278" s="6" t="s">
        <v>307</v>
      </c>
      <c r="H278" s="7" t="s">
        <v>306</v>
      </c>
      <c r="I278" s="7" t="n">
        <v>10000</v>
      </c>
      <c r="J278" s="7" t="n">
        <v>10000</v>
      </c>
      <c r="K278" s="6"/>
    </row>
    <row r="279" customFormat="false" ht="78.75" hidden="false" customHeight="false" outlineLevel="0" collapsed="false">
      <c r="A279" s="5" t="s">
        <v>11</v>
      </c>
      <c r="B279" s="6" t="s">
        <v>12</v>
      </c>
      <c r="C279" s="6" t="n">
        <v>152</v>
      </c>
      <c r="D279" s="6" t="s">
        <v>222</v>
      </c>
      <c r="E279" s="6" t="s">
        <v>30</v>
      </c>
      <c r="F279" s="6" t="s">
        <v>15</v>
      </c>
      <c r="G279" s="6" t="s">
        <v>308</v>
      </c>
      <c r="H279" s="7" t="s">
        <v>306</v>
      </c>
      <c r="I279" s="7" t="n">
        <v>10000</v>
      </c>
      <c r="J279" s="7" t="n">
        <v>10000</v>
      </c>
      <c r="K279" s="6"/>
    </row>
    <row r="280" customFormat="false" ht="78.75" hidden="false" customHeight="false" outlineLevel="0" collapsed="false">
      <c r="A280" s="5" t="s">
        <v>11</v>
      </c>
      <c r="B280" s="6" t="s">
        <v>12</v>
      </c>
      <c r="C280" s="6" t="n">
        <v>152</v>
      </c>
      <c r="D280" s="6" t="s">
        <v>222</v>
      </c>
      <c r="E280" s="6" t="s">
        <v>30</v>
      </c>
      <c r="F280" s="6" t="s">
        <v>15</v>
      </c>
      <c r="G280" s="6" t="s">
        <v>309</v>
      </c>
      <c r="H280" s="7" t="s">
        <v>306</v>
      </c>
      <c r="I280" s="7" t="n">
        <v>5000</v>
      </c>
      <c r="J280" s="7" t="n">
        <v>5000</v>
      </c>
      <c r="K280" s="6"/>
    </row>
    <row r="281" customFormat="false" ht="78.75" hidden="false" customHeight="false" outlineLevel="0" collapsed="false">
      <c r="A281" s="5" t="s">
        <v>11</v>
      </c>
      <c r="B281" s="6" t="s">
        <v>12</v>
      </c>
      <c r="C281" s="6" t="n">
        <v>152</v>
      </c>
      <c r="D281" s="6" t="s">
        <v>222</v>
      </c>
      <c r="E281" s="6" t="s">
        <v>30</v>
      </c>
      <c r="F281" s="6" t="s">
        <v>15</v>
      </c>
      <c r="G281" s="6" t="s">
        <v>310</v>
      </c>
      <c r="H281" s="7" t="s">
        <v>306</v>
      </c>
      <c r="I281" s="7" t="n">
        <v>1250</v>
      </c>
      <c r="J281" s="7" t="n">
        <v>1250</v>
      </c>
      <c r="K281" s="6"/>
    </row>
    <row r="282" customFormat="false" ht="78.75" hidden="false" customHeight="false" outlineLevel="0" collapsed="false">
      <c r="A282" s="5" t="s">
        <v>11</v>
      </c>
      <c r="B282" s="6" t="s">
        <v>12</v>
      </c>
      <c r="C282" s="6" t="n">
        <v>152</v>
      </c>
      <c r="D282" s="6" t="s">
        <v>222</v>
      </c>
      <c r="E282" s="6" t="s">
        <v>30</v>
      </c>
      <c r="F282" s="6" t="s">
        <v>15</v>
      </c>
      <c r="G282" s="6" t="s">
        <v>311</v>
      </c>
      <c r="H282" s="7" t="s">
        <v>306</v>
      </c>
      <c r="I282" s="7" t="n">
        <v>20000</v>
      </c>
      <c r="J282" s="7" t="n">
        <v>20000</v>
      </c>
      <c r="K282" s="6"/>
    </row>
    <row r="283" customFormat="false" ht="78.75" hidden="false" customHeight="false" outlineLevel="0" collapsed="false">
      <c r="A283" s="5" t="s">
        <v>11</v>
      </c>
      <c r="B283" s="6" t="s">
        <v>12</v>
      </c>
      <c r="C283" s="6" t="n">
        <v>152</v>
      </c>
      <c r="D283" s="6" t="s">
        <v>222</v>
      </c>
      <c r="E283" s="6" t="s">
        <v>14</v>
      </c>
      <c r="F283" s="6" t="s">
        <v>15</v>
      </c>
      <c r="G283" s="6" t="s">
        <v>312</v>
      </c>
      <c r="H283" s="7" t="s">
        <v>313</v>
      </c>
      <c r="I283" s="7" t="n">
        <v>8000</v>
      </c>
      <c r="J283" s="7" t="n">
        <v>7912</v>
      </c>
      <c r="K283" s="6"/>
    </row>
    <row r="284" customFormat="false" ht="78.75" hidden="false" customHeight="false" outlineLevel="0" collapsed="false">
      <c r="A284" s="5" t="s">
        <v>11</v>
      </c>
      <c r="B284" s="6" t="s">
        <v>12</v>
      </c>
      <c r="C284" s="6" t="n">
        <v>152</v>
      </c>
      <c r="D284" s="6" t="s">
        <v>222</v>
      </c>
      <c r="E284" s="6" t="s">
        <v>28</v>
      </c>
      <c r="F284" s="6" t="s">
        <v>15</v>
      </c>
      <c r="G284" s="6" t="s">
        <v>314</v>
      </c>
      <c r="H284" s="7" t="s">
        <v>306</v>
      </c>
      <c r="I284" s="7" t="n">
        <v>5000</v>
      </c>
      <c r="J284" s="7" t="n">
        <v>5000</v>
      </c>
      <c r="K284" s="6"/>
    </row>
    <row r="285" customFormat="false" ht="78.75" hidden="false" customHeight="false" outlineLevel="0" collapsed="false">
      <c r="A285" s="5" t="s">
        <v>11</v>
      </c>
      <c r="B285" s="6" t="s">
        <v>12</v>
      </c>
      <c r="C285" s="6" t="n">
        <v>152</v>
      </c>
      <c r="D285" s="6" t="s">
        <v>222</v>
      </c>
      <c r="E285" s="6" t="s">
        <v>28</v>
      </c>
      <c r="F285" s="6" t="s">
        <v>15</v>
      </c>
      <c r="G285" s="6" t="s">
        <v>315</v>
      </c>
      <c r="H285" s="7" t="s">
        <v>306</v>
      </c>
      <c r="I285" s="7" t="n">
        <v>10000</v>
      </c>
      <c r="J285" s="7" t="n">
        <v>10000</v>
      </c>
      <c r="K285" s="6"/>
    </row>
    <row r="286" customFormat="false" ht="78.75" hidden="false" customHeight="false" outlineLevel="0" collapsed="false">
      <c r="A286" s="5" t="s">
        <v>11</v>
      </c>
      <c r="B286" s="6" t="s">
        <v>12</v>
      </c>
      <c r="C286" s="6" t="n">
        <v>152</v>
      </c>
      <c r="D286" s="6" t="s">
        <v>222</v>
      </c>
      <c r="E286" s="6" t="s">
        <v>28</v>
      </c>
      <c r="F286" s="6" t="s">
        <v>15</v>
      </c>
      <c r="G286" s="6" t="s">
        <v>316</v>
      </c>
      <c r="H286" s="7" t="s">
        <v>306</v>
      </c>
      <c r="I286" s="7" t="n">
        <v>5000</v>
      </c>
      <c r="J286" s="7" t="n">
        <v>5000</v>
      </c>
      <c r="K286" s="6"/>
    </row>
    <row r="287" customFormat="false" ht="78.75" hidden="false" customHeight="false" outlineLevel="0" collapsed="false">
      <c r="A287" s="5" t="s">
        <v>11</v>
      </c>
      <c r="B287" s="6" t="s">
        <v>12</v>
      </c>
      <c r="C287" s="6" t="n">
        <v>152</v>
      </c>
      <c r="D287" s="6" t="s">
        <v>222</v>
      </c>
      <c r="E287" s="6" t="s">
        <v>28</v>
      </c>
      <c r="F287" s="6" t="s">
        <v>15</v>
      </c>
      <c r="G287" s="6" t="s">
        <v>317</v>
      </c>
      <c r="H287" s="7" t="s">
        <v>306</v>
      </c>
      <c r="I287" s="7" t="n">
        <v>11000</v>
      </c>
      <c r="J287" s="7" t="n">
        <v>11000</v>
      </c>
      <c r="K287" s="6"/>
    </row>
    <row r="288" customFormat="false" ht="78.75" hidden="false" customHeight="false" outlineLevel="0" collapsed="false">
      <c r="A288" s="5" t="s">
        <v>11</v>
      </c>
      <c r="B288" s="6" t="s">
        <v>12</v>
      </c>
      <c r="C288" s="6" t="n">
        <v>153</v>
      </c>
      <c r="D288" s="6" t="s">
        <v>222</v>
      </c>
      <c r="E288" s="6" t="s">
        <v>28</v>
      </c>
      <c r="F288" s="6" t="s">
        <v>15</v>
      </c>
      <c r="G288" s="6" t="s">
        <v>318</v>
      </c>
      <c r="H288" s="7" t="s">
        <v>319</v>
      </c>
      <c r="I288" s="7" t="n">
        <v>5000</v>
      </c>
      <c r="J288" s="7" t="n">
        <v>5000</v>
      </c>
      <c r="K288" s="6"/>
    </row>
    <row r="289" customFormat="false" ht="78.75" hidden="false" customHeight="false" outlineLevel="0" collapsed="false">
      <c r="A289" s="5" t="s">
        <v>11</v>
      </c>
      <c r="B289" s="6" t="s">
        <v>12</v>
      </c>
      <c r="C289" s="6" t="n">
        <v>153</v>
      </c>
      <c r="D289" s="6" t="s">
        <v>222</v>
      </c>
      <c r="E289" s="6" t="s">
        <v>28</v>
      </c>
      <c r="F289" s="6" t="s">
        <v>15</v>
      </c>
      <c r="G289" s="6" t="s">
        <v>320</v>
      </c>
      <c r="H289" s="7" t="s">
        <v>319</v>
      </c>
      <c r="I289" s="7" t="n">
        <v>4500</v>
      </c>
      <c r="J289" s="7" t="n">
        <v>4500</v>
      </c>
      <c r="K289" s="6"/>
    </row>
    <row r="290" customFormat="false" ht="78.75" hidden="false" customHeight="false" outlineLevel="0" collapsed="false">
      <c r="A290" s="5" t="s">
        <v>11</v>
      </c>
      <c r="B290" s="6" t="s">
        <v>12</v>
      </c>
      <c r="C290" s="6" t="n">
        <v>153</v>
      </c>
      <c r="D290" s="6" t="s">
        <v>222</v>
      </c>
      <c r="E290" s="6" t="s">
        <v>28</v>
      </c>
      <c r="F290" s="6" t="s">
        <v>15</v>
      </c>
      <c r="G290" s="6" t="s">
        <v>321</v>
      </c>
      <c r="H290" s="7" t="s">
        <v>322</v>
      </c>
      <c r="I290" s="7" t="n">
        <v>5000</v>
      </c>
      <c r="J290" s="7" t="n">
        <v>5000</v>
      </c>
      <c r="K290" s="6"/>
    </row>
    <row r="291" customFormat="false" ht="78.75" hidden="false" customHeight="false" outlineLevel="0" collapsed="false">
      <c r="A291" s="5" t="s">
        <v>11</v>
      </c>
      <c r="B291" s="6" t="s">
        <v>12</v>
      </c>
      <c r="C291" s="6" t="n">
        <v>153</v>
      </c>
      <c r="D291" s="6" t="s">
        <v>222</v>
      </c>
      <c r="E291" s="6" t="s">
        <v>28</v>
      </c>
      <c r="F291" s="6" t="s">
        <v>15</v>
      </c>
      <c r="G291" s="6" t="s">
        <v>323</v>
      </c>
      <c r="H291" s="7" t="s">
        <v>322</v>
      </c>
      <c r="I291" s="7" t="n">
        <v>5000</v>
      </c>
      <c r="J291" s="7" t="n">
        <v>5000</v>
      </c>
      <c r="K291" s="6"/>
    </row>
    <row r="292" customFormat="false" ht="78.75" hidden="false" customHeight="false" outlineLevel="0" collapsed="false">
      <c r="A292" s="5" t="s">
        <v>11</v>
      </c>
      <c r="B292" s="6" t="s">
        <v>12</v>
      </c>
      <c r="C292" s="6" t="n">
        <v>153</v>
      </c>
      <c r="D292" s="6" t="s">
        <v>222</v>
      </c>
      <c r="E292" s="6" t="s">
        <v>28</v>
      </c>
      <c r="F292" s="6" t="s">
        <v>15</v>
      </c>
      <c r="G292" s="6" t="s">
        <v>316</v>
      </c>
      <c r="H292" s="7" t="s">
        <v>322</v>
      </c>
      <c r="I292" s="7" t="n">
        <v>5000</v>
      </c>
      <c r="J292" s="7" t="n">
        <v>5000</v>
      </c>
      <c r="K292" s="6"/>
    </row>
    <row r="293" customFormat="false" ht="78.75" hidden="false" customHeight="false" outlineLevel="0" collapsed="false">
      <c r="A293" s="5" t="s">
        <v>11</v>
      </c>
      <c r="B293" s="6" t="s">
        <v>12</v>
      </c>
      <c r="C293" s="6" t="n">
        <v>153</v>
      </c>
      <c r="D293" s="6" t="s">
        <v>222</v>
      </c>
      <c r="E293" s="6" t="s">
        <v>28</v>
      </c>
      <c r="F293" s="6" t="s">
        <v>15</v>
      </c>
      <c r="G293" s="6" t="s">
        <v>324</v>
      </c>
      <c r="H293" s="7" t="s">
        <v>322</v>
      </c>
      <c r="I293" s="7" t="n">
        <v>7000</v>
      </c>
      <c r="J293" s="7" t="n">
        <v>7000</v>
      </c>
      <c r="K293" s="6"/>
    </row>
    <row r="294" customFormat="false" ht="78.75" hidden="false" customHeight="false" outlineLevel="0" collapsed="false">
      <c r="A294" s="5" t="s">
        <v>11</v>
      </c>
      <c r="B294" s="6" t="s">
        <v>12</v>
      </c>
      <c r="C294" s="6" t="n">
        <v>153</v>
      </c>
      <c r="D294" s="6" t="s">
        <v>222</v>
      </c>
      <c r="E294" s="6" t="s">
        <v>28</v>
      </c>
      <c r="F294" s="6" t="s">
        <v>15</v>
      </c>
      <c r="G294" s="6" t="s">
        <v>325</v>
      </c>
      <c r="H294" s="7" t="s">
        <v>322</v>
      </c>
      <c r="I294" s="7" t="n">
        <v>10000</v>
      </c>
      <c r="J294" s="7" t="n">
        <v>10000</v>
      </c>
      <c r="K294" s="6"/>
    </row>
    <row r="295" customFormat="false" ht="78.75" hidden="false" customHeight="false" outlineLevel="0" collapsed="false">
      <c r="A295" s="5" t="s">
        <v>11</v>
      </c>
      <c r="B295" s="6" t="s">
        <v>12</v>
      </c>
      <c r="C295" s="6" t="n">
        <v>153</v>
      </c>
      <c r="D295" s="6" t="s">
        <v>222</v>
      </c>
      <c r="E295" s="6" t="s">
        <v>28</v>
      </c>
      <c r="F295" s="6" t="s">
        <v>15</v>
      </c>
      <c r="G295" s="6" t="s">
        <v>326</v>
      </c>
      <c r="H295" s="7" t="s">
        <v>322</v>
      </c>
      <c r="I295" s="7" t="n">
        <v>15000</v>
      </c>
      <c r="J295" s="7" t="n">
        <v>15000</v>
      </c>
      <c r="K295" s="6"/>
    </row>
    <row r="296" customFormat="false" ht="47.25" hidden="false" customHeight="false" outlineLevel="0" collapsed="false">
      <c r="A296" s="5" t="s">
        <v>11</v>
      </c>
      <c r="B296" s="6" t="s">
        <v>12</v>
      </c>
      <c r="C296" s="6" t="n">
        <v>153</v>
      </c>
      <c r="D296" s="6" t="s">
        <v>222</v>
      </c>
      <c r="E296" s="6" t="s">
        <v>327</v>
      </c>
      <c r="F296" s="6" t="s">
        <v>62</v>
      </c>
      <c r="G296" s="6" t="s">
        <v>328</v>
      </c>
      <c r="H296" s="7" t="s">
        <v>329</v>
      </c>
      <c r="I296" s="7" t="n">
        <v>250000</v>
      </c>
      <c r="J296" s="7" t="n">
        <v>11707</v>
      </c>
      <c r="K296" s="6"/>
    </row>
    <row r="297" customFormat="false" ht="47.25" hidden="false" customHeight="false" outlineLevel="0" collapsed="false">
      <c r="A297" s="5" t="s">
        <v>11</v>
      </c>
      <c r="B297" s="6" t="s">
        <v>12</v>
      </c>
      <c r="C297" s="6" t="n">
        <v>165</v>
      </c>
      <c r="D297" s="6" t="s">
        <v>330</v>
      </c>
      <c r="E297" s="6" t="s">
        <v>14</v>
      </c>
      <c r="F297" s="6" t="s">
        <v>15</v>
      </c>
      <c r="G297" s="6" t="s">
        <v>331</v>
      </c>
      <c r="H297" s="7" t="s">
        <v>332</v>
      </c>
      <c r="I297" s="7" t="n">
        <v>188000</v>
      </c>
      <c r="J297" s="7" t="n">
        <v>964</v>
      </c>
      <c r="K297" s="6"/>
    </row>
    <row r="298" customFormat="false" ht="47.25" hidden="false" customHeight="false" outlineLevel="0" collapsed="false">
      <c r="A298" s="5" t="s">
        <v>11</v>
      </c>
      <c r="B298" s="6" t="s">
        <v>12</v>
      </c>
      <c r="C298" s="6" t="n">
        <v>165</v>
      </c>
      <c r="D298" s="6" t="s">
        <v>330</v>
      </c>
      <c r="E298" s="6" t="s">
        <v>14</v>
      </c>
      <c r="F298" s="6" t="s">
        <v>15</v>
      </c>
      <c r="G298" s="6" t="s">
        <v>333</v>
      </c>
      <c r="H298" s="7" t="s">
        <v>332</v>
      </c>
      <c r="I298" s="7" t="n">
        <v>3000</v>
      </c>
      <c r="J298" s="7" t="n">
        <v>3000</v>
      </c>
      <c r="K298" s="6"/>
    </row>
    <row r="299" customFormat="false" ht="47.25" hidden="false" customHeight="false" outlineLevel="0" collapsed="false">
      <c r="A299" s="5" t="s">
        <v>11</v>
      </c>
      <c r="B299" s="6" t="s">
        <v>12</v>
      </c>
      <c r="C299" s="6" t="n">
        <v>165</v>
      </c>
      <c r="D299" s="6" t="s">
        <v>330</v>
      </c>
      <c r="E299" s="6" t="s">
        <v>14</v>
      </c>
      <c r="F299" s="6" t="s">
        <v>15</v>
      </c>
      <c r="G299" s="6" t="s">
        <v>334</v>
      </c>
      <c r="H299" s="7" t="s">
        <v>332</v>
      </c>
      <c r="I299" s="7" t="n">
        <v>5000</v>
      </c>
      <c r="J299" s="7" t="n">
        <v>5000</v>
      </c>
      <c r="K299" s="6"/>
    </row>
    <row r="300" customFormat="false" ht="47.25" hidden="false" customHeight="false" outlineLevel="0" collapsed="false">
      <c r="A300" s="5" t="s">
        <v>11</v>
      </c>
      <c r="B300" s="6" t="s">
        <v>12</v>
      </c>
      <c r="C300" s="6" t="n">
        <v>165</v>
      </c>
      <c r="D300" s="6" t="s">
        <v>330</v>
      </c>
      <c r="E300" s="6" t="s">
        <v>14</v>
      </c>
      <c r="F300" s="6" t="s">
        <v>15</v>
      </c>
      <c r="G300" s="6" t="s">
        <v>335</v>
      </c>
      <c r="H300" s="7" t="s">
        <v>332</v>
      </c>
      <c r="I300" s="7" t="n">
        <v>2000</v>
      </c>
      <c r="J300" s="7" t="n">
        <v>1500</v>
      </c>
      <c r="K300" s="6"/>
    </row>
    <row r="301" customFormat="false" ht="47.25" hidden="false" customHeight="false" outlineLevel="0" collapsed="false">
      <c r="A301" s="5" t="s">
        <v>11</v>
      </c>
      <c r="B301" s="6" t="s">
        <v>12</v>
      </c>
      <c r="C301" s="6" t="n">
        <v>165</v>
      </c>
      <c r="D301" s="6" t="s">
        <v>330</v>
      </c>
      <c r="E301" s="6" t="s">
        <v>14</v>
      </c>
      <c r="F301" s="6" t="s">
        <v>15</v>
      </c>
      <c r="G301" s="6" t="s">
        <v>336</v>
      </c>
      <c r="H301" s="7" t="s">
        <v>332</v>
      </c>
      <c r="I301" s="7" t="n">
        <v>5000</v>
      </c>
      <c r="J301" s="7" t="n">
        <v>5000</v>
      </c>
      <c r="K301" s="6"/>
    </row>
    <row r="302" customFormat="false" ht="47.25" hidden="false" customHeight="false" outlineLevel="0" collapsed="false">
      <c r="A302" s="5" t="s">
        <v>11</v>
      </c>
      <c r="B302" s="6" t="s">
        <v>12</v>
      </c>
      <c r="C302" s="6" t="n">
        <v>165</v>
      </c>
      <c r="D302" s="6" t="s">
        <v>330</v>
      </c>
      <c r="E302" s="6" t="s">
        <v>28</v>
      </c>
      <c r="F302" s="6" t="s">
        <v>15</v>
      </c>
      <c r="G302" s="6" t="s">
        <v>337</v>
      </c>
      <c r="H302" s="7" t="s">
        <v>332</v>
      </c>
      <c r="I302" s="7" t="n">
        <v>11000</v>
      </c>
      <c r="J302" s="7" t="n">
        <v>11000</v>
      </c>
      <c r="K302" s="6"/>
    </row>
    <row r="303" customFormat="false" ht="78.75" hidden="false" customHeight="false" outlineLevel="0" collapsed="false">
      <c r="A303" s="5" t="s">
        <v>11</v>
      </c>
      <c r="B303" s="6" t="s">
        <v>12</v>
      </c>
      <c r="C303" s="6" t="n">
        <v>165</v>
      </c>
      <c r="D303" s="6" t="s">
        <v>330</v>
      </c>
      <c r="E303" s="6" t="s">
        <v>14</v>
      </c>
      <c r="F303" s="6" t="s">
        <v>15</v>
      </c>
      <c r="G303" s="6" t="s">
        <v>338</v>
      </c>
      <c r="H303" s="7" t="s">
        <v>242</v>
      </c>
      <c r="I303" s="7" t="n">
        <v>25000</v>
      </c>
      <c r="J303" s="7" t="n">
        <v>138</v>
      </c>
      <c r="K303" s="6"/>
    </row>
    <row r="304" customFormat="false" ht="78.75" hidden="false" customHeight="false" outlineLevel="0" collapsed="false">
      <c r="A304" s="5" t="s">
        <v>11</v>
      </c>
      <c r="B304" s="6" t="s">
        <v>12</v>
      </c>
      <c r="C304" s="6" t="n">
        <v>166</v>
      </c>
      <c r="D304" s="6" t="s">
        <v>330</v>
      </c>
      <c r="E304" s="6" t="s">
        <v>30</v>
      </c>
      <c r="F304" s="6" t="s">
        <v>15</v>
      </c>
      <c r="G304" s="6" t="s">
        <v>339</v>
      </c>
      <c r="H304" s="7" t="s">
        <v>242</v>
      </c>
      <c r="I304" s="7" t="n">
        <v>30000</v>
      </c>
      <c r="J304" s="7" t="n">
        <v>30000</v>
      </c>
      <c r="K304" s="6"/>
    </row>
    <row r="305" customFormat="false" ht="78.75" hidden="false" customHeight="false" outlineLevel="0" collapsed="false">
      <c r="A305" s="5" t="s">
        <v>11</v>
      </c>
      <c r="B305" s="6" t="s">
        <v>12</v>
      </c>
      <c r="C305" s="6" t="n">
        <v>166</v>
      </c>
      <c r="D305" s="6" t="s">
        <v>330</v>
      </c>
      <c r="E305" s="6" t="s">
        <v>30</v>
      </c>
      <c r="F305" s="6" t="s">
        <v>15</v>
      </c>
      <c r="G305" s="6" t="s">
        <v>340</v>
      </c>
      <c r="H305" s="7" t="s">
        <v>242</v>
      </c>
      <c r="I305" s="7" t="n">
        <v>20000</v>
      </c>
      <c r="J305" s="7" t="n">
        <v>20000</v>
      </c>
      <c r="K305" s="6"/>
    </row>
    <row r="306" customFormat="false" ht="78.75" hidden="false" customHeight="false" outlineLevel="0" collapsed="false">
      <c r="A306" s="5" t="s">
        <v>11</v>
      </c>
      <c r="B306" s="6" t="s">
        <v>12</v>
      </c>
      <c r="C306" s="6" t="n">
        <v>166</v>
      </c>
      <c r="D306" s="6" t="s">
        <v>330</v>
      </c>
      <c r="E306" s="6" t="s">
        <v>30</v>
      </c>
      <c r="F306" s="6" t="s">
        <v>15</v>
      </c>
      <c r="G306" s="6" t="s">
        <v>341</v>
      </c>
      <c r="H306" s="7" t="s">
        <v>242</v>
      </c>
      <c r="I306" s="7" t="n">
        <v>100000</v>
      </c>
      <c r="J306" s="7" t="n">
        <v>100000</v>
      </c>
      <c r="K306" s="6"/>
    </row>
    <row r="307" customFormat="false" ht="78.75" hidden="false" customHeight="false" outlineLevel="0" collapsed="false">
      <c r="A307" s="5" t="s">
        <v>11</v>
      </c>
      <c r="B307" s="6" t="s">
        <v>12</v>
      </c>
      <c r="C307" s="6" t="n">
        <v>166</v>
      </c>
      <c r="D307" s="6" t="s">
        <v>330</v>
      </c>
      <c r="E307" s="6" t="s">
        <v>30</v>
      </c>
      <c r="F307" s="6" t="s">
        <v>15</v>
      </c>
      <c r="G307" s="6" t="s">
        <v>342</v>
      </c>
      <c r="H307" s="7" t="s">
        <v>242</v>
      </c>
      <c r="I307" s="7" t="n">
        <v>5000</v>
      </c>
      <c r="J307" s="7" t="n">
        <v>5000</v>
      </c>
      <c r="K307" s="6"/>
    </row>
    <row r="308" customFormat="false" ht="78.75" hidden="false" customHeight="false" outlineLevel="0" collapsed="false">
      <c r="A308" s="5" t="s">
        <v>11</v>
      </c>
      <c r="B308" s="6" t="s">
        <v>12</v>
      </c>
      <c r="C308" s="6" t="n">
        <v>166</v>
      </c>
      <c r="D308" s="6" t="s">
        <v>330</v>
      </c>
      <c r="E308" s="6" t="s">
        <v>30</v>
      </c>
      <c r="F308" s="6" t="s">
        <v>15</v>
      </c>
      <c r="G308" s="6" t="s">
        <v>343</v>
      </c>
      <c r="H308" s="7" t="s">
        <v>242</v>
      </c>
      <c r="I308" s="7" t="n">
        <v>20000</v>
      </c>
      <c r="J308" s="7" t="n">
        <v>20000</v>
      </c>
      <c r="K308" s="6"/>
    </row>
    <row r="309" customFormat="false" ht="78.75" hidden="false" customHeight="false" outlineLevel="0" collapsed="false">
      <c r="A309" s="5" t="s">
        <v>11</v>
      </c>
      <c r="B309" s="6" t="s">
        <v>12</v>
      </c>
      <c r="C309" s="6" t="n">
        <v>166</v>
      </c>
      <c r="D309" s="6" t="s">
        <v>330</v>
      </c>
      <c r="E309" s="6" t="s">
        <v>30</v>
      </c>
      <c r="F309" s="6" t="s">
        <v>15</v>
      </c>
      <c r="G309" s="6" t="s">
        <v>344</v>
      </c>
      <c r="H309" s="7" t="s">
        <v>242</v>
      </c>
      <c r="I309" s="7" t="n">
        <v>25000</v>
      </c>
      <c r="J309" s="7" t="n">
        <v>25000</v>
      </c>
      <c r="K309" s="6"/>
    </row>
    <row r="310" customFormat="false" ht="78.75" hidden="false" customHeight="false" outlineLevel="0" collapsed="false">
      <c r="A310" s="5" t="s">
        <v>11</v>
      </c>
      <c r="B310" s="6" t="s">
        <v>12</v>
      </c>
      <c r="C310" s="6" t="n">
        <v>166</v>
      </c>
      <c r="D310" s="6" t="s">
        <v>330</v>
      </c>
      <c r="E310" s="6" t="s">
        <v>30</v>
      </c>
      <c r="F310" s="6" t="s">
        <v>15</v>
      </c>
      <c r="G310" s="6" t="s">
        <v>345</v>
      </c>
      <c r="H310" s="7" t="s">
        <v>242</v>
      </c>
      <c r="I310" s="7" t="n">
        <v>55000</v>
      </c>
      <c r="J310" s="7" t="n">
        <v>55000</v>
      </c>
      <c r="K310" s="6"/>
    </row>
    <row r="311" customFormat="false" ht="78.75" hidden="false" customHeight="false" outlineLevel="0" collapsed="false">
      <c r="A311" s="5" t="s">
        <v>11</v>
      </c>
      <c r="B311" s="6" t="s">
        <v>12</v>
      </c>
      <c r="C311" s="6" t="n">
        <v>166</v>
      </c>
      <c r="D311" s="6" t="s">
        <v>330</v>
      </c>
      <c r="E311" s="6" t="s">
        <v>30</v>
      </c>
      <c r="F311" s="6" t="s">
        <v>15</v>
      </c>
      <c r="G311" s="6" t="s">
        <v>346</v>
      </c>
      <c r="H311" s="7" t="s">
        <v>242</v>
      </c>
      <c r="I311" s="7" t="n">
        <v>1100</v>
      </c>
      <c r="J311" s="7" t="n">
        <v>1100</v>
      </c>
      <c r="K311" s="6"/>
    </row>
    <row r="312" customFormat="false" ht="78.75" hidden="false" customHeight="false" outlineLevel="0" collapsed="false">
      <c r="A312" s="5" t="s">
        <v>11</v>
      </c>
      <c r="B312" s="6" t="s">
        <v>12</v>
      </c>
      <c r="C312" s="6" t="n">
        <v>166</v>
      </c>
      <c r="D312" s="6" t="s">
        <v>330</v>
      </c>
      <c r="E312" s="6" t="s">
        <v>30</v>
      </c>
      <c r="F312" s="6" t="s">
        <v>15</v>
      </c>
      <c r="G312" s="6" t="s">
        <v>347</v>
      </c>
      <c r="H312" s="7" t="s">
        <v>242</v>
      </c>
      <c r="I312" s="7" t="n">
        <v>34000</v>
      </c>
      <c r="J312" s="7" t="n">
        <v>34000</v>
      </c>
      <c r="K312" s="6"/>
    </row>
    <row r="313" customFormat="false" ht="78.75" hidden="false" customHeight="false" outlineLevel="0" collapsed="false">
      <c r="A313" s="5" t="s">
        <v>11</v>
      </c>
      <c r="B313" s="6" t="s">
        <v>12</v>
      </c>
      <c r="C313" s="6" t="n">
        <v>166</v>
      </c>
      <c r="D313" s="6" t="s">
        <v>330</v>
      </c>
      <c r="E313" s="6" t="s">
        <v>30</v>
      </c>
      <c r="F313" s="6" t="s">
        <v>15</v>
      </c>
      <c r="G313" s="6" t="s">
        <v>348</v>
      </c>
      <c r="H313" s="7" t="s">
        <v>242</v>
      </c>
      <c r="I313" s="7" t="n">
        <v>30000</v>
      </c>
      <c r="J313" s="7" t="n">
        <v>30000</v>
      </c>
      <c r="K313" s="6"/>
    </row>
    <row r="314" customFormat="false" ht="78.75" hidden="false" customHeight="false" outlineLevel="0" collapsed="false">
      <c r="A314" s="5" t="s">
        <v>11</v>
      </c>
      <c r="B314" s="6" t="s">
        <v>12</v>
      </c>
      <c r="C314" s="6" t="n">
        <v>166</v>
      </c>
      <c r="D314" s="6" t="s">
        <v>330</v>
      </c>
      <c r="E314" s="6" t="s">
        <v>128</v>
      </c>
      <c r="F314" s="6" t="s">
        <v>15</v>
      </c>
      <c r="G314" s="6" t="s">
        <v>349</v>
      </c>
      <c r="H314" s="7" t="s">
        <v>242</v>
      </c>
      <c r="I314" s="7" t="n">
        <v>4000</v>
      </c>
      <c r="J314" s="7" t="n">
        <v>4000</v>
      </c>
      <c r="K314" s="6"/>
    </row>
    <row r="315" customFormat="false" ht="78.75" hidden="false" customHeight="false" outlineLevel="0" collapsed="false">
      <c r="A315" s="5" t="s">
        <v>11</v>
      </c>
      <c r="B315" s="6" t="s">
        <v>12</v>
      </c>
      <c r="C315" s="6" t="n">
        <v>166</v>
      </c>
      <c r="D315" s="6" t="s">
        <v>330</v>
      </c>
      <c r="E315" s="6" t="s">
        <v>128</v>
      </c>
      <c r="F315" s="6" t="s">
        <v>15</v>
      </c>
      <c r="G315" s="6" t="s">
        <v>336</v>
      </c>
      <c r="H315" s="7" t="s">
        <v>242</v>
      </c>
      <c r="I315" s="7" t="n">
        <v>5000</v>
      </c>
      <c r="J315" s="7" t="n">
        <v>5000</v>
      </c>
      <c r="K315" s="6"/>
    </row>
    <row r="316" customFormat="false" ht="78.75" hidden="false" customHeight="false" outlineLevel="0" collapsed="false">
      <c r="A316" s="5" t="s">
        <v>11</v>
      </c>
      <c r="B316" s="6" t="s">
        <v>12</v>
      </c>
      <c r="C316" s="6" t="n">
        <v>166</v>
      </c>
      <c r="D316" s="6" t="s">
        <v>330</v>
      </c>
      <c r="E316" s="6" t="s">
        <v>14</v>
      </c>
      <c r="F316" s="6" t="s">
        <v>15</v>
      </c>
      <c r="G316" s="6" t="s">
        <v>350</v>
      </c>
      <c r="H316" s="7" t="s">
        <v>242</v>
      </c>
      <c r="I316" s="7" t="n">
        <v>5000</v>
      </c>
      <c r="J316" s="7" t="n">
        <v>2519</v>
      </c>
      <c r="K316" s="6"/>
    </row>
    <row r="317" customFormat="false" ht="78.75" hidden="false" customHeight="false" outlineLevel="0" collapsed="false">
      <c r="A317" s="5" t="s">
        <v>11</v>
      </c>
      <c r="B317" s="6" t="s">
        <v>12</v>
      </c>
      <c r="C317" s="6" t="n">
        <v>166</v>
      </c>
      <c r="D317" s="6" t="s">
        <v>330</v>
      </c>
      <c r="E317" s="6" t="s">
        <v>14</v>
      </c>
      <c r="F317" s="6" t="s">
        <v>15</v>
      </c>
      <c r="G317" s="6" t="s">
        <v>351</v>
      </c>
      <c r="H317" s="7" t="s">
        <v>242</v>
      </c>
      <c r="I317" s="7" t="n">
        <v>5000</v>
      </c>
      <c r="J317" s="7" t="n">
        <v>5000</v>
      </c>
      <c r="K317" s="6"/>
    </row>
    <row r="318" customFormat="false" ht="78.75" hidden="false" customHeight="false" outlineLevel="0" collapsed="false">
      <c r="A318" s="5" t="s">
        <v>11</v>
      </c>
      <c r="B318" s="6" t="s">
        <v>12</v>
      </c>
      <c r="C318" s="6" t="n">
        <v>166</v>
      </c>
      <c r="D318" s="6" t="s">
        <v>330</v>
      </c>
      <c r="E318" s="6" t="s">
        <v>14</v>
      </c>
      <c r="F318" s="6" t="s">
        <v>15</v>
      </c>
      <c r="G318" s="6" t="s">
        <v>333</v>
      </c>
      <c r="H318" s="7" t="s">
        <v>242</v>
      </c>
      <c r="I318" s="7" t="n">
        <v>3000</v>
      </c>
      <c r="J318" s="7" t="n">
        <v>3000</v>
      </c>
      <c r="K318" s="6"/>
    </row>
    <row r="319" customFormat="false" ht="78.75" hidden="false" customHeight="false" outlineLevel="0" collapsed="false">
      <c r="A319" s="5" t="s">
        <v>11</v>
      </c>
      <c r="B319" s="6" t="s">
        <v>12</v>
      </c>
      <c r="C319" s="6" t="n">
        <v>166</v>
      </c>
      <c r="D319" s="6" t="s">
        <v>330</v>
      </c>
      <c r="E319" s="6" t="s">
        <v>14</v>
      </c>
      <c r="F319" s="6" t="s">
        <v>15</v>
      </c>
      <c r="G319" s="6" t="s">
        <v>352</v>
      </c>
      <c r="H319" s="7" t="s">
        <v>242</v>
      </c>
      <c r="I319" s="7" t="n">
        <v>3500</v>
      </c>
      <c r="J319" s="7" t="n">
        <v>3500</v>
      </c>
      <c r="K319" s="6"/>
    </row>
    <row r="320" customFormat="false" ht="78.75" hidden="false" customHeight="false" outlineLevel="0" collapsed="false">
      <c r="A320" s="5" t="s">
        <v>11</v>
      </c>
      <c r="B320" s="6" t="s">
        <v>12</v>
      </c>
      <c r="C320" s="6" t="n">
        <v>166</v>
      </c>
      <c r="D320" s="6" t="s">
        <v>330</v>
      </c>
      <c r="E320" s="6" t="s">
        <v>14</v>
      </c>
      <c r="F320" s="6" t="s">
        <v>15</v>
      </c>
      <c r="G320" s="6" t="s">
        <v>335</v>
      </c>
      <c r="H320" s="7" t="s">
        <v>242</v>
      </c>
      <c r="I320" s="7" t="n">
        <v>2000</v>
      </c>
      <c r="J320" s="7" t="n">
        <v>2000</v>
      </c>
      <c r="K320" s="6"/>
    </row>
    <row r="321" customFormat="false" ht="78.75" hidden="false" customHeight="false" outlineLevel="0" collapsed="false">
      <c r="A321" s="5" t="s">
        <v>11</v>
      </c>
      <c r="B321" s="6" t="s">
        <v>12</v>
      </c>
      <c r="C321" s="6" t="n">
        <v>166</v>
      </c>
      <c r="D321" s="6" t="s">
        <v>330</v>
      </c>
      <c r="E321" s="6" t="s">
        <v>14</v>
      </c>
      <c r="F321" s="6" t="s">
        <v>15</v>
      </c>
      <c r="G321" s="6" t="s">
        <v>353</v>
      </c>
      <c r="H321" s="7" t="s">
        <v>242</v>
      </c>
      <c r="I321" s="7" t="n">
        <v>4000</v>
      </c>
      <c r="J321" s="7" t="n">
        <v>4000</v>
      </c>
      <c r="K321" s="6"/>
    </row>
    <row r="322" customFormat="false" ht="78.75" hidden="false" customHeight="false" outlineLevel="0" collapsed="false">
      <c r="A322" s="5" t="s">
        <v>11</v>
      </c>
      <c r="B322" s="6" t="s">
        <v>12</v>
      </c>
      <c r="C322" s="6" t="n">
        <v>166</v>
      </c>
      <c r="D322" s="6" t="s">
        <v>330</v>
      </c>
      <c r="E322" s="6" t="s">
        <v>14</v>
      </c>
      <c r="F322" s="6" t="s">
        <v>15</v>
      </c>
      <c r="G322" s="6" t="s">
        <v>354</v>
      </c>
      <c r="H322" s="7" t="s">
        <v>242</v>
      </c>
      <c r="I322" s="7" t="n">
        <v>5000</v>
      </c>
      <c r="J322" s="7" t="n">
        <v>955</v>
      </c>
      <c r="K322" s="6"/>
    </row>
    <row r="323" customFormat="false" ht="78.75" hidden="false" customHeight="false" outlineLevel="0" collapsed="false">
      <c r="A323" s="5" t="s">
        <v>11</v>
      </c>
      <c r="B323" s="6" t="s">
        <v>12</v>
      </c>
      <c r="C323" s="6" t="n">
        <v>166</v>
      </c>
      <c r="D323" s="6" t="s">
        <v>330</v>
      </c>
      <c r="E323" s="6" t="s">
        <v>14</v>
      </c>
      <c r="F323" s="6" t="s">
        <v>15</v>
      </c>
      <c r="G323" s="6" t="s">
        <v>355</v>
      </c>
      <c r="H323" s="7" t="s">
        <v>242</v>
      </c>
      <c r="I323" s="7" t="n">
        <v>5000</v>
      </c>
      <c r="J323" s="7" t="n">
        <v>5000</v>
      </c>
      <c r="K323" s="6"/>
    </row>
    <row r="324" customFormat="false" ht="78.75" hidden="false" customHeight="false" outlineLevel="0" collapsed="false">
      <c r="A324" s="5" t="s">
        <v>11</v>
      </c>
      <c r="B324" s="6" t="s">
        <v>12</v>
      </c>
      <c r="C324" s="6" t="n">
        <v>166</v>
      </c>
      <c r="D324" s="6" t="s">
        <v>330</v>
      </c>
      <c r="E324" s="6" t="s">
        <v>14</v>
      </c>
      <c r="F324" s="6" t="s">
        <v>15</v>
      </c>
      <c r="G324" s="6" t="s">
        <v>336</v>
      </c>
      <c r="H324" s="7" t="s">
        <v>242</v>
      </c>
      <c r="I324" s="7" t="n">
        <v>5000</v>
      </c>
      <c r="J324" s="7" t="n">
        <v>3750</v>
      </c>
      <c r="K324" s="6"/>
    </row>
    <row r="325" customFormat="false" ht="78.75" hidden="false" customHeight="false" outlineLevel="0" collapsed="false">
      <c r="A325" s="5" t="s">
        <v>11</v>
      </c>
      <c r="B325" s="6" t="s">
        <v>12</v>
      </c>
      <c r="C325" s="6" t="n">
        <v>166</v>
      </c>
      <c r="D325" s="6" t="s">
        <v>330</v>
      </c>
      <c r="E325" s="6" t="s">
        <v>28</v>
      </c>
      <c r="F325" s="6" t="s">
        <v>15</v>
      </c>
      <c r="G325" s="6" t="s">
        <v>356</v>
      </c>
      <c r="H325" s="7" t="s">
        <v>242</v>
      </c>
      <c r="I325" s="7" t="n">
        <v>6000</v>
      </c>
      <c r="J325" s="7" t="n">
        <v>6000</v>
      </c>
      <c r="K325" s="6"/>
    </row>
    <row r="326" customFormat="false" ht="78.75" hidden="false" customHeight="false" outlineLevel="0" collapsed="false">
      <c r="A326" s="5" t="s">
        <v>11</v>
      </c>
      <c r="B326" s="6" t="s">
        <v>12</v>
      </c>
      <c r="C326" s="6" t="n">
        <v>166</v>
      </c>
      <c r="D326" s="6" t="s">
        <v>330</v>
      </c>
      <c r="E326" s="6" t="s">
        <v>28</v>
      </c>
      <c r="F326" s="6" t="s">
        <v>15</v>
      </c>
      <c r="G326" s="6" t="s">
        <v>357</v>
      </c>
      <c r="H326" s="7" t="s">
        <v>242</v>
      </c>
      <c r="I326" s="7" t="n">
        <v>2000</v>
      </c>
      <c r="J326" s="7" t="n">
        <v>2000</v>
      </c>
      <c r="K326" s="6"/>
    </row>
    <row r="327" customFormat="false" ht="78.75" hidden="false" customHeight="false" outlineLevel="0" collapsed="false">
      <c r="A327" s="5" t="s">
        <v>11</v>
      </c>
      <c r="B327" s="6" t="s">
        <v>12</v>
      </c>
      <c r="C327" s="6" t="n">
        <v>167</v>
      </c>
      <c r="D327" s="6" t="s">
        <v>330</v>
      </c>
      <c r="E327" s="6" t="s">
        <v>30</v>
      </c>
      <c r="F327" s="6" t="s">
        <v>15</v>
      </c>
      <c r="G327" s="6" t="s">
        <v>358</v>
      </c>
      <c r="H327" s="7" t="s">
        <v>359</v>
      </c>
      <c r="I327" s="7" t="n">
        <v>125000</v>
      </c>
      <c r="J327" s="7" t="n">
        <v>125000</v>
      </c>
      <c r="K327" s="6"/>
    </row>
    <row r="328" customFormat="false" ht="78.75" hidden="false" customHeight="false" outlineLevel="0" collapsed="false">
      <c r="A328" s="5" t="s">
        <v>11</v>
      </c>
      <c r="B328" s="6" t="s">
        <v>12</v>
      </c>
      <c r="C328" s="6" t="n">
        <v>167</v>
      </c>
      <c r="D328" s="6" t="s">
        <v>330</v>
      </c>
      <c r="E328" s="6" t="s">
        <v>30</v>
      </c>
      <c r="F328" s="6" t="s">
        <v>15</v>
      </c>
      <c r="G328" s="6" t="s">
        <v>360</v>
      </c>
      <c r="H328" s="7" t="s">
        <v>359</v>
      </c>
      <c r="I328" s="7" t="n">
        <v>25000</v>
      </c>
      <c r="J328" s="7" t="n">
        <v>25000</v>
      </c>
      <c r="K328" s="6"/>
    </row>
    <row r="329" customFormat="false" ht="78.75" hidden="false" customHeight="false" outlineLevel="0" collapsed="false">
      <c r="A329" s="5" t="s">
        <v>11</v>
      </c>
      <c r="B329" s="6" t="s">
        <v>12</v>
      </c>
      <c r="C329" s="6" t="n">
        <v>167</v>
      </c>
      <c r="D329" s="6" t="s">
        <v>330</v>
      </c>
      <c r="E329" s="6" t="s">
        <v>30</v>
      </c>
      <c r="F329" s="6" t="s">
        <v>15</v>
      </c>
      <c r="G329" s="6" t="s">
        <v>361</v>
      </c>
      <c r="H329" s="7" t="s">
        <v>359</v>
      </c>
      <c r="I329" s="7" t="n">
        <v>5000</v>
      </c>
      <c r="J329" s="7" t="n">
        <v>5000</v>
      </c>
      <c r="K329" s="6"/>
    </row>
    <row r="330" customFormat="false" ht="78.75" hidden="false" customHeight="false" outlineLevel="0" collapsed="false">
      <c r="A330" s="5" t="s">
        <v>11</v>
      </c>
      <c r="B330" s="6" t="s">
        <v>12</v>
      </c>
      <c r="C330" s="6" t="n">
        <v>167</v>
      </c>
      <c r="D330" s="6" t="s">
        <v>330</v>
      </c>
      <c r="E330" s="6" t="s">
        <v>30</v>
      </c>
      <c r="F330" s="6" t="s">
        <v>15</v>
      </c>
      <c r="G330" s="6" t="s">
        <v>362</v>
      </c>
      <c r="H330" s="7" t="s">
        <v>359</v>
      </c>
      <c r="I330" s="7" t="n">
        <v>20000</v>
      </c>
      <c r="J330" s="7" t="n">
        <v>20000</v>
      </c>
      <c r="K330" s="6"/>
    </row>
    <row r="331" customFormat="false" ht="78.75" hidden="false" customHeight="false" outlineLevel="0" collapsed="false">
      <c r="A331" s="5" t="s">
        <v>11</v>
      </c>
      <c r="B331" s="6" t="s">
        <v>12</v>
      </c>
      <c r="C331" s="6" t="n">
        <v>167</v>
      </c>
      <c r="D331" s="6" t="s">
        <v>330</v>
      </c>
      <c r="E331" s="6" t="s">
        <v>30</v>
      </c>
      <c r="F331" s="6" t="s">
        <v>15</v>
      </c>
      <c r="G331" s="6" t="s">
        <v>345</v>
      </c>
      <c r="H331" s="7" t="s">
        <v>359</v>
      </c>
      <c r="I331" s="7" t="n">
        <v>50000</v>
      </c>
      <c r="J331" s="7" t="n">
        <v>50000</v>
      </c>
      <c r="K331" s="6"/>
    </row>
    <row r="332" customFormat="false" ht="78.75" hidden="false" customHeight="false" outlineLevel="0" collapsed="false">
      <c r="A332" s="5" t="s">
        <v>11</v>
      </c>
      <c r="B332" s="6" t="s">
        <v>12</v>
      </c>
      <c r="C332" s="6" t="n">
        <v>167</v>
      </c>
      <c r="D332" s="6" t="s">
        <v>330</v>
      </c>
      <c r="E332" s="6" t="s">
        <v>30</v>
      </c>
      <c r="F332" s="6" t="s">
        <v>15</v>
      </c>
      <c r="G332" s="6" t="s">
        <v>363</v>
      </c>
      <c r="H332" s="7" t="s">
        <v>359</v>
      </c>
      <c r="I332" s="7" t="n">
        <v>35000</v>
      </c>
      <c r="J332" s="7" t="n">
        <v>35000</v>
      </c>
      <c r="K332" s="6"/>
    </row>
    <row r="333" customFormat="false" ht="78.75" hidden="false" customHeight="false" outlineLevel="0" collapsed="false">
      <c r="A333" s="5" t="s">
        <v>11</v>
      </c>
      <c r="B333" s="6" t="s">
        <v>12</v>
      </c>
      <c r="C333" s="6" t="n">
        <v>167</v>
      </c>
      <c r="D333" s="6" t="s">
        <v>330</v>
      </c>
      <c r="E333" s="6" t="s">
        <v>30</v>
      </c>
      <c r="F333" s="6" t="s">
        <v>15</v>
      </c>
      <c r="G333" s="6" t="s">
        <v>364</v>
      </c>
      <c r="H333" s="7" t="s">
        <v>359</v>
      </c>
      <c r="I333" s="7" t="n">
        <v>30000</v>
      </c>
      <c r="J333" s="7" t="n">
        <v>30000</v>
      </c>
      <c r="K333" s="6"/>
    </row>
    <row r="334" customFormat="false" ht="78.75" hidden="false" customHeight="false" outlineLevel="0" collapsed="false">
      <c r="A334" s="5" t="s">
        <v>11</v>
      </c>
      <c r="B334" s="6" t="s">
        <v>12</v>
      </c>
      <c r="C334" s="6" t="n">
        <v>167</v>
      </c>
      <c r="D334" s="6" t="s">
        <v>330</v>
      </c>
      <c r="E334" s="6" t="s">
        <v>30</v>
      </c>
      <c r="F334" s="6" t="s">
        <v>15</v>
      </c>
      <c r="G334" s="6" t="s">
        <v>365</v>
      </c>
      <c r="H334" s="7" t="s">
        <v>359</v>
      </c>
      <c r="I334" s="7" t="n">
        <v>30000</v>
      </c>
      <c r="J334" s="7" t="n">
        <v>30000</v>
      </c>
      <c r="K334" s="6"/>
    </row>
    <row r="335" customFormat="false" ht="78.75" hidden="false" customHeight="false" outlineLevel="0" collapsed="false">
      <c r="A335" s="5" t="s">
        <v>11</v>
      </c>
      <c r="B335" s="6" t="s">
        <v>12</v>
      </c>
      <c r="C335" s="6" t="n">
        <v>167</v>
      </c>
      <c r="D335" s="6" t="s">
        <v>330</v>
      </c>
      <c r="E335" s="6" t="s">
        <v>128</v>
      </c>
      <c r="F335" s="6" t="s">
        <v>15</v>
      </c>
      <c r="G335" s="6" t="s">
        <v>366</v>
      </c>
      <c r="H335" s="7" t="s">
        <v>359</v>
      </c>
      <c r="I335" s="7" t="n">
        <v>1000</v>
      </c>
      <c r="J335" s="7" t="n">
        <v>1000</v>
      </c>
      <c r="K335" s="6"/>
    </row>
    <row r="336" customFormat="false" ht="78.75" hidden="false" customHeight="false" outlineLevel="0" collapsed="false">
      <c r="A336" s="5" t="s">
        <v>11</v>
      </c>
      <c r="B336" s="6" t="s">
        <v>12</v>
      </c>
      <c r="C336" s="6" t="n">
        <v>167</v>
      </c>
      <c r="D336" s="6" t="s">
        <v>330</v>
      </c>
      <c r="E336" s="6" t="s">
        <v>128</v>
      </c>
      <c r="F336" s="6" t="s">
        <v>15</v>
      </c>
      <c r="G336" s="6" t="s">
        <v>336</v>
      </c>
      <c r="H336" s="7" t="s">
        <v>359</v>
      </c>
      <c r="I336" s="7" t="n">
        <v>5000</v>
      </c>
      <c r="J336" s="7" t="n">
        <v>5000</v>
      </c>
      <c r="K336" s="6"/>
    </row>
    <row r="337" customFormat="false" ht="78.75" hidden="false" customHeight="false" outlineLevel="0" collapsed="false">
      <c r="A337" s="5" t="s">
        <v>11</v>
      </c>
      <c r="B337" s="6" t="s">
        <v>12</v>
      </c>
      <c r="C337" s="6" t="n">
        <v>167</v>
      </c>
      <c r="D337" s="6" t="s">
        <v>330</v>
      </c>
      <c r="E337" s="6" t="s">
        <v>14</v>
      </c>
      <c r="F337" s="6" t="s">
        <v>15</v>
      </c>
      <c r="G337" s="6" t="s">
        <v>351</v>
      </c>
      <c r="H337" s="7" t="s">
        <v>359</v>
      </c>
      <c r="I337" s="7" t="n">
        <v>5000</v>
      </c>
      <c r="J337" s="7" t="n">
        <v>5000</v>
      </c>
      <c r="K337" s="6"/>
    </row>
    <row r="338" customFormat="false" ht="78.75" hidden="false" customHeight="false" outlineLevel="0" collapsed="false">
      <c r="A338" s="5" t="s">
        <v>11</v>
      </c>
      <c r="B338" s="6" t="s">
        <v>12</v>
      </c>
      <c r="C338" s="6" t="n">
        <v>167</v>
      </c>
      <c r="D338" s="6" t="s">
        <v>330</v>
      </c>
      <c r="E338" s="6" t="s">
        <v>14</v>
      </c>
      <c r="F338" s="6" t="s">
        <v>15</v>
      </c>
      <c r="G338" s="6" t="s">
        <v>333</v>
      </c>
      <c r="H338" s="7" t="s">
        <v>359</v>
      </c>
      <c r="I338" s="7" t="n">
        <v>3000</v>
      </c>
      <c r="J338" s="7" t="n">
        <v>3000</v>
      </c>
      <c r="K338" s="6"/>
    </row>
    <row r="339" customFormat="false" ht="78.75" hidden="false" customHeight="false" outlineLevel="0" collapsed="false">
      <c r="A339" s="5" t="s">
        <v>11</v>
      </c>
      <c r="B339" s="6" t="s">
        <v>12</v>
      </c>
      <c r="C339" s="6" t="n">
        <v>167</v>
      </c>
      <c r="D339" s="6" t="s">
        <v>330</v>
      </c>
      <c r="E339" s="6" t="s">
        <v>14</v>
      </c>
      <c r="F339" s="6" t="s">
        <v>15</v>
      </c>
      <c r="G339" s="6" t="s">
        <v>367</v>
      </c>
      <c r="H339" s="7" t="s">
        <v>359</v>
      </c>
      <c r="I339" s="7" t="n">
        <v>14000</v>
      </c>
      <c r="J339" s="7" t="n">
        <v>9405</v>
      </c>
      <c r="K339" s="6"/>
    </row>
    <row r="340" customFormat="false" ht="78.75" hidden="false" customHeight="false" outlineLevel="0" collapsed="false">
      <c r="A340" s="5" t="s">
        <v>11</v>
      </c>
      <c r="B340" s="6" t="s">
        <v>12</v>
      </c>
      <c r="C340" s="6" t="n">
        <v>167</v>
      </c>
      <c r="D340" s="6" t="s">
        <v>330</v>
      </c>
      <c r="E340" s="6" t="s">
        <v>14</v>
      </c>
      <c r="F340" s="6" t="s">
        <v>15</v>
      </c>
      <c r="G340" s="6" t="s">
        <v>368</v>
      </c>
      <c r="H340" s="7" t="s">
        <v>359</v>
      </c>
      <c r="I340" s="7" t="n">
        <v>2000</v>
      </c>
      <c r="J340" s="7" t="n">
        <v>2000</v>
      </c>
      <c r="K340" s="6"/>
    </row>
    <row r="341" customFormat="false" ht="78.75" hidden="false" customHeight="false" outlineLevel="0" collapsed="false">
      <c r="A341" s="5" t="s">
        <v>11</v>
      </c>
      <c r="B341" s="6" t="s">
        <v>12</v>
      </c>
      <c r="C341" s="6" t="n">
        <v>167</v>
      </c>
      <c r="D341" s="6" t="s">
        <v>330</v>
      </c>
      <c r="E341" s="6" t="s">
        <v>14</v>
      </c>
      <c r="F341" s="6" t="s">
        <v>15</v>
      </c>
      <c r="G341" s="6" t="s">
        <v>369</v>
      </c>
      <c r="H341" s="7" t="s">
        <v>359</v>
      </c>
      <c r="I341" s="7" t="n">
        <v>4500</v>
      </c>
      <c r="J341" s="7" t="n">
        <v>3375</v>
      </c>
      <c r="K341" s="6"/>
    </row>
    <row r="342" customFormat="false" ht="78.75" hidden="false" customHeight="false" outlineLevel="0" collapsed="false">
      <c r="A342" s="5" t="s">
        <v>11</v>
      </c>
      <c r="B342" s="6" t="s">
        <v>12</v>
      </c>
      <c r="C342" s="6" t="n">
        <v>167</v>
      </c>
      <c r="D342" s="6" t="s">
        <v>330</v>
      </c>
      <c r="E342" s="6" t="s">
        <v>14</v>
      </c>
      <c r="F342" s="6" t="s">
        <v>15</v>
      </c>
      <c r="G342" s="6" t="s">
        <v>370</v>
      </c>
      <c r="H342" s="7" t="s">
        <v>359</v>
      </c>
      <c r="I342" s="7" t="n">
        <v>3000</v>
      </c>
      <c r="J342" s="7" t="n">
        <v>3000</v>
      </c>
      <c r="K342" s="6"/>
    </row>
    <row r="343" customFormat="false" ht="78.75" hidden="false" customHeight="false" outlineLevel="0" collapsed="false">
      <c r="A343" s="5" t="s">
        <v>11</v>
      </c>
      <c r="B343" s="6" t="s">
        <v>12</v>
      </c>
      <c r="C343" s="6" t="n">
        <v>167</v>
      </c>
      <c r="D343" s="6" t="s">
        <v>330</v>
      </c>
      <c r="E343" s="6" t="s">
        <v>14</v>
      </c>
      <c r="F343" s="6" t="s">
        <v>15</v>
      </c>
      <c r="G343" s="6" t="s">
        <v>336</v>
      </c>
      <c r="H343" s="7" t="s">
        <v>359</v>
      </c>
      <c r="I343" s="7" t="n">
        <v>5000</v>
      </c>
      <c r="J343" s="7" t="n">
        <v>5000</v>
      </c>
      <c r="K343" s="6"/>
    </row>
    <row r="344" customFormat="false" ht="78.75" hidden="false" customHeight="false" outlineLevel="0" collapsed="false">
      <c r="A344" s="5" t="s">
        <v>11</v>
      </c>
      <c r="B344" s="6" t="s">
        <v>12</v>
      </c>
      <c r="C344" s="6" t="n">
        <v>167</v>
      </c>
      <c r="D344" s="6" t="s">
        <v>330</v>
      </c>
      <c r="E344" s="6" t="s">
        <v>28</v>
      </c>
      <c r="F344" s="6" t="s">
        <v>15</v>
      </c>
      <c r="G344" s="6" t="s">
        <v>371</v>
      </c>
      <c r="H344" s="7" t="s">
        <v>359</v>
      </c>
      <c r="I344" s="7" t="n">
        <v>1000</v>
      </c>
      <c r="J344" s="7" t="n">
        <v>1000</v>
      </c>
      <c r="K344" s="6"/>
    </row>
    <row r="345" customFormat="false" ht="78.75" hidden="false" customHeight="false" outlineLevel="0" collapsed="false">
      <c r="A345" s="5" t="s">
        <v>11</v>
      </c>
      <c r="B345" s="6" t="s">
        <v>12</v>
      </c>
      <c r="C345" s="6" t="n">
        <v>167</v>
      </c>
      <c r="D345" s="6" t="s">
        <v>330</v>
      </c>
      <c r="E345" s="6" t="s">
        <v>28</v>
      </c>
      <c r="F345" s="6" t="s">
        <v>15</v>
      </c>
      <c r="G345" s="6" t="s">
        <v>372</v>
      </c>
      <c r="H345" s="7" t="s">
        <v>359</v>
      </c>
      <c r="I345" s="7" t="n">
        <v>2500</v>
      </c>
      <c r="J345" s="7" t="n">
        <v>2500</v>
      </c>
      <c r="K345" s="6"/>
    </row>
    <row r="346" customFormat="false" ht="78.75" hidden="false" customHeight="false" outlineLevel="0" collapsed="false">
      <c r="A346" s="5" t="s">
        <v>11</v>
      </c>
      <c r="B346" s="6" t="s">
        <v>12</v>
      </c>
      <c r="C346" s="6" t="n">
        <v>168</v>
      </c>
      <c r="D346" s="6" t="s">
        <v>330</v>
      </c>
      <c r="E346" s="6" t="s">
        <v>28</v>
      </c>
      <c r="F346" s="6" t="s">
        <v>15</v>
      </c>
      <c r="G346" s="6" t="s">
        <v>373</v>
      </c>
      <c r="H346" s="7" t="s">
        <v>359</v>
      </c>
      <c r="I346" s="7" t="n">
        <v>2000</v>
      </c>
      <c r="J346" s="7" t="n">
        <v>2000</v>
      </c>
      <c r="K346" s="6"/>
    </row>
    <row r="347" customFormat="false" ht="78.75" hidden="false" customHeight="false" outlineLevel="0" collapsed="false">
      <c r="A347" s="5" t="s">
        <v>11</v>
      </c>
      <c r="B347" s="6" t="s">
        <v>12</v>
      </c>
      <c r="C347" s="6" t="n">
        <v>168</v>
      </c>
      <c r="D347" s="6" t="s">
        <v>330</v>
      </c>
      <c r="E347" s="6" t="s">
        <v>28</v>
      </c>
      <c r="F347" s="6" t="s">
        <v>15</v>
      </c>
      <c r="G347" s="6" t="s">
        <v>374</v>
      </c>
      <c r="H347" s="7" t="s">
        <v>359</v>
      </c>
      <c r="I347" s="7" t="n">
        <v>10000</v>
      </c>
      <c r="J347" s="7" t="n">
        <v>10000</v>
      </c>
      <c r="K347" s="6"/>
    </row>
    <row r="348" customFormat="false" ht="78.75" hidden="false" customHeight="false" outlineLevel="0" collapsed="false">
      <c r="A348" s="5" t="s">
        <v>11</v>
      </c>
      <c r="B348" s="6" t="s">
        <v>12</v>
      </c>
      <c r="C348" s="6" t="n">
        <v>168</v>
      </c>
      <c r="D348" s="6" t="s">
        <v>330</v>
      </c>
      <c r="E348" s="6" t="s">
        <v>28</v>
      </c>
      <c r="F348" s="6" t="s">
        <v>15</v>
      </c>
      <c r="G348" s="6" t="s">
        <v>375</v>
      </c>
      <c r="H348" s="7" t="s">
        <v>359</v>
      </c>
      <c r="I348" s="7" t="n">
        <v>15000</v>
      </c>
      <c r="J348" s="7" t="n">
        <v>15000</v>
      </c>
      <c r="K348" s="6"/>
    </row>
    <row r="349" customFormat="false" ht="78.75" hidden="false" customHeight="false" outlineLevel="0" collapsed="false">
      <c r="A349" s="5" t="s">
        <v>11</v>
      </c>
      <c r="B349" s="6" t="s">
        <v>12</v>
      </c>
      <c r="C349" s="6" t="n">
        <v>168</v>
      </c>
      <c r="D349" s="6" t="s">
        <v>330</v>
      </c>
      <c r="E349" s="6" t="s">
        <v>30</v>
      </c>
      <c r="F349" s="6" t="s">
        <v>15</v>
      </c>
      <c r="G349" s="6" t="s">
        <v>376</v>
      </c>
      <c r="H349" s="7" t="s">
        <v>377</v>
      </c>
      <c r="I349" s="7" t="n">
        <v>10000</v>
      </c>
      <c r="J349" s="7" t="n">
        <v>10000</v>
      </c>
      <c r="K349" s="6"/>
    </row>
    <row r="350" customFormat="false" ht="78.75" hidden="false" customHeight="false" outlineLevel="0" collapsed="false">
      <c r="A350" s="5" t="s">
        <v>11</v>
      </c>
      <c r="B350" s="6" t="s">
        <v>12</v>
      </c>
      <c r="C350" s="6" t="n">
        <v>168</v>
      </c>
      <c r="D350" s="6" t="s">
        <v>330</v>
      </c>
      <c r="E350" s="6" t="s">
        <v>14</v>
      </c>
      <c r="F350" s="6" t="s">
        <v>15</v>
      </c>
      <c r="G350" s="6" t="s">
        <v>378</v>
      </c>
      <c r="H350" s="7" t="s">
        <v>377</v>
      </c>
      <c r="I350" s="7" t="n">
        <v>30000</v>
      </c>
      <c r="J350" s="7" t="n">
        <v>3442</v>
      </c>
      <c r="K350" s="6"/>
    </row>
    <row r="351" customFormat="false" ht="78.75" hidden="false" customHeight="false" outlineLevel="0" collapsed="false">
      <c r="A351" s="5" t="s">
        <v>11</v>
      </c>
      <c r="B351" s="6" t="s">
        <v>12</v>
      </c>
      <c r="C351" s="6" t="n">
        <v>168</v>
      </c>
      <c r="D351" s="6" t="s">
        <v>330</v>
      </c>
      <c r="E351" s="6" t="s">
        <v>28</v>
      </c>
      <c r="F351" s="6" t="s">
        <v>15</v>
      </c>
      <c r="G351" s="6" t="s">
        <v>379</v>
      </c>
      <c r="H351" s="7" t="s">
        <v>380</v>
      </c>
      <c r="I351" s="7" t="n">
        <v>1000</v>
      </c>
      <c r="J351" s="7" t="n">
        <v>1000</v>
      </c>
      <c r="K351" s="6"/>
    </row>
    <row r="352" customFormat="false" ht="126" hidden="false" customHeight="false" outlineLevel="0" collapsed="false">
      <c r="A352" s="5" t="s">
        <v>11</v>
      </c>
      <c r="B352" s="6" t="s">
        <v>12</v>
      </c>
      <c r="C352" s="6" t="n">
        <v>168</v>
      </c>
      <c r="D352" s="6" t="s">
        <v>330</v>
      </c>
      <c r="E352" s="6" t="s">
        <v>30</v>
      </c>
      <c r="F352" s="6" t="s">
        <v>62</v>
      </c>
      <c r="G352" s="6" t="s">
        <v>214</v>
      </c>
      <c r="H352" s="7" t="s">
        <v>377</v>
      </c>
      <c r="I352" s="7" t="n">
        <v>1000000</v>
      </c>
      <c r="J352" s="7" t="n">
        <v>1000000</v>
      </c>
      <c r="K352" s="6"/>
    </row>
    <row r="353" customFormat="false" ht="78.75" hidden="false" customHeight="false" outlineLevel="0" collapsed="false">
      <c r="A353" s="5" t="s">
        <v>11</v>
      </c>
      <c r="B353" s="6" t="s">
        <v>12</v>
      </c>
      <c r="C353" s="6" t="n">
        <v>341</v>
      </c>
      <c r="D353" s="6" t="s">
        <v>381</v>
      </c>
      <c r="E353" s="6" t="s">
        <v>14</v>
      </c>
      <c r="F353" s="6" t="s">
        <v>15</v>
      </c>
      <c r="G353" s="6" t="s">
        <v>382</v>
      </c>
      <c r="H353" s="7" t="s">
        <v>383</v>
      </c>
      <c r="I353" s="7" t="n">
        <v>5000</v>
      </c>
      <c r="J353" s="7" t="n">
        <v>409</v>
      </c>
      <c r="K353" s="6"/>
    </row>
    <row r="354" customFormat="false" ht="78.75" hidden="false" customHeight="false" outlineLevel="0" collapsed="false">
      <c r="A354" s="5" t="s">
        <v>11</v>
      </c>
      <c r="B354" s="6" t="s">
        <v>12</v>
      </c>
      <c r="C354" s="6" t="n">
        <v>341</v>
      </c>
      <c r="D354" s="6" t="s">
        <v>381</v>
      </c>
      <c r="E354" s="6" t="s">
        <v>14</v>
      </c>
      <c r="F354" s="6" t="s">
        <v>15</v>
      </c>
      <c r="G354" s="6" t="s">
        <v>384</v>
      </c>
      <c r="H354" s="7" t="s">
        <v>383</v>
      </c>
      <c r="I354" s="7" t="n">
        <v>2000</v>
      </c>
      <c r="J354" s="7" t="n">
        <v>2000</v>
      </c>
      <c r="K354" s="6"/>
    </row>
    <row r="355" customFormat="false" ht="78.75" hidden="false" customHeight="false" outlineLevel="0" collapsed="false">
      <c r="A355" s="5" t="s">
        <v>11</v>
      </c>
      <c r="B355" s="6" t="s">
        <v>12</v>
      </c>
      <c r="C355" s="6" t="n">
        <v>341</v>
      </c>
      <c r="D355" s="6" t="s">
        <v>381</v>
      </c>
      <c r="E355" s="6" t="s">
        <v>14</v>
      </c>
      <c r="F355" s="6" t="s">
        <v>15</v>
      </c>
      <c r="G355" s="6" t="s">
        <v>385</v>
      </c>
      <c r="H355" s="7" t="s">
        <v>386</v>
      </c>
      <c r="I355" s="7" t="n">
        <v>7500</v>
      </c>
      <c r="J355" s="7" t="n">
        <v>7500</v>
      </c>
      <c r="K355" s="6"/>
    </row>
    <row r="356" customFormat="false" ht="78.75" hidden="false" customHeight="false" outlineLevel="0" collapsed="false">
      <c r="A356" s="5" t="s">
        <v>11</v>
      </c>
      <c r="B356" s="6" t="s">
        <v>12</v>
      </c>
      <c r="C356" s="6" t="n">
        <v>341</v>
      </c>
      <c r="D356" s="6" t="s">
        <v>381</v>
      </c>
      <c r="E356" s="6" t="s">
        <v>14</v>
      </c>
      <c r="F356" s="6" t="s">
        <v>15</v>
      </c>
      <c r="G356" s="6" t="s">
        <v>387</v>
      </c>
      <c r="H356" s="7" t="s">
        <v>388</v>
      </c>
      <c r="I356" s="7" t="n">
        <v>3500</v>
      </c>
      <c r="J356" s="7" t="n">
        <v>3500</v>
      </c>
      <c r="K356" s="6"/>
    </row>
    <row r="357" customFormat="false" ht="78.75" hidden="false" customHeight="false" outlineLevel="0" collapsed="false">
      <c r="A357" s="5" t="s">
        <v>11</v>
      </c>
      <c r="B357" s="6" t="s">
        <v>12</v>
      </c>
      <c r="C357" s="6" t="n">
        <v>341</v>
      </c>
      <c r="D357" s="6" t="s">
        <v>381</v>
      </c>
      <c r="E357" s="6" t="s">
        <v>14</v>
      </c>
      <c r="F357" s="6" t="s">
        <v>15</v>
      </c>
      <c r="G357" s="6" t="s">
        <v>385</v>
      </c>
      <c r="H357" s="7" t="s">
        <v>388</v>
      </c>
      <c r="I357" s="7" t="n">
        <v>7500</v>
      </c>
      <c r="J357" s="7" t="n">
        <v>7500</v>
      </c>
      <c r="K357" s="6"/>
    </row>
    <row r="358" customFormat="false" ht="78.75" hidden="false" customHeight="false" outlineLevel="0" collapsed="false">
      <c r="A358" s="5" t="s">
        <v>11</v>
      </c>
      <c r="B358" s="6" t="s">
        <v>12</v>
      </c>
      <c r="C358" s="6" t="n">
        <v>441</v>
      </c>
      <c r="D358" s="6" t="s">
        <v>389</v>
      </c>
      <c r="E358" s="6" t="s">
        <v>28</v>
      </c>
      <c r="F358" s="6" t="s">
        <v>15</v>
      </c>
      <c r="G358" s="6" t="s">
        <v>390</v>
      </c>
      <c r="H358" s="7" t="s">
        <v>391</v>
      </c>
      <c r="I358" s="7" t="n">
        <v>2500</v>
      </c>
      <c r="J358" s="7" t="n">
        <v>2500</v>
      </c>
      <c r="K358" s="6"/>
    </row>
    <row r="359" customFormat="false" ht="78.75" hidden="false" customHeight="false" outlineLevel="0" collapsed="false">
      <c r="A359" s="5" t="s">
        <v>11</v>
      </c>
      <c r="B359" s="6" t="s">
        <v>12</v>
      </c>
      <c r="C359" s="6" t="n">
        <v>441</v>
      </c>
      <c r="D359" s="6" t="s">
        <v>389</v>
      </c>
      <c r="E359" s="6" t="s">
        <v>28</v>
      </c>
      <c r="F359" s="6" t="s">
        <v>15</v>
      </c>
      <c r="G359" s="6" t="s">
        <v>392</v>
      </c>
      <c r="H359" s="7" t="s">
        <v>391</v>
      </c>
      <c r="I359" s="7" t="n">
        <v>2500</v>
      </c>
      <c r="J359" s="7" t="n">
        <v>2500</v>
      </c>
      <c r="K359" s="6"/>
    </row>
    <row r="360" customFormat="false" ht="78.75" hidden="false" customHeight="false" outlineLevel="0" collapsed="false">
      <c r="A360" s="5" t="s">
        <v>11</v>
      </c>
      <c r="B360" s="6" t="s">
        <v>12</v>
      </c>
      <c r="C360" s="6" t="n">
        <v>441</v>
      </c>
      <c r="D360" s="6" t="s">
        <v>389</v>
      </c>
      <c r="E360" s="6" t="s">
        <v>28</v>
      </c>
      <c r="F360" s="6" t="s">
        <v>15</v>
      </c>
      <c r="G360" s="6" t="s">
        <v>393</v>
      </c>
      <c r="H360" s="7" t="s">
        <v>391</v>
      </c>
      <c r="I360" s="7" t="n">
        <v>5000</v>
      </c>
      <c r="J360" s="7" t="n">
        <v>5000</v>
      </c>
      <c r="K360" s="6"/>
    </row>
    <row r="361" customFormat="false" ht="78.75" hidden="false" customHeight="false" outlineLevel="0" collapsed="false">
      <c r="A361" s="5" t="s">
        <v>11</v>
      </c>
      <c r="B361" s="6" t="s">
        <v>12</v>
      </c>
      <c r="C361" s="6" t="n">
        <v>441</v>
      </c>
      <c r="D361" s="6" t="s">
        <v>389</v>
      </c>
      <c r="E361" s="6" t="s">
        <v>28</v>
      </c>
      <c r="F361" s="6" t="s">
        <v>15</v>
      </c>
      <c r="G361" s="6" t="s">
        <v>394</v>
      </c>
      <c r="H361" s="7" t="s">
        <v>391</v>
      </c>
      <c r="I361" s="7" t="n">
        <v>4000</v>
      </c>
      <c r="J361" s="7" t="n">
        <v>4000</v>
      </c>
      <c r="K361" s="6"/>
    </row>
    <row r="362" customFormat="false" ht="78.75" hidden="false" customHeight="false" outlineLevel="0" collapsed="false">
      <c r="A362" s="5" t="s">
        <v>11</v>
      </c>
      <c r="B362" s="6" t="s">
        <v>12</v>
      </c>
      <c r="C362" s="6" t="n">
        <v>441</v>
      </c>
      <c r="D362" s="6" t="s">
        <v>389</v>
      </c>
      <c r="E362" s="6" t="s">
        <v>28</v>
      </c>
      <c r="F362" s="6" t="s">
        <v>15</v>
      </c>
      <c r="G362" s="6" t="s">
        <v>395</v>
      </c>
      <c r="H362" s="7" t="s">
        <v>391</v>
      </c>
      <c r="I362" s="7" t="n">
        <v>5000</v>
      </c>
      <c r="J362" s="7" t="n">
        <v>5000</v>
      </c>
      <c r="K362" s="6"/>
    </row>
    <row r="363" customFormat="false" ht="78.75" hidden="false" customHeight="false" outlineLevel="0" collapsed="false">
      <c r="A363" s="5" t="s">
        <v>11</v>
      </c>
      <c r="B363" s="6" t="s">
        <v>12</v>
      </c>
      <c r="C363" s="6" t="n">
        <v>441</v>
      </c>
      <c r="D363" s="6" t="s">
        <v>389</v>
      </c>
      <c r="E363" s="6" t="s">
        <v>28</v>
      </c>
      <c r="F363" s="6" t="s">
        <v>15</v>
      </c>
      <c r="G363" s="6" t="s">
        <v>396</v>
      </c>
      <c r="H363" s="7" t="s">
        <v>391</v>
      </c>
      <c r="I363" s="7" t="n">
        <v>5000</v>
      </c>
      <c r="J363" s="7" t="n">
        <v>5000</v>
      </c>
      <c r="K363" s="6"/>
    </row>
    <row r="364" customFormat="false" ht="78.75" hidden="false" customHeight="false" outlineLevel="0" collapsed="false">
      <c r="A364" s="5" t="s">
        <v>11</v>
      </c>
      <c r="B364" s="6" t="s">
        <v>12</v>
      </c>
      <c r="C364" s="6" t="n">
        <v>441</v>
      </c>
      <c r="D364" s="6" t="s">
        <v>389</v>
      </c>
      <c r="E364" s="6" t="s">
        <v>28</v>
      </c>
      <c r="F364" s="6" t="s">
        <v>15</v>
      </c>
      <c r="G364" s="6" t="s">
        <v>397</v>
      </c>
      <c r="H364" s="7" t="s">
        <v>391</v>
      </c>
      <c r="I364" s="7" t="n">
        <v>2000</v>
      </c>
      <c r="J364" s="7" t="n">
        <v>2000</v>
      </c>
      <c r="K364" s="6"/>
    </row>
    <row r="365" customFormat="false" ht="78.75" hidden="false" customHeight="false" outlineLevel="0" collapsed="false">
      <c r="A365" s="5" t="s">
        <v>11</v>
      </c>
      <c r="B365" s="6" t="s">
        <v>12</v>
      </c>
      <c r="C365" s="6" t="n">
        <v>441</v>
      </c>
      <c r="D365" s="6" t="s">
        <v>389</v>
      </c>
      <c r="E365" s="6" t="s">
        <v>28</v>
      </c>
      <c r="F365" s="6" t="s">
        <v>15</v>
      </c>
      <c r="G365" s="6" t="s">
        <v>398</v>
      </c>
      <c r="H365" s="7" t="s">
        <v>391</v>
      </c>
      <c r="I365" s="7" t="n">
        <v>2000</v>
      </c>
      <c r="J365" s="7" t="n">
        <v>2000</v>
      </c>
      <c r="K365" s="6"/>
    </row>
    <row r="366" customFormat="false" ht="78.75" hidden="false" customHeight="false" outlineLevel="0" collapsed="false">
      <c r="A366" s="5" t="s">
        <v>11</v>
      </c>
      <c r="B366" s="6" t="s">
        <v>12</v>
      </c>
      <c r="C366" s="6" t="n">
        <v>624</v>
      </c>
      <c r="D366" s="6" t="s">
        <v>399</v>
      </c>
      <c r="E366" s="6" t="s">
        <v>14</v>
      </c>
      <c r="F366" s="6" t="s">
        <v>15</v>
      </c>
      <c r="G366" s="6" t="s">
        <v>400</v>
      </c>
      <c r="H366" s="7" t="s">
        <v>48</v>
      </c>
      <c r="I366" s="7" t="n">
        <v>2500</v>
      </c>
      <c r="J366" s="7" t="n">
        <v>2500</v>
      </c>
      <c r="K366" s="6"/>
    </row>
    <row r="367" customFormat="false" ht="78.75" hidden="false" customHeight="false" outlineLevel="0" collapsed="false">
      <c r="A367" s="5" t="s">
        <v>11</v>
      </c>
      <c r="B367" s="6" t="s">
        <v>12</v>
      </c>
      <c r="C367" s="6" t="n">
        <v>624</v>
      </c>
      <c r="D367" s="6" t="s">
        <v>399</v>
      </c>
      <c r="E367" s="6" t="s">
        <v>14</v>
      </c>
      <c r="F367" s="6" t="s">
        <v>15</v>
      </c>
      <c r="G367" s="6" t="s">
        <v>401</v>
      </c>
      <c r="H367" s="7" t="s">
        <v>48</v>
      </c>
      <c r="I367" s="7" t="n">
        <v>3500</v>
      </c>
      <c r="J367" s="7" t="n">
        <v>3500</v>
      </c>
      <c r="K367" s="6"/>
    </row>
    <row r="368" customFormat="false" ht="94.5" hidden="false" customHeight="false" outlineLevel="0" collapsed="false">
      <c r="A368" s="5" t="s">
        <v>11</v>
      </c>
      <c r="B368" s="6" t="s">
        <v>12</v>
      </c>
      <c r="C368" s="6" t="n">
        <v>673</v>
      </c>
      <c r="D368" s="6" t="s">
        <v>402</v>
      </c>
      <c r="E368" s="6" t="s">
        <v>14</v>
      </c>
      <c r="F368" s="6" t="s">
        <v>15</v>
      </c>
      <c r="G368" s="6" t="s">
        <v>403</v>
      </c>
      <c r="H368" s="7" t="s">
        <v>404</v>
      </c>
      <c r="I368" s="7" t="n">
        <v>5000</v>
      </c>
      <c r="J368" s="7" t="n">
        <v>5000</v>
      </c>
      <c r="K368" s="6"/>
    </row>
    <row r="369" customFormat="false" ht="31.5" hidden="false" customHeight="false" outlineLevel="0" collapsed="false">
      <c r="A369" s="5" t="s">
        <v>11</v>
      </c>
      <c r="B369" s="6" t="s">
        <v>12</v>
      </c>
      <c r="C369" s="6" t="n">
        <v>718</v>
      </c>
      <c r="D369" s="6" t="s">
        <v>405</v>
      </c>
      <c r="E369" s="6" t="s">
        <v>28</v>
      </c>
      <c r="F369" s="6" t="s">
        <v>15</v>
      </c>
      <c r="G369" s="6" t="s">
        <v>406</v>
      </c>
      <c r="H369" s="7" t="s">
        <v>70</v>
      </c>
      <c r="I369" s="7" t="n">
        <v>1000</v>
      </c>
      <c r="J369" s="7" t="n">
        <v>1000</v>
      </c>
      <c r="K369" s="6"/>
    </row>
    <row r="370" customFormat="false" ht="78.75" hidden="false" customHeight="false" outlineLevel="0" collapsed="false">
      <c r="A370" s="5" t="s">
        <v>11</v>
      </c>
      <c r="B370" s="6" t="s">
        <v>12</v>
      </c>
      <c r="C370" s="6" t="n">
        <v>718</v>
      </c>
      <c r="D370" s="6" t="s">
        <v>405</v>
      </c>
      <c r="E370" s="6" t="s">
        <v>128</v>
      </c>
      <c r="F370" s="6" t="s">
        <v>15</v>
      </c>
      <c r="G370" s="6" t="s">
        <v>407</v>
      </c>
      <c r="H370" s="7" t="s">
        <v>408</v>
      </c>
      <c r="I370" s="7" t="n">
        <v>2500</v>
      </c>
      <c r="J370" s="7" t="n">
        <v>2500</v>
      </c>
      <c r="K370" s="6"/>
    </row>
    <row r="371" customFormat="false" ht="78.75" hidden="false" customHeight="false" outlineLevel="0" collapsed="false">
      <c r="A371" s="5" t="s">
        <v>11</v>
      </c>
      <c r="B371" s="6" t="s">
        <v>12</v>
      </c>
      <c r="C371" s="6" t="n">
        <v>718</v>
      </c>
      <c r="D371" s="6" t="s">
        <v>405</v>
      </c>
      <c r="E371" s="6" t="s">
        <v>28</v>
      </c>
      <c r="F371" s="6" t="s">
        <v>15</v>
      </c>
      <c r="G371" s="6" t="s">
        <v>409</v>
      </c>
      <c r="H371" s="7" t="s">
        <v>408</v>
      </c>
      <c r="I371" s="7" t="n">
        <v>5000</v>
      </c>
      <c r="J371" s="7" t="n">
        <v>5000</v>
      </c>
      <c r="K371" s="6"/>
    </row>
    <row r="372" customFormat="false" ht="31.5" hidden="false" customHeight="false" outlineLevel="0" collapsed="false">
      <c r="A372" s="5" t="s">
        <v>11</v>
      </c>
      <c r="B372" s="6" t="s">
        <v>12</v>
      </c>
      <c r="C372" s="6" t="n">
        <v>718</v>
      </c>
      <c r="D372" s="6" t="s">
        <v>405</v>
      </c>
      <c r="E372" s="6" t="s">
        <v>28</v>
      </c>
      <c r="F372" s="6" t="s">
        <v>15</v>
      </c>
      <c r="G372" s="6" t="s">
        <v>410</v>
      </c>
      <c r="H372" s="7" t="s">
        <v>145</v>
      </c>
      <c r="I372" s="7" t="n">
        <v>2000</v>
      </c>
      <c r="J372" s="7" t="n">
        <v>2000</v>
      </c>
      <c r="K372" s="6"/>
    </row>
    <row r="373" customFormat="false" ht="78.75" hidden="false" customHeight="false" outlineLevel="0" collapsed="false">
      <c r="A373" s="5" t="s">
        <v>11</v>
      </c>
      <c r="B373" s="6" t="s">
        <v>12</v>
      </c>
      <c r="C373" s="6" t="n">
        <v>727</v>
      </c>
      <c r="D373" s="6" t="s">
        <v>411</v>
      </c>
      <c r="E373" s="6" t="s">
        <v>14</v>
      </c>
      <c r="F373" s="6" t="s">
        <v>15</v>
      </c>
      <c r="G373" s="6" t="s">
        <v>412</v>
      </c>
      <c r="H373" s="7" t="s">
        <v>413</v>
      </c>
      <c r="I373" s="7" t="n">
        <v>5000</v>
      </c>
      <c r="J373" s="7" t="n">
        <v>4975</v>
      </c>
      <c r="K373" s="6"/>
    </row>
    <row r="374" customFormat="false" ht="78.75" hidden="false" customHeight="false" outlineLevel="0" collapsed="false">
      <c r="A374" s="5" t="s">
        <v>11</v>
      </c>
      <c r="B374" s="6" t="s">
        <v>12</v>
      </c>
      <c r="C374" s="6" t="n">
        <v>727</v>
      </c>
      <c r="D374" s="6" t="s">
        <v>411</v>
      </c>
      <c r="E374" s="6" t="s">
        <v>14</v>
      </c>
      <c r="F374" s="6" t="s">
        <v>15</v>
      </c>
      <c r="G374" s="6" t="s">
        <v>414</v>
      </c>
      <c r="H374" s="7" t="s">
        <v>413</v>
      </c>
      <c r="I374" s="7" t="n">
        <v>2500</v>
      </c>
      <c r="J374" s="7" t="n">
        <v>2488</v>
      </c>
      <c r="K374" s="6"/>
    </row>
    <row r="375" customFormat="false" ht="78.75" hidden="false" customHeight="false" outlineLevel="0" collapsed="false">
      <c r="A375" s="5" t="s">
        <v>11</v>
      </c>
      <c r="B375" s="6" t="s">
        <v>12</v>
      </c>
      <c r="C375" s="6" t="n">
        <v>727</v>
      </c>
      <c r="D375" s="6" t="s">
        <v>411</v>
      </c>
      <c r="E375" s="6" t="s">
        <v>14</v>
      </c>
      <c r="F375" s="6" t="s">
        <v>15</v>
      </c>
      <c r="G375" s="6" t="s">
        <v>415</v>
      </c>
      <c r="H375" s="7" t="s">
        <v>413</v>
      </c>
      <c r="I375" s="7" t="n">
        <v>3000</v>
      </c>
      <c r="J375" s="7" t="n">
        <v>2985</v>
      </c>
      <c r="K375" s="6"/>
    </row>
    <row r="376" customFormat="false" ht="78.75" hidden="false" customHeight="false" outlineLevel="0" collapsed="false">
      <c r="A376" s="5" t="s">
        <v>11</v>
      </c>
      <c r="B376" s="6" t="s">
        <v>12</v>
      </c>
      <c r="C376" s="6" t="n">
        <v>727</v>
      </c>
      <c r="D376" s="6" t="s">
        <v>411</v>
      </c>
      <c r="E376" s="6" t="s">
        <v>14</v>
      </c>
      <c r="F376" s="6" t="s">
        <v>15</v>
      </c>
      <c r="G376" s="6" t="s">
        <v>416</v>
      </c>
      <c r="H376" s="7" t="s">
        <v>413</v>
      </c>
      <c r="I376" s="7" t="n">
        <v>1000</v>
      </c>
      <c r="J376" s="7" t="n">
        <v>995</v>
      </c>
      <c r="K376" s="6"/>
    </row>
    <row r="377" customFormat="false" ht="78.75" hidden="false" customHeight="false" outlineLevel="0" collapsed="false">
      <c r="A377" s="5" t="s">
        <v>11</v>
      </c>
      <c r="B377" s="6" t="s">
        <v>12</v>
      </c>
      <c r="C377" s="6" t="n">
        <v>727</v>
      </c>
      <c r="D377" s="6" t="s">
        <v>411</v>
      </c>
      <c r="E377" s="6" t="s">
        <v>14</v>
      </c>
      <c r="F377" s="6" t="s">
        <v>15</v>
      </c>
      <c r="G377" s="6" t="s">
        <v>417</v>
      </c>
      <c r="H377" s="7" t="s">
        <v>413</v>
      </c>
      <c r="I377" s="7" t="n">
        <v>2000</v>
      </c>
      <c r="J377" s="7" t="n">
        <v>1990</v>
      </c>
      <c r="K377" s="6"/>
    </row>
    <row r="378" customFormat="false" ht="78.75" hidden="false" customHeight="false" outlineLevel="0" collapsed="false">
      <c r="A378" s="5" t="s">
        <v>11</v>
      </c>
      <c r="B378" s="6" t="s">
        <v>12</v>
      </c>
      <c r="C378" s="6" t="n">
        <v>727</v>
      </c>
      <c r="D378" s="6" t="s">
        <v>411</v>
      </c>
      <c r="E378" s="6" t="s">
        <v>14</v>
      </c>
      <c r="F378" s="6" t="s">
        <v>15</v>
      </c>
      <c r="G378" s="6" t="s">
        <v>418</v>
      </c>
      <c r="H378" s="7" t="s">
        <v>413</v>
      </c>
      <c r="I378" s="7" t="n">
        <v>30000</v>
      </c>
      <c r="J378" s="7" t="n">
        <v>3248</v>
      </c>
      <c r="K378" s="6"/>
    </row>
    <row r="379" customFormat="false" ht="78.75" hidden="false" customHeight="false" outlineLevel="0" collapsed="false">
      <c r="A379" s="5" t="s">
        <v>11</v>
      </c>
      <c r="B379" s="6" t="s">
        <v>12</v>
      </c>
      <c r="C379" s="6" t="n">
        <v>727</v>
      </c>
      <c r="D379" s="6" t="s">
        <v>411</v>
      </c>
      <c r="E379" s="6" t="s">
        <v>14</v>
      </c>
      <c r="F379" s="6" t="s">
        <v>15</v>
      </c>
      <c r="G379" s="6" t="s">
        <v>419</v>
      </c>
      <c r="H379" s="7" t="s">
        <v>413</v>
      </c>
      <c r="I379" s="7" t="n">
        <v>2500</v>
      </c>
      <c r="J379" s="7" t="n">
        <v>2488</v>
      </c>
      <c r="K379" s="6"/>
    </row>
    <row r="380" customFormat="false" ht="78.75" hidden="false" customHeight="false" outlineLevel="0" collapsed="false">
      <c r="A380" s="5" t="s">
        <v>11</v>
      </c>
      <c r="B380" s="6" t="s">
        <v>12</v>
      </c>
      <c r="C380" s="6" t="n">
        <v>727</v>
      </c>
      <c r="D380" s="6" t="s">
        <v>411</v>
      </c>
      <c r="E380" s="6" t="s">
        <v>14</v>
      </c>
      <c r="F380" s="6" t="s">
        <v>15</v>
      </c>
      <c r="G380" s="6" t="s">
        <v>420</v>
      </c>
      <c r="H380" s="7" t="s">
        <v>413</v>
      </c>
      <c r="I380" s="7" t="n">
        <v>10000</v>
      </c>
      <c r="J380" s="7" t="n">
        <v>9950</v>
      </c>
      <c r="K380" s="6"/>
    </row>
    <row r="381" customFormat="false" ht="78.75" hidden="false" customHeight="false" outlineLevel="0" collapsed="false">
      <c r="A381" s="5" t="s">
        <v>11</v>
      </c>
      <c r="B381" s="6" t="s">
        <v>12</v>
      </c>
      <c r="C381" s="6" t="n">
        <v>727</v>
      </c>
      <c r="D381" s="6" t="s">
        <v>411</v>
      </c>
      <c r="E381" s="6" t="s">
        <v>14</v>
      </c>
      <c r="F381" s="6" t="s">
        <v>15</v>
      </c>
      <c r="G381" s="6" t="s">
        <v>421</v>
      </c>
      <c r="H381" s="7" t="s">
        <v>413</v>
      </c>
      <c r="I381" s="7" t="n">
        <v>1000</v>
      </c>
      <c r="J381" s="7" t="n">
        <v>995</v>
      </c>
      <c r="K381" s="6"/>
    </row>
    <row r="382" customFormat="false" ht="78.75" hidden="false" customHeight="false" outlineLevel="0" collapsed="false">
      <c r="A382" s="5" t="s">
        <v>11</v>
      </c>
      <c r="B382" s="6" t="s">
        <v>12</v>
      </c>
      <c r="C382" s="6" t="n">
        <v>727</v>
      </c>
      <c r="D382" s="6" t="s">
        <v>411</v>
      </c>
      <c r="E382" s="6" t="s">
        <v>14</v>
      </c>
      <c r="F382" s="6" t="s">
        <v>15</v>
      </c>
      <c r="G382" s="6" t="s">
        <v>422</v>
      </c>
      <c r="H382" s="7" t="s">
        <v>413</v>
      </c>
      <c r="I382" s="7" t="n">
        <v>9100</v>
      </c>
      <c r="J382" s="7" t="n">
        <v>9055</v>
      </c>
      <c r="K382" s="6"/>
    </row>
    <row r="383" customFormat="false" ht="78.75" hidden="false" customHeight="false" outlineLevel="0" collapsed="false">
      <c r="A383" s="5" t="s">
        <v>11</v>
      </c>
      <c r="B383" s="6" t="s">
        <v>12</v>
      </c>
      <c r="C383" s="6" t="n">
        <v>727</v>
      </c>
      <c r="D383" s="6" t="s">
        <v>411</v>
      </c>
      <c r="E383" s="6" t="s">
        <v>14</v>
      </c>
      <c r="F383" s="6" t="s">
        <v>15</v>
      </c>
      <c r="G383" s="6" t="s">
        <v>423</v>
      </c>
      <c r="H383" s="7" t="s">
        <v>413</v>
      </c>
      <c r="I383" s="7" t="n">
        <v>37000</v>
      </c>
      <c r="J383" s="7" t="n">
        <v>24817</v>
      </c>
      <c r="K383" s="6"/>
    </row>
    <row r="384" customFormat="false" ht="78.75" hidden="false" customHeight="false" outlineLevel="0" collapsed="false">
      <c r="A384" s="5" t="s">
        <v>11</v>
      </c>
      <c r="B384" s="6" t="s">
        <v>12</v>
      </c>
      <c r="C384" s="6" t="n">
        <v>727</v>
      </c>
      <c r="D384" s="6" t="s">
        <v>411</v>
      </c>
      <c r="E384" s="6" t="s">
        <v>14</v>
      </c>
      <c r="F384" s="6" t="s">
        <v>15</v>
      </c>
      <c r="G384" s="6" t="s">
        <v>424</v>
      </c>
      <c r="H384" s="7" t="s">
        <v>413</v>
      </c>
      <c r="I384" s="7" t="n">
        <v>27000</v>
      </c>
      <c r="J384" s="7" t="n">
        <v>24817</v>
      </c>
      <c r="K384" s="6"/>
    </row>
    <row r="385" customFormat="false" ht="78.75" hidden="false" customHeight="false" outlineLevel="0" collapsed="false">
      <c r="A385" s="5" t="s">
        <v>11</v>
      </c>
      <c r="B385" s="6" t="s">
        <v>12</v>
      </c>
      <c r="C385" s="6" t="n">
        <v>727</v>
      </c>
      <c r="D385" s="6" t="s">
        <v>411</v>
      </c>
      <c r="E385" s="6" t="s">
        <v>14</v>
      </c>
      <c r="F385" s="6" t="s">
        <v>15</v>
      </c>
      <c r="G385" s="6" t="s">
        <v>425</v>
      </c>
      <c r="H385" s="7" t="s">
        <v>413</v>
      </c>
      <c r="I385" s="7" t="n">
        <v>10000</v>
      </c>
      <c r="J385" s="7" t="n">
        <v>9950</v>
      </c>
      <c r="K385" s="6"/>
    </row>
    <row r="386" customFormat="false" ht="78.75" hidden="false" customHeight="false" outlineLevel="0" collapsed="false">
      <c r="A386" s="5" t="s">
        <v>11</v>
      </c>
      <c r="B386" s="6" t="s">
        <v>12</v>
      </c>
      <c r="C386" s="6" t="n">
        <v>727</v>
      </c>
      <c r="D386" s="6" t="s">
        <v>411</v>
      </c>
      <c r="E386" s="6" t="s">
        <v>14</v>
      </c>
      <c r="F386" s="6" t="s">
        <v>15</v>
      </c>
      <c r="G386" s="6" t="s">
        <v>426</v>
      </c>
      <c r="H386" s="7" t="s">
        <v>413</v>
      </c>
      <c r="I386" s="7" t="n">
        <v>105682</v>
      </c>
      <c r="J386" s="7" t="n">
        <v>30682</v>
      </c>
      <c r="K386" s="6"/>
    </row>
    <row r="387" customFormat="false" ht="78.75" hidden="false" customHeight="false" outlineLevel="0" collapsed="false">
      <c r="A387" s="5" t="s">
        <v>11</v>
      </c>
      <c r="B387" s="6" t="s">
        <v>12</v>
      </c>
      <c r="C387" s="6" t="n">
        <v>727</v>
      </c>
      <c r="D387" s="6" t="s">
        <v>411</v>
      </c>
      <c r="E387" s="6" t="s">
        <v>14</v>
      </c>
      <c r="F387" s="6" t="s">
        <v>15</v>
      </c>
      <c r="G387" s="6" t="s">
        <v>427</v>
      </c>
      <c r="H387" s="7" t="s">
        <v>413</v>
      </c>
      <c r="I387" s="7" t="n">
        <v>20000</v>
      </c>
      <c r="J387" s="7" t="n">
        <v>19901</v>
      </c>
      <c r="K387" s="6"/>
    </row>
    <row r="388" customFormat="false" ht="78.75" hidden="false" customHeight="false" outlineLevel="0" collapsed="false">
      <c r="A388" s="5" t="s">
        <v>11</v>
      </c>
      <c r="B388" s="6" t="s">
        <v>12</v>
      </c>
      <c r="C388" s="6" t="n">
        <v>727</v>
      </c>
      <c r="D388" s="6" t="s">
        <v>411</v>
      </c>
      <c r="E388" s="6" t="s">
        <v>14</v>
      </c>
      <c r="F388" s="6" t="s">
        <v>15</v>
      </c>
      <c r="G388" s="6" t="s">
        <v>428</v>
      </c>
      <c r="H388" s="7" t="s">
        <v>413</v>
      </c>
      <c r="I388" s="7" t="n">
        <v>5000</v>
      </c>
      <c r="J388" s="7" t="n">
        <v>4975</v>
      </c>
      <c r="K388" s="6"/>
    </row>
    <row r="389" customFormat="false" ht="78.75" hidden="false" customHeight="false" outlineLevel="0" collapsed="false">
      <c r="A389" s="5" t="s">
        <v>11</v>
      </c>
      <c r="B389" s="6" t="s">
        <v>12</v>
      </c>
      <c r="C389" s="6" t="n">
        <v>727</v>
      </c>
      <c r="D389" s="6" t="s">
        <v>411</v>
      </c>
      <c r="E389" s="6" t="s">
        <v>14</v>
      </c>
      <c r="F389" s="6" t="s">
        <v>15</v>
      </c>
      <c r="G389" s="6" t="s">
        <v>429</v>
      </c>
      <c r="H389" s="7" t="s">
        <v>413</v>
      </c>
      <c r="I389" s="7" t="n">
        <v>3000</v>
      </c>
      <c r="J389" s="7" t="n">
        <v>2985</v>
      </c>
      <c r="K389" s="6"/>
    </row>
    <row r="390" customFormat="false" ht="78.75" hidden="false" customHeight="false" outlineLevel="0" collapsed="false">
      <c r="A390" s="5" t="s">
        <v>11</v>
      </c>
      <c r="B390" s="6" t="s">
        <v>12</v>
      </c>
      <c r="C390" s="6" t="n">
        <v>727</v>
      </c>
      <c r="D390" s="6" t="s">
        <v>411</v>
      </c>
      <c r="E390" s="6" t="s">
        <v>14</v>
      </c>
      <c r="F390" s="6" t="s">
        <v>15</v>
      </c>
      <c r="G390" s="6" t="s">
        <v>430</v>
      </c>
      <c r="H390" s="7" t="s">
        <v>413</v>
      </c>
      <c r="I390" s="7" t="n">
        <v>10000</v>
      </c>
      <c r="J390" s="7" t="n">
        <v>9950</v>
      </c>
      <c r="K390" s="6"/>
    </row>
    <row r="391" customFormat="false" ht="78.75" hidden="false" customHeight="false" outlineLevel="0" collapsed="false">
      <c r="A391" s="5" t="s">
        <v>11</v>
      </c>
      <c r="B391" s="6" t="s">
        <v>12</v>
      </c>
      <c r="C391" s="6" t="n">
        <v>727</v>
      </c>
      <c r="D391" s="6" t="s">
        <v>411</v>
      </c>
      <c r="E391" s="6" t="s">
        <v>14</v>
      </c>
      <c r="F391" s="6" t="s">
        <v>15</v>
      </c>
      <c r="G391" s="6" t="s">
        <v>431</v>
      </c>
      <c r="H391" s="7" t="s">
        <v>413</v>
      </c>
      <c r="I391" s="7" t="n">
        <v>5500</v>
      </c>
      <c r="J391" s="7" t="n">
        <v>5473</v>
      </c>
      <c r="K391" s="6"/>
    </row>
    <row r="392" customFormat="false" ht="78.75" hidden="false" customHeight="false" outlineLevel="0" collapsed="false">
      <c r="A392" s="5" t="s">
        <v>11</v>
      </c>
      <c r="B392" s="6" t="s">
        <v>12</v>
      </c>
      <c r="C392" s="6" t="n">
        <v>727</v>
      </c>
      <c r="D392" s="6" t="s">
        <v>411</v>
      </c>
      <c r="E392" s="6" t="s">
        <v>14</v>
      </c>
      <c r="F392" s="6" t="s">
        <v>15</v>
      </c>
      <c r="G392" s="6" t="s">
        <v>432</v>
      </c>
      <c r="H392" s="7" t="s">
        <v>413</v>
      </c>
      <c r="I392" s="7" t="n">
        <v>5000</v>
      </c>
      <c r="J392" s="7" t="n">
        <v>4975</v>
      </c>
      <c r="K392" s="6"/>
    </row>
    <row r="393" customFormat="false" ht="78.75" hidden="false" customHeight="false" outlineLevel="0" collapsed="false">
      <c r="A393" s="5" t="s">
        <v>11</v>
      </c>
      <c r="B393" s="6" t="s">
        <v>12</v>
      </c>
      <c r="C393" s="6" t="n">
        <v>727</v>
      </c>
      <c r="D393" s="6" t="s">
        <v>411</v>
      </c>
      <c r="E393" s="6" t="s">
        <v>14</v>
      </c>
      <c r="F393" s="6" t="s">
        <v>15</v>
      </c>
      <c r="G393" s="6" t="s">
        <v>433</v>
      </c>
      <c r="H393" s="7" t="s">
        <v>413</v>
      </c>
      <c r="I393" s="7" t="n">
        <v>3000</v>
      </c>
      <c r="J393" s="7" t="n">
        <v>2985</v>
      </c>
      <c r="K393" s="6"/>
    </row>
    <row r="394" customFormat="false" ht="78.75" hidden="false" customHeight="false" outlineLevel="0" collapsed="false">
      <c r="A394" s="5" t="s">
        <v>11</v>
      </c>
      <c r="B394" s="6" t="s">
        <v>12</v>
      </c>
      <c r="C394" s="6" t="n">
        <v>727</v>
      </c>
      <c r="D394" s="6" t="s">
        <v>411</v>
      </c>
      <c r="E394" s="6" t="s">
        <v>14</v>
      </c>
      <c r="F394" s="6" t="s">
        <v>15</v>
      </c>
      <c r="G394" s="6" t="s">
        <v>434</v>
      </c>
      <c r="H394" s="7" t="s">
        <v>413</v>
      </c>
      <c r="I394" s="7" t="n">
        <v>5000</v>
      </c>
      <c r="J394" s="7" t="n">
        <v>4975</v>
      </c>
      <c r="K394" s="6"/>
    </row>
    <row r="395" customFormat="false" ht="78.75" hidden="false" customHeight="false" outlineLevel="0" collapsed="false">
      <c r="A395" s="5" t="s">
        <v>11</v>
      </c>
      <c r="B395" s="6" t="s">
        <v>12</v>
      </c>
      <c r="C395" s="6" t="n">
        <v>727</v>
      </c>
      <c r="D395" s="6" t="s">
        <v>411</v>
      </c>
      <c r="E395" s="6" t="s">
        <v>14</v>
      </c>
      <c r="F395" s="6" t="s">
        <v>15</v>
      </c>
      <c r="G395" s="6" t="s">
        <v>435</v>
      </c>
      <c r="H395" s="7" t="s">
        <v>413</v>
      </c>
      <c r="I395" s="7" t="n">
        <v>10000</v>
      </c>
      <c r="J395" s="7" t="n">
        <v>9950</v>
      </c>
      <c r="K395" s="6"/>
    </row>
    <row r="396" customFormat="false" ht="78.75" hidden="false" customHeight="false" outlineLevel="0" collapsed="false">
      <c r="A396" s="5" t="s">
        <v>11</v>
      </c>
      <c r="B396" s="6" t="s">
        <v>12</v>
      </c>
      <c r="C396" s="6" t="n">
        <v>727</v>
      </c>
      <c r="D396" s="6" t="s">
        <v>411</v>
      </c>
      <c r="E396" s="6" t="s">
        <v>14</v>
      </c>
      <c r="F396" s="6" t="s">
        <v>15</v>
      </c>
      <c r="G396" s="6" t="s">
        <v>436</v>
      </c>
      <c r="H396" s="7" t="s">
        <v>413</v>
      </c>
      <c r="I396" s="7" t="n">
        <v>8000</v>
      </c>
      <c r="J396" s="7" t="n">
        <v>7960</v>
      </c>
      <c r="K396" s="6"/>
    </row>
    <row r="397" customFormat="false" ht="78.75" hidden="false" customHeight="false" outlineLevel="0" collapsed="false">
      <c r="A397" s="5" t="s">
        <v>11</v>
      </c>
      <c r="B397" s="6" t="s">
        <v>12</v>
      </c>
      <c r="C397" s="6" t="n">
        <v>727</v>
      </c>
      <c r="D397" s="6" t="s">
        <v>411</v>
      </c>
      <c r="E397" s="6" t="s">
        <v>14</v>
      </c>
      <c r="F397" s="6" t="s">
        <v>15</v>
      </c>
      <c r="G397" s="6" t="s">
        <v>437</v>
      </c>
      <c r="H397" s="7" t="s">
        <v>413</v>
      </c>
      <c r="I397" s="7" t="n">
        <v>5000</v>
      </c>
      <c r="J397" s="7" t="n">
        <v>4975</v>
      </c>
      <c r="K397" s="6"/>
    </row>
    <row r="398" customFormat="false" ht="78.75" hidden="false" customHeight="false" outlineLevel="0" collapsed="false">
      <c r="A398" s="5" t="s">
        <v>11</v>
      </c>
      <c r="B398" s="6" t="s">
        <v>12</v>
      </c>
      <c r="C398" s="6" t="n">
        <v>727</v>
      </c>
      <c r="D398" s="6" t="s">
        <v>411</v>
      </c>
      <c r="E398" s="6" t="s">
        <v>14</v>
      </c>
      <c r="F398" s="6" t="s">
        <v>15</v>
      </c>
      <c r="G398" s="6" t="s">
        <v>438</v>
      </c>
      <c r="H398" s="7" t="s">
        <v>413</v>
      </c>
      <c r="I398" s="7" t="n">
        <v>5000</v>
      </c>
      <c r="J398" s="7" t="n">
        <v>4975</v>
      </c>
      <c r="K398" s="6"/>
    </row>
    <row r="399" customFormat="false" ht="78.75" hidden="false" customHeight="false" outlineLevel="0" collapsed="false">
      <c r="A399" s="5" t="s">
        <v>11</v>
      </c>
      <c r="B399" s="6" t="s">
        <v>12</v>
      </c>
      <c r="C399" s="6" t="n">
        <v>727</v>
      </c>
      <c r="D399" s="6" t="s">
        <v>411</v>
      </c>
      <c r="E399" s="6" t="s">
        <v>14</v>
      </c>
      <c r="F399" s="6" t="s">
        <v>15</v>
      </c>
      <c r="G399" s="6" t="s">
        <v>439</v>
      </c>
      <c r="H399" s="7" t="s">
        <v>413</v>
      </c>
      <c r="I399" s="7" t="n">
        <v>4000</v>
      </c>
      <c r="J399" s="7" t="n">
        <v>3980</v>
      </c>
      <c r="K399" s="6"/>
    </row>
    <row r="400" customFormat="false" ht="78.75" hidden="false" customHeight="false" outlineLevel="0" collapsed="false">
      <c r="A400" s="5" t="s">
        <v>11</v>
      </c>
      <c r="B400" s="6" t="s">
        <v>12</v>
      </c>
      <c r="C400" s="6" t="n">
        <v>727</v>
      </c>
      <c r="D400" s="6" t="s">
        <v>411</v>
      </c>
      <c r="E400" s="6" t="s">
        <v>14</v>
      </c>
      <c r="F400" s="6" t="s">
        <v>15</v>
      </c>
      <c r="G400" s="6" t="s">
        <v>440</v>
      </c>
      <c r="H400" s="7" t="s">
        <v>413</v>
      </c>
      <c r="I400" s="7" t="n">
        <v>1500</v>
      </c>
      <c r="J400" s="7" t="n">
        <v>1493</v>
      </c>
      <c r="K400" s="6"/>
    </row>
    <row r="401" customFormat="false" ht="78.75" hidden="false" customHeight="false" outlineLevel="0" collapsed="false">
      <c r="A401" s="5" t="s">
        <v>11</v>
      </c>
      <c r="B401" s="6" t="s">
        <v>12</v>
      </c>
      <c r="C401" s="6" t="n">
        <v>727</v>
      </c>
      <c r="D401" s="6" t="s">
        <v>411</v>
      </c>
      <c r="E401" s="6" t="s">
        <v>14</v>
      </c>
      <c r="F401" s="6" t="s">
        <v>15</v>
      </c>
      <c r="G401" s="6" t="s">
        <v>441</v>
      </c>
      <c r="H401" s="7" t="s">
        <v>413</v>
      </c>
      <c r="I401" s="7" t="n">
        <v>5000</v>
      </c>
      <c r="J401" s="7" t="n">
        <v>4975</v>
      </c>
      <c r="K401" s="6"/>
    </row>
    <row r="402" customFormat="false" ht="78.75" hidden="false" customHeight="false" outlineLevel="0" collapsed="false">
      <c r="A402" s="5" t="s">
        <v>11</v>
      </c>
      <c r="B402" s="6" t="s">
        <v>12</v>
      </c>
      <c r="C402" s="6" t="n">
        <v>727</v>
      </c>
      <c r="D402" s="6" t="s">
        <v>411</v>
      </c>
      <c r="E402" s="6" t="s">
        <v>14</v>
      </c>
      <c r="F402" s="6" t="s">
        <v>15</v>
      </c>
      <c r="G402" s="6" t="s">
        <v>442</v>
      </c>
      <c r="H402" s="7" t="s">
        <v>413</v>
      </c>
      <c r="I402" s="7" t="n">
        <v>2500</v>
      </c>
      <c r="J402" s="7" t="n">
        <v>2488</v>
      </c>
      <c r="K402" s="6"/>
    </row>
    <row r="403" customFormat="false" ht="78.75" hidden="false" customHeight="false" outlineLevel="0" collapsed="false">
      <c r="A403" s="5" t="s">
        <v>11</v>
      </c>
      <c r="B403" s="6" t="s">
        <v>12</v>
      </c>
      <c r="C403" s="6" t="n">
        <v>727</v>
      </c>
      <c r="D403" s="6" t="s">
        <v>411</v>
      </c>
      <c r="E403" s="6" t="s">
        <v>14</v>
      </c>
      <c r="F403" s="6" t="s">
        <v>15</v>
      </c>
      <c r="G403" s="6" t="s">
        <v>443</v>
      </c>
      <c r="H403" s="7" t="s">
        <v>413</v>
      </c>
      <c r="I403" s="7" t="n">
        <v>41059</v>
      </c>
      <c r="J403" s="7" t="n">
        <v>8143</v>
      </c>
      <c r="K403" s="6"/>
    </row>
    <row r="404" customFormat="false" ht="78.75" hidden="false" customHeight="false" outlineLevel="0" collapsed="false">
      <c r="A404" s="5" t="s">
        <v>11</v>
      </c>
      <c r="B404" s="6" t="s">
        <v>12</v>
      </c>
      <c r="C404" s="6" t="n">
        <v>727</v>
      </c>
      <c r="D404" s="6" t="s">
        <v>411</v>
      </c>
      <c r="E404" s="6" t="s">
        <v>14</v>
      </c>
      <c r="F404" s="6" t="s">
        <v>15</v>
      </c>
      <c r="G404" s="6" t="s">
        <v>444</v>
      </c>
      <c r="H404" s="7" t="s">
        <v>413</v>
      </c>
      <c r="I404" s="7" t="n">
        <v>2000</v>
      </c>
      <c r="J404" s="7" t="n">
        <v>1990</v>
      </c>
      <c r="K404" s="6"/>
    </row>
    <row r="405" customFormat="false" ht="78.75" hidden="false" customHeight="false" outlineLevel="0" collapsed="false">
      <c r="A405" s="5" t="s">
        <v>11</v>
      </c>
      <c r="B405" s="6" t="s">
        <v>12</v>
      </c>
      <c r="C405" s="6" t="n">
        <v>727</v>
      </c>
      <c r="D405" s="6" t="s">
        <v>411</v>
      </c>
      <c r="E405" s="6" t="s">
        <v>14</v>
      </c>
      <c r="F405" s="6" t="s">
        <v>15</v>
      </c>
      <c r="G405" s="6" t="s">
        <v>445</v>
      </c>
      <c r="H405" s="7" t="s">
        <v>413</v>
      </c>
      <c r="I405" s="7" t="n">
        <v>3000</v>
      </c>
      <c r="J405" s="7" t="n">
        <v>2985</v>
      </c>
      <c r="K405" s="6"/>
    </row>
    <row r="406" customFormat="false" ht="78.75" hidden="false" customHeight="false" outlineLevel="0" collapsed="false">
      <c r="A406" s="5" t="s">
        <v>11</v>
      </c>
      <c r="B406" s="6" t="s">
        <v>12</v>
      </c>
      <c r="C406" s="6" t="n">
        <v>727</v>
      </c>
      <c r="D406" s="6" t="s">
        <v>411</v>
      </c>
      <c r="E406" s="6" t="s">
        <v>14</v>
      </c>
      <c r="F406" s="6" t="s">
        <v>15</v>
      </c>
      <c r="G406" s="6" t="s">
        <v>446</v>
      </c>
      <c r="H406" s="7" t="s">
        <v>413</v>
      </c>
      <c r="I406" s="7" t="n">
        <v>3500</v>
      </c>
      <c r="J406" s="7" t="n">
        <v>2985</v>
      </c>
      <c r="K406" s="6"/>
    </row>
    <row r="407" customFormat="false" ht="78.75" hidden="false" customHeight="false" outlineLevel="0" collapsed="false">
      <c r="A407" s="5" t="s">
        <v>11</v>
      </c>
      <c r="B407" s="6" t="s">
        <v>12</v>
      </c>
      <c r="C407" s="6" t="n">
        <v>727</v>
      </c>
      <c r="D407" s="6" t="s">
        <v>411</v>
      </c>
      <c r="E407" s="6" t="s">
        <v>14</v>
      </c>
      <c r="F407" s="6" t="s">
        <v>15</v>
      </c>
      <c r="G407" s="6" t="s">
        <v>447</v>
      </c>
      <c r="H407" s="7" t="s">
        <v>413</v>
      </c>
      <c r="I407" s="7" t="n">
        <v>15000</v>
      </c>
      <c r="J407" s="7" t="n">
        <v>14926</v>
      </c>
      <c r="K407" s="6"/>
    </row>
    <row r="408" customFormat="false" ht="78.75" hidden="false" customHeight="false" outlineLevel="0" collapsed="false">
      <c r="A408" s="5" t="s">
        <v>11</v>
      </c>
      <c r="B408" s="6" t="s">
        <v>12</v>
      </c>
      <c r="C408" s="6" t="n">
        <v>727</v>
      </c>
      <c r="D408" s="6" t="s">
        <v>411</v>
      </c>
      <c r="E408" s="6" t="s">
        <v>14</v>
      </c>
      <c r="F408" s="6" t="s">
        <v>15</v>
      </c>
      <c r="G408" s="6" t="s">
        <v>448</v>
      </c>
      <c r="H408" s="7" t="s">
        <v>413</v>
      </c>
      <c r="I408" s="7" t="n">
        <v>12500</v>
      </c>
      <c r="J408" s="7" t="n">
        <v>12438</v>
      </c>
      <c r="K408" s="6"/>
    </row>
    <row r="409" customFormat="false" ht="78.75" hidden="false" customHeight="false" outlineLevel="0" collapsed="false">
      <c r="A409" s="5" t="s">
        <v>11</v>
      </c>
      <c r="B409" s="6" t="s">
        <v>12</v>
      </c>
      <c r="C409" s="6" t="n">
        <v>727</v>
      </c>
      <c r="D409" s="6" t="s">
        <v>411</v>
      </c>
      <c r="E409" s="6" t="s">
        <v>14</v>
      </c>
      <c r="F409" s="6" t="s">
        <v>15</v>
      </c>
      <c r="G409" s="6" t="s">
        <v>449</v>
      </c>
      <c r="H409" s="7" t="s">
        <v>413</v>
      </c>
      <c r="I409" s="7" t="n">
        <v>6500</v>
      </c>
      <c r="J409" s="7" t="n">
        <v>6468</v>
      </c>
      <c r="K409" s="6"/>
    </row>
    <row r="410" customFormat="false" ht="78.75" hidden="false" customHeight="false" outlineLevel="0" collapsed="false">
      <c r="A410" s="5" t="s">
        <v>11</v>
      </c>
      <c r="B410" s="6" t="s">
        <v>12</v>
      </c>
      <c r="C410" s="6" t="n">
        <v>727</v>
      </c>
      <c r="D410" s="6" t="s">
        <v>411</v>
      </c>
      <c r="E410" s="6" t="s">
        <v>14</v>
      </c>
      <c r="F410" s="6" t="s">
        <v>15</v>
      </c>
      <c r="G410" s="6" t="s">
        <v>450</v>
      </c>
      <c r="H410" s="7" t="s">
        <v>413</v>
      </c>
      <c r="I410" s="7" t="n">
        <v>2500</v>
      </c>
      <c r="J410" s="7" t="n">
        <v>2488</v>
      </c>
      <c r="K410" s="6"/>
    </row>
    <row r="411" customFormat="false" ht="78.75" hidden="false" customHeight="false" outlineLevel="0" collapsed="false">
      <c r="A411" s="5" t="s">
        <v>11</v>
      </c>
      <c r="B411" s="6" t="s">
        <v>12</v>
      </c>
      <c r="C411" s="6" t="n">
        <v>727</v>
      </c>
      <c r="D411" s="6" t="s">
        <v>411</v>
      </c>
      <c r="E411" s="6" t="s">
        <v>14</v>
      </c>
      <c r="F411" s="6" t="s">
        <v>15</v>
      </c>
      <c r="G411" s="6" t="s">
        <v>451</v>
      </c>
      <c r="H411" s="7" t="s">
        <v>413</v>
      </c>
      <c r="I411" s="7" t="n">
        <v>5000</v>
      </c>
      <c r="J411" s="7" t="n">
        <v>4975</v>
      </c>
      <c r="K411" s="6"/>
    </row>
    <row r="412" customFormat="false" ht="78.75" hidden="false" customHeight="false" outlineLevel="0" collapsed="false">
      <c r="A412" s="5" t="s">
        <v>11</v>
      </c>
      <c r="B412" s="6" t="s">
        <v>12</v>
      </c>
      <c r="C412" s="6" t="n">
        <v>727</v>
      </c>
      <c r="D412" s="6" t="s">
        <v>411</v>
      </c>
      <c r="E412" s="6" t="s">
        <v>14</v>
      </c>
      <c r="F412" s="6" t="s">
        <v>15</v>
      </c>
      <c r="G412" s="6" t="s">
        <v>452</v>
      </c>
      <c r="H412" s="7" t="s">
        <v>413</v>
      </c>
      <c r="I412" s="7" t="n">
        <v>10000</v>
      </c>
      <c r="J412" s="7" t="n">
        <v>9950</v>
      </c>
      <c r="K412" s="6"/>
    </row>
    <row r="413" customFormat="false" ht="78.75" hidden="false" customHeight="false" outlineLevel="0" collapsed="false">
      <c r="A413" s="5" t="s">
        <v>11</v>
      </c>
      <c r="B413" s="6" t="s">
        <v>12</v>
      </c>
      <c r="C413" s="6" t="n">
        <v>727</v>
      </c>
      <c r="D413" s="6" t="s">
        <v>411</v>
      </c>
      <c r="E413" s="6" t="s">
        <v>14</v>
      </c>
      <c r="F413" s="6" t="s">
        <v>15</v>
      </c>
      <c r="G413" s="6" t="s">
        <v>453</v>
      </c>
      <c r="H413" s="7" t="s">
        <v>413</v>
      </c>
      <c r="I413" s="7" t="n">
        <v>1000</v>
      </c>
      <c r="J413" s="7" t="n">
        <v>995</v>
      </c>
      <c r="K413" s="6"/>
    </row>
    <row r="414" customFormat="false" ht="78.75" hidden="false" customHeight="false" outlineLevel="0" collapsed="false">
      <c r="A414" s="5" t="s">
        <v>11</v>
      </c>
      <c r="B414" s="6" t="s">
        <v>12</v>
      </c>
      <c r="C414" s="6" t="n">
        <v>727</v>
      </c>
      <c r="D414" s="6" t="s">
        <v>411</v>
      </c>
      <c r="E414" s="6" t="s">
        <v>14</v>
      </c>
      <c r="F414" s="6" t="s">
        <v>15</v>
      </c>
      <c r="G414" s="6" t="s">
        <v>454</v>
      </c>
      <c r="H414" s="7" t="s">
        <v>413</v>
      </c>
      <c r="I414" s="7" t="n">
        <v>5000</v>
      </c>
      <c r="J414" s="7" t="n">
        <v>500</v>
      </c>
      <c r="K414" s="6"/>
    </row>
    <row r="415" customFormat="false" ht="78.75" hidden="false" customHeight="false" outlineLevel="0" collapsed="false">
      <c r="A415" s="5" t="s">
        <v>11</v>
      </c>
      <c r="B415" s="6" t="s">
        <v>12</v>
      </c>
      <c r="C415" s="6" t="n">
        <v>727</v>
      </c>
      <c r="D415" s="6" t="s">
        <v>411</v>
      </c>
      <c r="E415" s="6" t="s">
        <v>14</v>
      </c>
      <c r="F415" s="6" t="s">
        <v>15</v>
      </c>
      <c r="G415" s="6" t="s">
        <v>455</v>
      </c>
      <c r="H415" s="7" t="s">
        <v>413</v>
      </c>
      <c r="I415" s="7" t="n">
        <v>5000</v>
      </c>
      <c r="J415" s="7" t="n">
        <v>4975</v>
      </c>
      <c r="K415" s="6"/>
    </row>
    <row r="416" customFormat="false" ht="78.75" hidden="false" customHeight="false" outlineLevel="0" collapsed="false">
      <c r="A416" s="5" t="s">
        <v>11</v>
      </c>
      <c r="B416" s="6" t="s">
        <v>12</v>
      </c>
      <c r="C416" s="6" t="n">
        <v>727</v>
      </c>
      <c r="D416" s="6" t="s">
        <v>411</v>
      </c>
      <c r="E416" s="6" t="s">
        <v>14</v>
      </c>
      <c r="F416" s="6" t="s">
        <v>15</v>
      </c>
      <c r="G416" s="6" t="s">
        <v>456</v>
      </c>
      <c r="H416" s="7" t="s">
        <v>413</v>
      </c>
      <c r="I416" s="7" t="n">
        <v>1000</v>
      </c>
      <c r="J416" s="7" t="n">
        <v>995</v>
      </c>
      <c r="K416" s="6"/>
    </row>
    <row r="417" customFormat="false" ht="78.75" hidden="false" customHeight="false" outlineLevel="0" collapsed="false">
      <c r="A417" s="5" t="s">
        <v>11</v>
      </c>
      <c r="B417" s="6" t="s">
        <v>12</v>
      </c>
      <c r="C417" s="6" t="n">
        <v>727</v>
      </c>
      <c r="D417" s="6" t="s">
        <v>411</v>
      </c>
      <c r="E417" s="6" t="s">
        <v>14</v>
      </c>
      <c r="F417" s="6" t="s">
        <v>15</v>
      </c>
      <c r="G417" s="6" t="s">
        <v>457</v>
      </c>
      <c r="H417" s="7" t="s">
        <v>413</v>
      </c>
      <c r="I417" s="7" t="n">
        <v>3000</v>
      </c>
      <c r="J417" s="7" t="n">
        <v>2985</v>
      </c>
      <c r="K417" s="6"/>
    </row>
    <row r="418" customFormat="false" ht="78.75" hidden="false" customHeight="false" outlineLevel="0" collapsed="false">
      <c r="A418" s="5" t="s">
        <v>11</v>
      </c>
      <c r="B418" s="6" t="s">
        <v>12</v>
      </c>
      <c r="C418" s="6" t="n">
        <v>727</v>
      </c>
      <c r="D418" s="6" t="s">
        <v>411</v>
      </c>
      <c r="E418" s="6" t="s">
        <v>14</v>
      </c>
      <c r="F418" s="6" t="s">
        <v>15</v>
      </c>
      <c r="G418" s="6" t="s">
        <v>458</v>
      </c>
      <c r="H418" s="7" t="s">
        <v>413</v>
      </c>
      <c r="I418" s="7" t="n">
        <v>3000</v>
      </c>
      <c r="J418" s="7" t="n">
        <v>2985</v>
      </c>
      <c r="K418" s="6"/>
    </row>
    <row r="419" customFormat="false" ht="78.75" hidden="false" customHeight="false" outlineLevel="0" collapsed="false">
      <c r="A419" s="5" t="s">
        <v>11</v>
      </c>
      <c r="B419" s="6" t="s">
        <v>12</v>
      </c>
      <c r="C419" s="6" t="n">
        <v>727</v>
      </c>
      <c r="D419" s="6" t="s">
        <v>411</v>
      </c>
      <c r="E419" s="6" t="s">
        <v>14</v>
      </c>
      <c r="F419" s="6" t="s">
        <v>15</v>
      </c>
      <c r="G419" s="6" t="s">
        <v>459</v>
      </c>
      <c r="H419" s="7" t="s">
        <v>413</v>
      </c>
      <c r="I419" s="7" t="n">
        <v>1000</v>
      </c>
      <c r="J419" s="7" t="n">
        <v>995</v>
      </c>
      <c r="K419" s="6"/>
    </row>
    <row r="420" customFormat="false" ht="78.75" hidden="false" customHeight="false" outlineLevel="0" collapsed="false">
      <c r="A420" s="5" t="s">
        <v>11</v>
      </c>
      <c r="B420" s="6" t="s">
        <v>12</v>
      </c>
      <c r="C420" s="6" t="n">
        <v>727</v>
      </c>
      <c r="D420" s="6" t="s">
        <v>411</v>
      </c>
      <c r="E420" s="6" t="s">
        <v>14</v>
      </c>
      <c r="F420" s="6" t="s">
        <v>15</v>
      </c>
      <c r="G420" s="6" t="s">
        <v>460</v>
      </c>
      <c r="H420" s="7" t="s">
        <v>413</v>
      </c>
      <c r="I420" s="7" t="n">
        <v>5000</v>
      </c>
      <c r="J420" s="7" t="n">
        <v>4975</v>
      </c>
      <c r="K420" s="6"/>
    </row>
    <row r="421" customFormat="false" ht="78.75" hidden="false" customHeight="false" outlineLevel="0" collapsed="false">
      <c r="A421" s="5" t="s">
        <v>11</v>
      </c>
      <c r="B421" s="6" t="s">
        <v>12</v>
      </c>
      <c r="C421" s="6" t="n">
        <v>727</v>
      </c>
      <c r="D421" s="6" t="s">
        <v>411</v>
      </c>
      <c r="E421" s="6" t="s">
        <v>14</v>
      </c>
      <c r="F421" s="6" t="s">
        <v>15</v>
      </c>
      <c r="G421" s="6" t="s">
        <v>461</v>
      </c>
      <c r="H421" s="7" t="s">
        <v>413</v>
      </c>
      <c r="I421" s="7" t="n">
        <v>3000</v>
      </c>
      <c r="J421" s="7" t="n">
        <v>2985</v>
      </c>
      <c r="K421" s="6"/>
    </row>
    <row r="422" customFormat="false" ht="78.75" hidden="false" customHeight="false" outlineLevel="0" collapsed="false">
      <c r="A422" s="5" t="s">
        <v>11</v>
      </c>
      <c r="B422" s="6" t="s">
        <v>12</v>
      </c>
      <c r="C422" s="6" t="n">
        <v>727</v>
      </c>
      <c r="D422" s="6" t="s">
        <v>411</v>
      </c>
      <c r="E422" s="6" t="s">
        <v>14</v>
      </c>
      <c r="F422" s="6" t="s">
        <v>15</v>
      </c>
      <c r="G422" s="6" t="s">
        <v>462</v>
      </c>
      <c r="H422" s="7" t="s">
        <v>413</v>
      </c>
      <c r="I422" s="7" t="n">
        <v>10000</v>
      </c>
      <c r="J422" s="7" t="n">
        <v>9950</v>
      </c>
      <c r="K422" s="6"/>
    </row>
    <row r="423" customFormat="false" ht="78.75" hidden="false" customHeight="false" outlineLevel="0" collapsed="false">
      <c r="A423" s="5" t="s">
        <v>11</v>
      </c>
      <c r="B423" s="6" t="s">
        <v>12</v>
      </c>
      <c r="C423" s="6" t="n">
        <v>727</v>
      </c>
      <c r="D423" s="6" t="s">
        <v>411</v>
      </c>
      <c r="E423" s="6" t="s">
        <v>14</v>
      </c>
      <c r="F423" s="6" t="s">
        <v>15</v>
      </c>
      <c r="G423" s="6" t="s">
        <v>463</v>
      </c>
      <c r="H423" s="7" t="s">
        <v>413</v>
      </c>
      <c r="I423" s="7" t="n">
        <v>2000</v>
      </c>
      <c r="J423" s="7" t="n">
        <v>1990</v>
      </c>
      <c r="K423" s="6"/>
    </row>
    <row r="424" customFormat="false" ht="78.75" hidden="false" customHeight="false" outlineLevel="0" collapsed="false">
      <c r="A424" s="5" t="s">
        <v>11</v>
      </c>
      <c r="B424" s="6" t="s">
        <v>12</v>
      </c>
      <c r="C424" s="6" t="n">
        <v>727</v>
      </c>
      <c r="D424" s="6" t="s">
        <v>411</v>
      </c>
      <c r="E424" s="6" t="s">
        <v>14</v>
      </c>
      <c r="F424" s="6" t="s">
        <v>15</v>
      </c>
      <c r="G424" s="6" t="s">
        <v>464</v>
      </c>
      <c r="H424" s="7" t="s">
        <v>413</v>
      </c>
      <c r="I424" s="7" t="n">
        <v>5000</v>
      </c>
      <c r="J424" s="7" t="n">
        <v>4975</v>
      </c>
      <c r="K424" s="6"/>
    </row>
    <row r="425" customFormat="false" ht="78.75" hidden="false" customHeight="false" outlineLevel="0" collapsed="false">
      <c r="A425" s="5" t="s">
        <v>11</v>
      </c>
      <c r="B425" s="6" t="s">
        <v>12</v>
      </c>
      <c r="C425" s="6" t="n">
        <v>727</v>
      </c>
      <c r="D425" s="6" t="s">
        <v>411</v>
      </c>
      <c r="E425" s="6" t="s">
        <v>14</v>
      </c>
      <c r="F425" s="6" t="s">
        <v>15</v>
      </c>
      <c r="G425" s="6" t="s">
        <v>465</v>
      </c>
      <c r="H425" s="7" t="s">
        <v>413</v>
      </c>
      <c r="I425" s="7" t="n">
        <v>2500</v>
      </c>
      <c r="J425" s="7" t="n">
        <v>2488</v>
      </c>
      <c r="K425" s="6"/>
    </row>
    <row r="426" customFormat="false" ht="78.75" hidden="false" customHeight="false" outlineLevel="0" collapsed="false">
      <c r="A426" s="5" t="s">
        <v>11</v>
      </c>
      <c r="B426" s="6" t="s">
        <v>12</v>
      </c>
      <c r="C426" s="6" t="n">
        <v>727</v>
      </c>
      <c r="D426" s="6" t="s">
        <v>411</v>
      </c>
      <c r="E426" s="6" t="s">
        <v>14</v>
      </c>
      <c r="F426" s="6" t="s">
        <v>15</v>
      </c>
      <c r="G426" s="6" t="s">
        <v>466</v>
      </c>
      <c r="H426" s="7" t="s">
        <v>413</v>
      </c>
      <c r="I426" s="7" t="n">
        <v>60000</v>
      </c>
      <c r="J426" s="7" t="n">
        <v>23703</v>
      </c>
      <c r="K426" s="6"/>
    </row>
    <row r="427" customFormat="false" ht="78.75" hidden="false" customHeight="false" outlineLevel="0" collapsed="false">
      <c r="A427" s="5" t="s">
        <v>11</v>
      </c>
      <c r="B427" s="6" t="s">
        <v>12</v>
      </c>
      <c r="C427" s="6" t="n">
        <v>727</v>
      </c>
      <c r="D427" s="6" t="s">
        <v>411</v>
      </c>
      <c r="E427" s="6" t="s">
        <v>14</v>
      </c>
      <c r="F427" s="6" t="s">
        <v>15</v>
      </c>
      <c r="G427" s="6" t="s">
        <v>467</v>
      </c>
      <c r="H427" s="7" t="s">
        <v>413</v>
      </c>
      <c r="I427" s="7" t="n">
        <v>10000</v>
      </c>
      <c r="J427" s="7" t="n">
        <v>9950</v>
      </c>
      <c r="K427" s="6"/>
    </row>
    <row r="428" customFormat="false" ht="78.75" hidden="false" customHeight="false" outlineLevel="0" collapsed="false">
      <c r="A428" s="5" t="s">
        <v>11</v>
      </c>
      <c r="B428" s="6" t="s">
        <v>12</v>
      </c>
      <c r="C428" s="6" t="n">
        <v>727</v>
      </c>
      <c r="D428" s="6" t="s">
        <v>411</v>
      </c>
      <c r="E428" s="6" t="s">
        <v>14</v>
      </c>
      <c r="F428" s="6" t="s">
        <v>15</v>
      </c>
      <c r="G428" s="6" t="s">
        <v>468</v>
      </c>
      <c r="H428" s="7" t="s">
        <v>413</v>
      </c>
      <c r="I428" s="7" t="n">
        <v>2500</v>
      </c>
      <c r="J428" s="7" t="n">
        <v>2488</v>
      </c>
      <c r="K428" s="6"/>
    </row>
    <row r="429" customFormat="false" ht="78.75" hidden="false" customHeight="false" outlineLevel="0" collapsed="false">
      <c r="A429" s="5" t="s">
        <v>11</v>
      </c>
      <c r="B429" s="6" t="s">
        <v>12</v>
      </c>
      <c r="C429" s="6" t="n">
        <v>727</v>
      </c>
      <c r="D429" s="6" t="s">
        <v>411</v>
      </c>
      <c r="E429" s="6" t="s">
        <v>14</v>
      </c>
      <c r="F429" s="6" t="s">
        <v>15</v>
      </c>
      <c r="G429" s="6" t="s">
        <v>469</v>
      </c>
      <c r="H429" s="7" t="s">
        <v>413</v>
      </c>
      <c r="I429" s="7" t="n">
        <v>3000</v>
      </c>
      <c r="J429" s="7" t="n">
        <v>2985</v>
      </c>
      <c r="K429" s="6"/>
    </row>
    <row r="430" customFormat="false" ht="78.75" hidden="false" customHeight="false" outlineLevel="0" collapsed="false">
      <c r="A430" s="5" t="s">
        <v>11</v>
      </c>
      <c r="B430" s="6" t="s">
        <v>12</v>
      </c>
      <c r="C430" s="6" t="n">
        <v>727</v>
      </c>
      <c r="D430" s="6" t="s">
        <v>411</v>
      </c>
      <c r="E430" s="6" t="s">
        <v>14</v>
      </c>
      <c r="F430" s="6" t="s">
        <v>15</v>
      </c>
      <c r="G430" s="6" t="s">
        <v>470</v>
      </c>
      <c r="H430" s="7" t="s">
        <v>413</v>
      </c>
      <c r="I430" s="7" t="n">
        <v>50000</v>
      </c>
      <c r="J430" s="7" t="n">
        <v>108</v>
      </c>
      <c r="K430" s="6"/>
    </row>
    <row r="431" customFormat="false" ht="78.75" hidden="false" customHeight="false" outlineLevel="0" collapsed="false">
      <c r="A431" s="5" t="s">
        <v>11</v>
      </c>
      <c r="B431" s="6" t="s">
        <v>12</v>
      </c>
      <c r="C431" s="6" t="n">
        <v>727</v>
      </c>
      <c r="D431" s="6" t="s">
        <v>411</v>
      </c>
      <c r="E431" s="6" t="s">
        <v>14</v>
      </c>
      <c r="F431" s="6" t="s">
        <v>15</v>
      </c>
      <c r="G431" s="6" t="s">
        <v>471</v>
      </c>
      <c r="H431" s="7" t="s">
        <v>413</v>
      </c>
      <c r="I431" s="7" t="n">
        <v>10000</v>
      </c>
      <c r="J431" s="7" t="n">
        <v>9950</v>
      </c>
      <c r="K431" s="6"/>
    </row>
    <row r="432" customFormat="false" ht="78.75" hidden="false" customHeight="false" outlineLevel="0" collapsed="false">
      <c r="A432" s="5" t="s">
        <v>11</v>
      </c>
      <c r="B432" s="6" t="s">
        <v>12</v>
      </c>
      <c r="C432" s="6" t="n">
        <v>727</v>
      </c>
      <c r="D432" s="6" t="s">
        <v>411</v>
      </c>
      <c r="E432" s="6" t="s">
        <v>14</v>
      </c>
      <c r="F432" s="6" t="s">
        <v>15</v>
      </c>
      <c r="G432" s="6" t="s">
        <v>472</v>
      </c>
      <c r="H432" s="7" t="s">
        <v>413</v>
      </c>
      <c r="I432" s="7" t="n">
        <v>1000</v>
      </c>
      <c r="J432" s="7" t="n">
        <v>995</v>
      </c>
      <c r="K432" s="6"/>
    </row>
    <row r="433" customFormat="false" ht="78.75" hidden="false" customHeight="false" outlineLevel="0" collapsed="false">
      <c r="A433" s="5" t="s">
        <v>11</v>
      </c>
      <c r="B433" s="6" t="s">
        <v>12</v>
      </c>
      <c r="C433" s="6" t="n">
        <v>727</v>
      </c>
      <c r="D433" s="6" t="s">
        <v>411</v>
      </c>
      <c r="E433" s="6" t="s">
        <v>14</v>
      </c>
      <c r="F433" s="6" t="s">
        <v>15</v>
      </c>
      <c r="G433" s="6" t="s">
        <v>473</v>
      </c>
      <c r="H433" s="7" t="s">
        <v>413</v>
      </c>
      <c r="I433" s="7" t="n">
        <v>7500</v>
      </c>
      <c r="J433" s="7" t="n">
        <v>7463</v>
      </c>
      <c r="K433" s="6"/>
    </row>
    <row r="434" customFormat="false" ht="78.75" hidden="false" customHeight="false" outlineLevel="0" collapsed="false">
      <c r="A434" s="5" t="s">
        <v>11</v>
      </c>
      <c r="B434" s="6" t="s">
        <v>12</v>
      </c>
      <c r="C434" s="6" t="n">
        <v>730</v>
      </c>
      <c r="D434" s="6" t="s">
        <v>411</v>
      </c>
      <c r="E434" s="6" t="s">
        <v>28</v>
      </c>
      <c r="F434" s="6" t="s">
        <v>15</v>
      </c>
      <c r="G434" s="6" t="s">
        <v>474</v>
      </c>
      <c r="H434" s="7" t="s">
        <v>413</v>
      </c>
      <c r="I434" s="7" t="n">
        <v>3000</v>
      </c>
      <c r="J434" s="7" t="n">
        <v>3000</v>
      </c>
      <c r="K434" s="6"/>
    </row>
    <row r="435" customFormat="false" ht="78.75" hidden="false" customHeight="false" outlineLevel="0" collapsed="false">
      <c r="A435" s="5" t="s">
        <v>11</v>
      </c>
      <c r="B435" s="6" t="s">
        <v>12</v>
      </c>
      <c r="C435" s="6" t="n">
        <v>730</v>
      </c>
      <c r="D435" s="6" t="s">
        <v>411</v>
      </c>
      <c r="E435" s="6" t="s">
        <v>28</v>
      </c>
      <c r="F435" s="6" t="s">
        <v>15</v>
      </c>
      <c r="G435" s="6" t="s">
        <v>475</v>
      </c>
      <c r="H435" s="7" t="s">
        <v>413</v>
      </c>
      <c r="I435" s="7" t="n">
        <v>2500</v>
      </c>
      <c r="J435" s="7" t="n">
        <v>2500</v>
      </c>
      <c r="K435" s="6"/>
    </row>
    <row r="436" customFormat="false" ht="78.75" hidden="false" customHeight="false" outlineLevel="0" collapsed="false">
      <c r="A436" s="5" t="s">
        <v>11</v>
      </c>
      <c r="B436" s="6" t="s">
        <v>12</v>
      </c>
      <c r="C436" s="6" t="n">
        <v>730</v>
      </c>
      <c r="D436" s="6" t="s">
        <v>411</v>
      </c>
      <c r="E436" s="6" t="s">
        <v>28</v>
      </c>
      <c r="F436" s="6" t="s">
        <v>15</v>
      </c>
      <c r="G436" s="6" t="s">
        <v>476</v>
      </c>
      <c r="H436" s="7" t="s">
        <v>413</v>
      </c>
      <c r="I436" s="7" t="n">
        <v>10000</v>
      </c>
      <c r="J436" s="7" t="n">
        <v>10000</v>
      </c>
      <c r="K436" s="6"/>
    </row>
    <row r="437" customFormat="false" ht="78.75" hidden="false" customHeight="false" outlineLevel="0" collapsed="false">
      <c r="A437" s="5" t="s">
        <v>11</v>
      </c>
      <c r="B437" s="6" t="s">
        <v>12</v>
      </c>
      <c r="C437" s="6" t="n">
        <v>730</v>
      </c>
      <c r="D437" s="6" t="s">
        <v>411</v>
      </c>
      <c r="E437" s="6" t="s">
        <v>28</v>
      </c>
      <c r="F437" s="6" t="s">
        <v>15</v>
      </c>
      <c r="G437" s="6" t="s">
        <v>477</v>
      </c>
      <c r="H437" s="7" t="s">
        <v>413</v>
      </c>
      <c r="I437" s="7" t="n">
        <v>2000</v>
      </c>
      <c r="J437" s="7" t="n">
        <v>2000</v>
      </c>
      <c r="K437" s="6"/>
    </row>
    <row r="438" customFormat="false" ht="78.75" hidden="false" customHeight="false" outlineLevel="0" collapsed="false">
      <c r="A438" s="5" t="s">
        <v>11</v>
      </c>
      <c r="B438" s="6" t="s">
        <v>12</v>
      </c>
      <c r="C438" s="6" t="n">
        <v>730</v>
      </c>
      <c r="D438" s="6" t="s">
        <v>411</v>
      </c>
      <c r="E438" s="6" t="s">
        <v>28</v>
      </c>
      <c r="F438" s="6" t="s">
        <v>15</v>
      </c>
      <c r="G438" s="6" t="s">
        <v>478</v>
      </c>
      <c r="H438" s="7" t="s">
        <v>413</v>
      </c>
      <c r="I438" s="7" t="n">
        <v>2000</v>
      </c>
      <c r="J438" s="7" t="n">
        <v>2000</v>
      </c>
      <c r="K438" s="6"/>
    </row>
    <row r="439" customFormat="false" ht="78.75" hidden="false" customHeight="false" outlineLevel="0" collapsed="false">
      <c r="A439" s="5" t="s">
        <v>11</v>
      </c>
      <c r="B439" s="6" t="s">
        <v>12</v>
      </c>
      <c r="C439" s="6" t="n">
        <v>730</v>
      </c>
      <c r="D439" s="6" t="s">
        <v>411</v>
      </c>
      <c r="E439" s="6" t="s">
        <v>28</v>
      </c>
      <c r="F439" s="6" t="s">
        <v>15</v>
      </c>
      <c r="G439" s="6" t="s">
        <v>479</v>
      </c>
      <c r="H439" s="7" t="s">
        <v>413</v>
      </c>
      <c r="I439" s="7" t="n">
        <v>1500</v>
      </c>
      <c r="J439" s="7" t="n">
        <v>1500</v>
      </c>
      <c r="K439" s="6"/>
    </row>
    <row r="440" customFormat="false" ht="78.75" hidden="false" customHeight="false" outlineLevel="0" collapsed="false">
      <c r="A440" s="5" t="s">
        <v>11</v>
      </c>
      <c r="B440" s="6" t="s">
        <v>12</v>
      </c>
      <c r="C440" s="6" t="n">
        <v>730</v>
      </c>
      <c r="D440" s="6" t="s">
        <v>411</v>
      </c>
      <c r="E440" s="6" t="s">
        <v>28</v>
      </c>
      <c r="F440" s="6" t="s">
        <v>15</v>
      </c>
      <c r="G440" s="6" t="s">
        <v>480</v>
      </c>
      <c r="H440" s="7" t="s">
        <v>413</v>
      </c>
      <c r="I440" s="7" t="n">
        <v>1000</v>
      </c>
      <c r="J440" s="7" t="n">
        <v>1000</v>
      </c>
      <c r="K440" s="6"/>
    </row>
    <row r="441" customFormat="false" ht="78.75" hidden="false" customHeight="false" outlineLevel="0" collapsed="false">
      <c r="A441" s="5" t="s">
        <v>11</v>
      </c>
      <c r="B441" s="6" t="s">
        <v>12</v>
      </c>
      <c r="C441" s="6" t="n">
        <v>730</v>
      </c>
      <c r="D441" s="6" t="s">
        <v>411</v>
      </c>
      <c r="E441" s="6" t="s">
        <v>28</v>
      </c>
      <c r="F441" s="6" t="s">
        <v>15</v>
      </c>
      <c r="G441" s="6" t="s">
        <v>481</v>
      </c>
      <c r="H441" s="7" t="s">
        <v>413</v>
      </c>
      <c r="I441" s="7" t="n">
        <v>5000</v>
      </c>
      <c r="J441" s="7" t="n">
        <v>5000</v>
      </c>
      <c r="K441" s="6"/>
    </row>
    <row r="442" customFormat="false" ht="78.75" hidden="false" customHeight="false" outlineLevel="0" collapsed="false">
      <c r="A442" s="5" t="s">
        <v>11</v>
      </c>
      <c r="B442" s="6" t="s">
        <v>12</v>
      </c>
      <c r="C442" s="6" t="n">
        <v>730</v>
      </c>
      <c r="D442" s="6" t="s">
        <v>411</v>
      </c>
      <c r="E442" s="6" t="s">
        <v>28</v>
      </c>
      <c r="F442" s="6" t="s">
        <v>15</v>
      </c>
      <c r="G442" s="6" t="s">
        <v>482</v>
      </c>
      <c r="H442" s="7" t="s">
        <v>413</v>
      </c>
      <c r="I442" s="7" t="n">
        <v>2000</v>
      </c>
      <c r="J442" s="7" t="n">
        <v>2000</v>
      </c>
      <c r="K442" s="6"/>
    </row>
    <row r="443" customFormat="false" ht="78.75" hidden="false" customHeight="false" outlineLevel="0" collapsed="false">
      <c r="A443" s="5" t="s">
        <v>11</v>
      </c>
      <c r="B443" s="6" t="s">
        <v>12</v>
      </c>
      <c r="C443" s="6" t="n">
        <v>730</v>
      </c>
      <c r="D443" s="6" t="s">
        <v>411</v>
      </c>
      <c r="E443" s="6" t="s">
        <v>28</v>
      </c>
      <c r="F443" s="6" t="s">
        <v>15</v>
      </c>
      <c r="G443" s="6" t="s">
        <v>483</v>
      </c>
      <c r="H443" s="7" t="s">
        <v>413</v>
      </c>
      <c r="I443" s="7" t="n">
        <v>1000</v>
      </c>
      <c r="J443" s="7" t="n">
        <v>1000</v>
      </c>
      <c r="K443" s="6"/>
    </row>
    <row r="444" customFormat="false" ht="78.75" hidden="false" customHeight="false" outlineLevel="0" collapsed="false">
      <c r="A444" s="5" t="s">
        <v>11</v>
      </c>
      <c r="B444" s="6" t="s">
        <v>12</v>
      </c>
      <c r="C444" s="6" t="n">
        <v>730</v>
      </c>
      <c r="D444" s="6" t="s">
        <v>411</v>
      </c>
      <c r="E444" s="6" t="s">
        <v>28</v>
      </c>
      <c r="F444" s="6" t="s">
        <v>15</v>
      </c>
      <c r="G444" s="6" t="s">
        <v>484</v>
      </c>
      <c r="H444" s="7" t="s">
        <v>413</v>
      </c>
      <c r="I444" s="7" t="n">
        <v>2000</v>
      </c>
      <c r="J444" s="7" t="n">
        <v>2000</v>
      </c>
      <c r="K444" s="6"/>
    </row>
    <row r="445" customFormat="false" ht="78.75" hidden="false" customHeight="false" outlineLevel="0" collapsed="false">
      <c r="A445" s="5" t="s">
        <v>11</v>
      </c>
      <c r="B445" s="6" t="s">
        <v>12</v>
      </c>
      <c r="C445" s="6" t="n">
        <v>730</v>
      </c>
      <c r="D445" s="6" t="s">
        <v>411</v>
      </c>
      <c r="E445" s="6" t="s">
        <v>28</v>
      </c>
      <c r="F445" s="6" t="s">
        <v>15</v>
      </c>
      <c r="G445" s="6" t="s">
        <v>485</v>
      </c>
      <c r="H445" s="7" t="s">
        <v>413</v>
      </c>
      <c r="I445" s="7" t="n">
        <v>2000</v>
      </c>
      <c r="J445" s="7" t="n">
        <v>2000</v>
      </c>
      <c r="K445" s="6"/>
    </row>
    <row r="446" customFormat="false" ht="78.75" hidden="false" customHeight="false" outlineLevel="0" collapsed="false">
      <c r="A446" s="5" t="s">
        <v>11</v>
      </c>
      <c r="B446" s="6" t="s">
        <v>12</v>
      </c>
      <c r="C446" s="6" t="n">
        <v>730</v>
      </c>
      <c r="D446" s="6" t="s">
        <v>411</v>
      </c>
      <c r="E446" s="6" t="s">
        <v>28</v>
      </c>
      <c r="F446" s="6" t="s">
        <v>15</v>
      </c>
      <c r="G446" s="6" t="s">
        <v>486</v>
      </c>
      <c r="H446" s="7" t="s">
        <v>413</v>
      </c>
      <c r="I446" s="7" t="n">
        <v>2000</v>
      </c>
      <c r="J446" s="7" t="n">
        <v>2000</v>
      </c>
      <c r="K446" s="6"/>
    </row>
    <row r="447" customFormat="false" ht="78.75" hidden="false" customHeight="false" outlineLevel="0" collapsed="false">
      <c r="A447" s="5" t="s">
        <v>11</v>
      </c>
      <c r="B447" s="6" t="s">
        <v>12</v>
      </c>
      <c r="C447" s="6" t="n">
        <v>730</v>
      </c>
      <c r="D447" s="6" t="s">
        <v>411</v>
      </c>
      <c r="E447" s="6" t="s">
        <v>28</v>
      </c>
      <c r="F447" s="6" t="s">
        <v>15</v>
      </c>
      <c r="G447" s="6" t="s">
        <v>487</v>
      </c>
      <c r="H447" s="7" t="s">
        <v>413</v>
      </c>
      <c r="I447" s="7" t="n">
        <v>2000</v>
      </c>
      <c r="J447" s="7" t="n">
        <v>2000</v>
      </c>
      <c r="K447" s="6"/>
    </row>
    <row r="448" customFormat="false" ht="78.75" hidden="false" customHeight="false" outlineLevel="0" collapsed="false">
      <c r="A448" s="5" t="s">
        <v>11</v>
      </c>
      <c r="B448" s="6" t="s">
        <v>12</v>
      </c>
      <c r="C448" s="6" t="n">
        <v>730</v>
      </c>
      <c r="D448" s="6" t="s">
        <v>411</v>
      </c>
      <c r="E448" s="6" t="s">
        <v>28</v>
      </c>
      <c r="F448" s="6" t="s">
        <v>15</v>
      </c>
      <c r="G448" s="6" t="s">
        <v>488</v>
      </c>
      <c r="H448" s="7" t="s">
        <v>413</v>
      </c>
      <c r="I448" s="7" t="n">
        <v>2000</v>
      </c>
      <c r="J448" s="7" t="n">
        <v>2000</v>
      </c>
      <c r="K448" s="6"/>
    </row>
    <row r="449" customFormat="false" ht="78.75" hidden="false" customHeight="false" outlineLevel="0" collapsed="false">
      <c r="A449" s="5" t="s">
        <v>11</v>
      </c>
      <c r="B449" s="6" t="s">
        <v>12</v>
      </c>
      <c r="C449" s="6" t="n">
        <v>730</v>
      </c>
      <c r="D449" s="6" t="s">
        <v>411</v>
      </c>
      <c r="E449" s="6" t="s">
        <v>28</v>
      </c>
      <c r="F449" s="6" t="s">
        <v>15</v>
      </c>
      <c r="G449" s="6" t="s">
        <v>489</v>
      </c>
      <c r="H449" s="7" t="s">
        <v>413</v>
      </c>
      <c r="I449" s="7" t="n">
        <v>1000</v>
      </c>
      <c r="J449" s="7" t="n">
        <v>1000</v>
      </c>
      <c r="K449" s="6"/>
    </row>
    <row r="450" customFormat="false" ht="78.75" hidden="false" customHeight="false" outlineLevel="0" collapsed="false">
      <c r="A450" s="5" t="s">
        <v>11</v>
      </c>
      <c r="B450" s="6" t="s">
        <v>12</v>
      </c>
      <c r="C450" s="6" t="n">
        <v>730</v>
      </c>
      <c r="D450" s="6" t="s">
        <v>411</v>
      </c>
      <c r="E450" s="6" t="s">
        <v>28</v>
      </c>
      <c r="F450" s="6" t="s">
        <v>15</v>
      </c>
      <c r="G450" s="6" t="s">
        <v>490</v>
      </c>
      <c r="H450" s="7" t="s">
        <v>413</v>
      </c>
      <c r="I450" s="7" t="n">
        <v>5000</v>
      </c>
      <c r="J450" s="7" t="n">
        <v>5000</v>
      </c>
      <c r="K450" s="6"/>
    </row>
    <row r="451" customFormat="false" ht="78.75" hidden="false" customHeight="false" outlineLevel="0" collapsed="false">
      <c r="A451" s="5" t="s">
        <v>11</v>
      </c>
      <c r="B451" s="6" t="s">
        <v>12</v>
      </c>
      <c r="C451" s="6" t="n">
        <v>730</v>
      </c>
      <c r="D451" s="6" t="s">
        <v>411</v>
      </c>
      <c r="E451" s="6" t="s">
        <v>28</v>
      </c>
      <c r="F451" s="6" t="s">
        <v>15</v>
      </c>
      <c r="G451" s="6" t="s">
        <v>491</v>
      </c>
      <c r="H451" s="7" t="s">
        <v>413</v>
      </c>
      <c r="I451" s="7" t="n">
        <v>1000</v>
      </c>
      <c r="J451" s="7" t="n">
        <v>1000</v>
      </c>
      <c r="K451" s="6"/>
    </row>
    <row r="452" customFormat="false" ht="78.75" hidden="false" customHeight="false" outlineLevel="0" collapsed="false">
      <c r="A452" s="5" t="s">
        <v>11</v>
      </c>
      <c r="B452" s="6" t="s">
        <v>12</v>
      </c>
      <c r="C452" s="6" t="n">
        <v>730</v>
      </c>
      <c r="D452" s="6" t="s">
        <v>411</v>
      </c>
      <c r="E452" s="6" t="s">
        <v>28</v>
      </c>
      <c r="F452" s="6" t="s">
        <v>15</v>
      </c>
      <c r="G452" s="6" t="s">
        <v>492</v>
      </c>
      <c r="H452" s="7" t="s">
        <v>413</v>
      </c>
      <c r="I452" s="7" t="n">
        <v>4500</v>
      </c>
      <c r="J452" s="7" t="n">
        <v>4500</v>
      </c>
      <c r="K452" s="6"/>
    </row>
    <row r="453" customFormat="false" ht="78.75" hidden="false" customHeight="false" outlineLevel="0" collapsed="false">
      <c r="A453" s="5" t="s">
        <v>11</v>
      </c>
      <c r="B453" s="6" t="s">
        <v>12</v>
      </c>
      <c r="C453" s="6" t="n">
        <v>730</v>
      </c>
      <c r="D453" s="6" t="s">
        <v>411</v>
      </c>
      <c r="E453" s="6" t="s">
        <v>28</v>
      </c>
      <c r="F453" s="6" t="s">
        <v>15</v>
      </c>
      <c r="G453" s="6" t="s">
        <v>493</v>
      </c>
      <c r="H453" s="7" t="s">
        <v>413</v>
      </c>
      <c r="I453" s="7" t="n">
        <v>2000</v>
      </c>
      <c r="J453" s="7" t="n">
        <v>2000</v>
      </c>
      <c r="K453" s="6"/>
    </row>
    <row r="454" customFormat="false" ht="78.75" hidden="false" customHeight="false" outlineLevel="0" collapsed="false">
      <c r="A454" s="5" t="s">
        <v>11</v>
      </c>
      <c r="B454" s="6" t="s">
        <v>12</v>
      </c>
      <c r="C454" s="6" t="n">
        <v>730</v>
      </c>
      <c r="D454" s="6" t="s">
        <v>411</v>
      </c>
      <c r="E454" s="6" t="s">
        <v>28</v>
      </c>
      <c r="F454" s="6" t="s">
        <v>15</v>
      </c>
      <c r="G454" s="6" t="s">
        <v>494</v>
      </c>
      <c r="H454" s="7" t="s">
        <v>413</v>
      </c>
      <c r="I454" s="7" t="n">
        <v>2000</v>
      </c>
      <c r="J454" s="7" t="n">
        <v>2000</v>
      </c>
      <c r="K454" s="6"/>
    </row>
    <row r="455" customFormat="false" ht="78.75" hidden="false" customHeight="false" outlineLevel="0" collapsed="false">
      <c r="A455" s="5" t="s">
        <v>11</v>
      </c>
      <c r="B455" s="6" t="s">
        <v>12</v>
      </c>
      <c r="C455" s="6" t="n">
        <v>730</v>
      </c>
      <c r="D455" s="6" t="s">
        <v>411</v>
      </c>
      <c r="E455" s="6" t="s">
        <v>28</v>
      </c>
      <c r="F455" s="6" t="s">
        <v>15</v>
      </c>
      <c r="G455" s="6" t="s">
        <v>495</v>
      </c>
      <c r="H455" s="7" t="s">
        <v>413</v>
      </c>
      <c r="I455" s="7" t="n">
        <v>4000</v>
      </c>
      <c r="J455" s="7" t="n">
        <v>4000</v>
      </c>
      <c r="K455" s="6"/>
    </row>
    <row r="456" customFormat="false" ht="78.75" hidden="false" customHeight="false" outlineLevel="0" collapsed="false">
      <c r="A456" s="5" t="s">
        <v>11</v>
      </c>
      <c r="B456" s="6" t="s">
        <v>12</v>
      </c>
      <c r="C456" s="6" t="n">
        <v>730</v>
      </c>
      <c r="D456" s="6" t="s">
        <v>411</v>
      </c>
      <c r="E456" s="6" t="s">
        <v>28</v>
      </c>
      <c r="F456" s="6" t="s">
        <v>15</v>
      </c>
      <c r="G456" s="6" t="s">
        <v>496</v>
      </c>
      <c r="H456" s="7" t="s">
        <v>413</v>
      </c>
      <c r="I456" s="7" t="n">
        <v>10000</v>
      </c>
      <c r="J456" s="7" t="n">
        <v>10000</v>
      </c>
      <c r="K456" s="6"/>
    </row>
    <row r="457" customFormat="false" ht="78.75" hidden="false" customHeight="false" outlineLevel="0" collapsed="false">
      <c r="A457" s="5" t="s">
        <v>11</v>
      </c>
      <c r="B457" s="6" t="s">
        <v>12</v>
      </c>
      <c r="C457" s="6" t="n">
        <v>730</v>
      </c>
      <c r="D457" s="6" t="s">
        <v>411</v>
      </c>
      <c r="E457" s="6" t="s">
        <v>28</v>
      </c>
      <c r="F457" s="6" t="s">
        <v>15</v>
      </c>
      <c r="G457" s="6" t="s">
        <v>497</v>
      </c>
      <c r="H457" s="7" t="s">
        <v>413</v>
      </c>
      <c r="I457" s="7" t="n">
        <v>2000</v>
      </c>
      <c r="J457" s="7" t="n">
        <v>2000</v>
      </c>
      <c r="K457" s="6"/>
    </row>
    <row r="458" customFormat="false" ht="78.75" hidden="false" customHeight="false" outlineLevel="0" collapsed="false">
      <c r="A458" s="5" t="s">
        <v>11</v>
      </c>
      <c r="B458" s="6" t="s">
        <v>12</v>
      </c>
      <c r="C458" s="6" t="n">
        <v>730</v>
      </c>
      <c r="D458" s="6" t="s">
        <v>411</v>
      </c>
      <c r="E458" s="6" t="s">
        <v>28</v>
      </c>
      <c r="F458" s="6" t="s">
        <v>15</v>
      </c>
      <c r="G458" s="6" t="s">
        <v>498</v>
      </c>
      <c r="H458" s="7" t="s">
        <v>413</v>
      </c>
      <c r="I458" s="7" t="n">
        <v>2000</v>
      </c>
      <c r="J458" s="7" t="n">
        <v>2000</v>
      </c>
      <c r="K458" s="6"/>
    </row>
    <row r="459" customFormat="false" ht="78.75" hidden="false" customHeight="false" outlineLevel="0" collapsed="false">
      <c r="A459" s="5" t="s">
        <v>11</v>
      </c>
      <c r="B459" s="6" t="s">
        <v>12</v>
      </c>
      <c r="C459" s="6" t="n">
        <v>730</v>
      </c>
      <c r="D459" s="6" t="s">
        <v>411</v>
      </c>
      <c r="E459" s="6" t="s">
        <v>28</v>
      </c>
      <c r="F459" s="6" t="s">
        <v>15</v>
      </c>
      <c r="G459" s="6" t="s">
        <v>499</v>
      </c>
      <c r="H459" s="7" t="s">
        <v>413</v>
      </c>
      <c r="I459" s="7" t="n">
        <v>1000</v>
      </c>
      <c r="J459" s="7" t="n">
        <v>1000</v>
      </c>
      <c r="K459" s="6"/>
    </row>
    <row r="460" customFormat="false" ht="78.75" hidden="false" customHeight="false" outlineLevel="0" collapsed="false">
      <c r="A460" s="5" t="s">
        <v>11</v>
      </c>
      <c r="B460" s="6" t="s">
        <v>12</v>
      </c>
      <c r="C460" s="6" t="n">
        <v>730</v>
      </c>
      <c r="D460" s="6" t="s">
        <v>411</v>
      </c>
      <c r="E460" s="6" t="s">
        <v>28</v>
      </c>
      <c r="F460" s="6" t="s">
        <v>15</v>
      </c>
      <c r="G460" s="6" t="s">
        <v>500</v>
      </c>
      <c r="H460" s="7" t="s">
        <v>413</v>
      </c>
      <c r="I460" s="7" t="n">
        <v>2000</v>
      </c>
      <c r="J460" s="7" t="n">
        <v>2000</v>
      </c>
      <c r="K460" s="6"/>
    </row>
    <row r="461" customFormat="false" ht="78.75" hidden="false" customHeight="false" outlineLevel="0" collapsed="false">
      <c r="A461" s="5" t="s">
        <v>11</v>
      </c>
      <c r="B461" s="6" t="s">
        <v>12</v>
      </c>
      <c r="C461" s="6" t="n">
        <v>731</v>
      </c>
      <c r="D461" s="6" t="s">
        <v>411</v>
      </c>
      <c r="E461" s="6" t="s">
        <v>30</v>
      </c>
      <c r="F461" s="6" t="s">
        <v>15</v>
      </c>
      <c r="G461" s="6" t="s">
        <v>501</v>
      </c>
      <c r="H461" s="7" t="s">
        <v>502</v>
      </c>
      <c r="I461" s="7" t="n">
        <v>2500</v>
      </c>
      <c r="J461" s="7" t="n">
        <v>2500</v>
      </c>
      <c r="K461" s="6"/>
    </row>
    <row r="462" customFormat="false" ht="78.75" hidden="false" customHeight="false" outlineLevel="0" collapsed="false">
      <c r="A462" s="5" t="s">
        <v>11</v>
      </c>
      <c r="B462" s="6" t="s">
        <v>12</v>
      </c>
      <c r="C462" s="6" t="n">
        <v>731</v>
      </c>
      <c r="D462" s="6" t="s">
        <v>411</v>
      </c>
      <c r="E462" s="6" t="s">
        <v>30</v>
      </c>
      <c r="F462" s="6" t="s">
        <v>15</v>
      </c>
      <c r="G462" s="6" t="s">
        <v>503</v>
      </c>
      <c r="H462" s="7" t="s">
        <v>502</v>
      </c>
      <c r="I462" s="7" t="n">
        <v>14300</v>
      </c>
      <c r="J462" s="7" t="n">
        <v>14300</v>
      </c>
      <c r="K462" s="6"/>
    </row>
    <row r="463" customFormat="false" ht="78.75" hidden="false" customHeight="false" outlineLevel="0" collapsed="false">
      <c r="A463" s="5" t="s">
        <v>11</v>
      </c>
      <c r="B463" s="6" t="s">
        <v>12</v>
      </c>
      <c r="C463" s="6" t="n">
        <v>731</v>
      </c>
      <c r="D463" s="6" t="s">
        <v>411</v>
      </c>
      <c r="E463" s="6" t="s">
        <v>30</v>
      </c>
      <c r="F463" s="6" t="s">
        <v>15</v>
      </c>
      <c r="G463" s="6" t="s">
        <v>504</v>
      </c>
      <c r="H463" s="7" t="s">
        <v>502</v>
      </c>
      <c r="I463" s="7" t="n">
        <v>5000</v>
      </c>
      <c r="J463" s="7" t="n">
        <v>5000</v>
      </c>
      <c r="K463" s="6"/>
    </row>
    <row r="464" customFormat="false" ht="78.75" hidden="false" customHeight="false" outlineLevel="0" collapsed="false">
      <c r="A464" s="5" t="s">
        <v>11</v>
      </c>
      <c r="B464" s="6" t="s">
        <v>12</v>
      </c>
      <c r="C464" s="6" t="n">
        <v>731</v>
      </c>
      <c r="D464" s="6" t="s">
        <v>411</v>
      </c>
      <c r="E464" s="6" t="s">
        <v>30</v>
      </c>
      <c r="F464" s="6" t="s">
        <v>15</v>
      </c>
      <c r="G464" s="6" t="s">
        <v>505</v>
      </c>
      <c r="H464" s="7" t="s">
        <v>502</v>
      </c>
      <c r="I464" s="7" t="n">
        <v>65000</v>
      </c>
      <c r="J464" s="7" t="n">
        <v>65000</v>
      </c>
      <c r="K464" s="6"/>
    </row>
    <row r="465" customFormat="false" ht="78.75" hidden="false" customHeight="false" outlineLevel="0" collapsed="false">
      <c r="A465" s="5" t="s">
        <v>11</v>
      </c>
      <c r="B465" s="6" t="s">
        <v>12</v>
      </c>
      <c r="C465" s="6" t="n">
        <v>731</v>
      </c>
      <c r="D465" s="6" t="s">
        <v>411</v>
      </c>
      <c r="E465" s="6" t="s">
        <v>30</v>
      </c>
      <c r="F465" s="6" t="s">
        <v>15</v>
      </c>
      <c r="G465" s="6" t="s">
        <v>506</v>
      </c>
      <c r="H465" s="7" t="s">
        <v>502</v>
      </c>
      <c r="I465" s="7" t="n">
        <v>281000</v>
      </c>
      <c r="J465" s="7" t="n">
        <v>281000</v>
      </c>
      <c r="K465" s="6"/>
    </row>
    <row r="466" customFormat="false" ht="78.75" hidden="false" customHeight="false" outlineLevel="0" collapsed="false">
      <c r="A466" s="5" t="s">
        <v>11</v>
      </c>
      <c r="B466" s="6" t="s">
        <v>12</v>
      </c>
      <c r="C466" s="6" t="n">
        <v>731</v>
      </c>
      <c r="D466" s="6" t="s">
        <v>411</v>
      </c>
      <c r="E466" s="6" t="s">
        <v>30</v>
      </c>
      <c r="F466" s="6" t="s">
        <v>15</v>
      </c>
      <c r="G466" s="6" t="s">
        <v>507</v>
      </c>
      <c r="H466" s="7" t="s">
        <v>502</v>
      </c>
      <c r="I466" s="7" t="n">
        <v>25000</v>
      </c>
      <c r="J466" s="7" t="n">
        <v>25000</v>
      </c>
      <c r="K466" s="6"/>
    </row>
    <row r="467" customFormat="false" ht="78.75" hidden="false" customHeight="false" outlineLevel="0" collapsed="false">
      <c r="A467" s="5" t="s">
        <v>11</v>
      </c>
      <c r="B467" s="6" t="s">
        <v>12</v>
      </c>
      <c r="C467" s="6" t="n">
        <v>731</v>
      </c>
      <c r="D467" s="6" t="s">
        <v>411</v>
      </c>
      <c r="E467" s="6" t="s">
        <v>30</v>
      </c>
      <c r="F467" s="6" t="s">
        <v>15</v>
      </c>
      <c r="G467" s="6" t="s">
        <v>508</v>
      </c>
      <c r="H467" s="7" t="s">
        <v>502</v>
      </c>
      <c r="I467" s="7" t="n">
        <v>200000</v>
      </c>
      <c r="J467" s="7" t="n">
        <v>200000</v>
      </c>
      <c r="K467" s="6"/>
    </row>
    <row r="468" customFormat="false" ht="78.75" hidden="false" customHeight="false" outlineLevel="0" collapsed="false">
      <c r="A468" s="5" t="s">
        <v>11</v>
      </c>
      <c r="B468" s="6" t="s">
        <v>12</v>
      </c>
      <c r="C468" s="6" t="n">
        <v>731</v>
      </c>
      <c r="D468" s="6" t="s">
        <v>411</v>
      </c>
      <c r="E468" s="6" t="s">
        <v>30</v>
      </c>
      <c r="F468" s="6" t="s">
        <v>15</v>
      </c>
      <c r="G468" s="6" t="s">
        <v>509</v>
      </c>
      <c r="H468" s="7" t="s">
        <v>502</v>
      </c>
      <c r="I468" s="7" t="n">
        <v>90000</v>
      </c>
      <c r="J468" s="7" t="n">
        <v>90000</v>
      </c>
      <c r="K468" s="6"/>
    </row>
    <row r="469" customFormat="false" ht="78.75" hidden="false" customHeight="false" outlineLevel="0" collapsed="false">
      <c r="A469" s="5" t="s">
        <v>11</v>
      </c>
      <c r="B469" s="6" t="s">
        <v>12</v>
      </c>
      <c r="C469" s="6" t="n">
        <v>731</v>
      </c>
      <c r="D469" s="6" t="s">
        <v>411</v>
      </c>
      <c r="E469" s="6" t="s">
        <v>30</v>
      </c>
      <c r="F469" s="6" t="s">
        <v>15</v>
      </c>
      <c r="G469" s="6" t="s">
        <v>510</v>
      </c>
      <c r="H469" s="7" t="s">
        <v>502</v>
      </c>
      <c r="I469" s="7" t="n">
        <v>15000</v>
      </c>
      <c r="J469" s="7" t="n">
        <v>15000</v>
      </c>
      <c r="K469" s="6"/>
    </row>
    <row r="470" customFormat="false" ht="78.75" hidden="false" customHeight="false" outlineLevel="0" collapsed="false">
      <c r="A470" s="5" t="s">
        <v>11</v>
      </c>
      <c r="B470" s="6" t="s">
        <v>12</v>
      </c>
      <c r="C470" s="6" t="n">
        <v>731</v>
      </c>
      <c r="D470" s="6" t="s">
        <v>411</v>
      </c>
      <c r="E470" s="6" t="s">
        <v>30</v>
      </c>
      <c r="F470" s="6" t="s">
        <v>15</v>
      </c>
      <c r="G470" s="6" t="s">
        <v>511</v>
      </c>
      <c r="H470" s="7" t="s">
        <v>502</v>
      </c>
      <c r="I470" s="7" t="n">
        <v>9000</v>
      </c>
      <c r="J470" s="7" t="n">
        <v>9000</v>
      </c>
      <c r="K470" s="6"/>
    </row>
    <row r="471" customFormat="false" ht="78.75" hidden="false" customHeight="false" outlineLevel="0" collapsed="false">
      <c r="A471" s="5" t="s">
        <v>11</v>
      </c>
      <c r="B471" s="6" t="s">
        <v>12</v>
      </c>
      <c r="C471" s="6" t="n">
        <v>731</v>
      </c>
      <c r="D471" s="6" t="s">
        <v>411</v>
      </c>
      <c r="E471" s="6" t="s">
        <v>30</v>
      </c>
      <c r="F471" s="6" t="s">
        <v>15</v>
      </c>
      <c r="G471" s="6" t="s">
        <v>512</v>
      </c>
      <c r="H471" s="7" t="s">
        <v>502</v>
      </c>
      <c r="I471" s="7" t="n">
        <v>100000</v>
      </c>
      <c r="J471" s="7" t="n">
        <v>100000</v>
      </c>
      <c r="K471" s="6"/>
    </row>
    <row r="472" customFormat="false" ht="78.75" hidden="false" customHeight="false" outlineLevel="0" collapsed="false">
      <c r="A472" s="5" t="s">
        <v>11</v>
      </c>
      <c r="B472" s="6" t="s">
        <v>12</v>
      </c>
      <c r="C472" s="6" t="n">
        <v>731</v>
      </c>
      <c r="D472" s="6" t="s">
        <v>411</v>
      </c>
      <c r="E472" s="6" t="s">
        <v>30</v>
      </c>
      <c r="F472" s="6" t="s">
        <v>15</v>
      </c>
      <c r="G472" s="6" t="s">
        <v>513</v>
      </c>
      <c r="H472" s="7" t="s">
        <v>502</v>
      </c>
      <c r="I472" s="7" t="n">
        <v>20000</v>
      </c>
      <c r="J472" s="7" t="n">
        <v>20000</v>
      </c>
      <c r="K472" s="6"/>
    </row>
    <row r="473" customFormat="false" ht="78.75" hidden="false" customHeight="false" outlineLevel="0" collapsed="false">
      <c r="A473" s="5" t="s">
        <v>11</v>
      </c>
      <c r="B473" s="6" t="s">
        <v>12</v>
      </c>
      <c r="C473" s="6" t="n">
        <v>731</v>
      </c>
      <c r="D473" s="6" t="s">
        <v>411</v>
      </c>
      <c r="E473" s="6" t="s">
        <v>30</v>
      </c>
      <c r="F473" s="6" t="s">
        <v>15</v>
      </c>
      <c r="G473" s="6" t="s">
        <v>514</v>
      </c>
      <c r="H473" s="7" t="s">
        <v>502</v>
      </c>
      <c r="I473" s="7" t="n">
        <v>600</v>
      </c>
      <c r="J473" s="7" t="n">
        <v>600</v>
      </c>
      <c r="K473" s="6"/>
    </row>
    <row r="474" customFormat="false" ht="78.75" hidden="false" customHeight="false" outlineLevel="0" collapsed="false">
      <c r="A474" s="5" t="s">
        <v>11</v>
      </c>
      <c r="B474" s="6" t="s">
        <v>12</v>
      </c>
      <c r="C474" s="6" t="n">
        <v>731</v>
      </c>
      <c r="D474" s="6" t="s">
        <v>411</v>
      </c>
      <c r="E474" s="6" t="s">
        <v>30</v>
      </c>
      <c r="F474" s="6" t="s">
        <v>15</v>
      </c>
      <c r="G474" s="6" t="s">
        <v>515</v>
      </c>
      <c r="H474" s="7" t="s">
        <v>502</v>
      </c>
      <c r="I474" s="7" t="n">
        <v>13150</v>
      </c>
      <c r="J474" s="7" t="n">
        <v>13150</v>
      </c>
      <c r="K474" s="6"/>
    </row>
    <row r="475" customFormat="false" ht="78.75" hidden="false" customHeight="false" outlineLevel="0" collapsed="false">
      <c r="A475" s="5" t="s">
        <v>11</v>
      </c>
      <c r="B475" s="6" t="s">
        <v>12</v>
      </c>
      <c r="C475" s="6" t="n">
        <v>731</v>
      </c>
      <c r="D475" s="6" t="s">
        <v>411</v>
      </c>
      <c r="E475" s="6" t="s">
        <v>30</v>
      </c>
      <c r="F475" s="6" t="s">
        <v>15</v>
      </c>
      <c r="G475" s="6" t="s">
        <v>516</v>
      </c>
      <c r="H475" s="7" t="s">
        <v>502</v>
      </c>
      <c r="I475" s="7" t="n">
        <v>100000</v>
      </c>
      <c r="J475" s="7" t="n">
        <v>100000</v>
      </c>
      <c r="K475" s="6"/>
    </row>
    <row r="476" customFormat="false" ht="78.75" hidden="false" customHeight="false" outlineLevel="0" collapsed="false">
      <c r="A476" s="5" t="s">
        <v>11</v>
      </c>
      <c r="B476" s="6" t="s">
        <v>12</v>
      </c>
      <c r="C476" s="6" t="n">
        <v>731</v>
      </c>
      <c r="D476" s="6" t="s">
        <v>411</v>
      </c>
      <c r="E476" s="6" t="s">
        <v>30</v>
      </c>
      <c r="F476" s="6" t="s">
        <v>15</v>
      </c>
      <c r="G476" s="6" t="s">
        <v>517</v>
      </c>
      <c r="H476" s="7" t="s">
        <v>502</v>
      </c>
      <c r="I476" s="7" t="n">
        <v>6750</v>
      </c>
      <c r="J476" s="7" t="n">
        <v>6750</v>
      </c>
      <c r="K476" s="6"/>
    </row>
    <row r="477" customFormat="false" ht="78.75" hidden="false" customHeight="false" outlineLevel="0" collapsed="false">
      <c r="A477" s="5" t="s">
        <v>11</v>
      </c>
      <c r="B477" s="6" t="s">
        <v>12</v>
      </c>
      <c r="C477" s="6" t="n">
        <v>731</v>
      </c>
      <c r="D477" s="6" t="s">
        <v>411</v>
      </c>
      <c r="E477" s="6" t="s">
        <v>30</v>
      </c>
      <c r="F477" s="6" t="s">
        <v>15</v>
      </c>
      <c r="G477" s="6" t="s">
        <v>518</v>
      </c>
      <c r="H477" s="7" t="s">
        <v>502</v>
      </c>
      <c r="I477" s="7" t="n">
        <v>7500</v>
      </c>
      <c r="J477" s="7" t="n">
        <v>7500</v>
      </c>
      <c r="K477" s="6"/>
    </row>
    <row r="478" customFormat="false" ht="78.75" hidden="false" customHeight="false" outlineLevel="0" collapsed="false">
      <c r="A478" s="5" t="s">
        <v>11</v>
      </c>
      <c r="B478" s="6" t="s">
        <v>12</v>
      </c>
      <c r="C478" s="6" t="n">
        <v>731</v>
      </c>
      <c r="D478" s="6" t="s">
        <v>411</v>
      </c>
      <c r="E478" s="6" t="s">
        <v>30</v>
      </c>
      <c r="F478" s="6" t="s">
        <v>15</v>
      </c>
      <c r="G478" s="6" t="s">
        <v>519</v>
      </c>
      <c r="H478" s="7" t="s">
        <v>502</v>
      </c>
      <c r="I478" s="7" t="n">
        <v>5700</v>
      </c>
      <c r="J478" s="7" t="n">
        <v>5700</v>
      </c>
      <c r="K478" s="6"/>
    </row>
    <row r="479" customFormat="false" ht="78.75" hidden="false" customHeight="false" outlineLevel="0" collapsed="false">
      <c r="A479" s="5" t="s">
        <v>11</v>
      </c>
      <c r="B479" s="6" t="s">
        <v>12</v>
      </c>
      <c r="C479" s="6" t="n">
        <v>731</v>
      </c>
      <c r="D479" s="6" t="s">
        <v>411</v>
      </c>
      <c r="E479" s="6" t="s">
        <v>30</v>
      </c>
      <c r="F479" s="6" t="s">
        <v>15</v>
      </c>
      <c r="G479" s="6" t="s">
        <v>520</v>
      </c>
      <c r="H479" s="7" t="s">
        <v>502</v>
      </c>
      <c r="I479" s="7" t="n">
        <v>5000</v>
      </c>
      <c r="J479" s="7" t="n">
        <v>5000</v>
      </c>
      <c r="K479" s="6"/>
    </row>
    <row r="480" customFormat="false" ht="78.75" hidden="false" customHeight="false" outlineLevel="0" collapsed="false">
      <c r="A480" s="5" t="s">
        <v>11</v>
      </c>
      <c r="B480" s="6" t="s">
        <v>12</v>
      </c>
      <c r="C480" s="6" t="n">
        <v>731</v>
      </c>
      <c r="D480" s="6" t="s">
        <v>411</v>
      </c>
      <c r="E480" s="6" t="s">
        <v>30</v>
      </c>
      <c r="F480" s="6" t="s">
        <v>15</v>
      </c>
      <c r="G480" s="6" t="s">
        <v>521</v>
      </c>
      <c r="H480" s="7" t="s">
        <v>502</v>
      </c>
      <c r="I480" s="7" t="n">
        <v>7500</v>
      </c>
      <c r="J480" s="7" t="n">
        <v>7500</v>
      </c>
      <c r="K480" s="6"/>
    </row>
    <row r="481" customFormat="false" ht="78.75" hidden="false" customHeight="false" outlineLevel="0" collapsed="false">
      <c r="A481" s="5" t="s">
        <v>11</v>
      </c>
      <c r="B481" s="6" t="s">
        <v>12</v>
      </c>
      <c r="C481" s="6" t="n">
        <v>731</v>
      </c>
      <c r="D481" s="6" t="s">
        <v>411</v>
      </c>
      <c r="E481" s="6" t="s">
        <v>30</v>
      </c>
      <c r="F481" s="6" t="s">
        <v>15</v>
      </c>
      <c r="G481" s="6" t="s">
        <v>522</v>
      </c>
      <c r="H481" s="7" t="s">
        <v>502</v>
      </c>
      <c r="I481" s="7" t="n">
        <v>68850</v>
      </c>
      <c r="J481" s="7" t="n">
        <v>68850</v>
      </c>
      <c r="K481" s="6"/>
    </row>
    <row r="482" customFormat="false" ht="78.75" hidden="false" customHeight="false" outlineLevel="0" collapsed="false">
      <c r="A482" s="5" t="s">
        <v>11</v>
      </c>
      <c r="B482" s="6" t="s">
        <v>12</v>
      </c>
      <c r="C482" s="6" t="n">
        <v>731</v>
      </c>
      <c r="D482" s="6" t="s">
        <v>411</v>
      </c>
      <c r="E482" s="6" t="s">
        <v>30</v>
      </c>
      <c r="F482" s="6" t="s">
        <v>15</v>
      </c>
      <c r="G482" s="6" t="s">
        <v>523</v>
      </c>
      <c r="H482" s="7" t="s">
        <v>502</v>
      </c>
      <c r="I482" s="7" t="n">
        <v>50000</v>
      </c>
      <c r="J482" s="7" t="n">
        <v>50000</v>
      </c>
      <c r="K482" s="6"/>
    </row>
    <row r="483" customFormat="false" ht="78.75" hidden="false" customHeight="false" outlineLevel="0" collapsed="false">
      <c r="A483" s="5" t="s">
        <v>11</v>
      </c>
      <c r="B483" s="6" t="s">
        <v>12</v>
      </c>
      <c r="C483" s="6" t="n">
        <v>731</v>
      </c>
      <c r="D483" s="6" t="s">
        <v>411</v>
      </c>
      <c r="E483" s="6" t="s">
        <v>30</v>
      </c>
      <c r="F483" s="6" t="s">
        <v>15</v>
      </c>
      <c r="G483" s="6" t="s">
        <v>524</v>
      </c>
      <c r="H483" s="7" t="s">
        <v>502</v>
      </c>
      <c r="I483" s="7" t="n">
        <v>25000</v>
      </c>
      <c r="J483" s="7" t="n">
        <v>25000</v>
      </c>
      <c r="K483" s="6"/>
    </row>
    <row r="484" customFormat="false" ht="78.75" hidden="false" customHeight="false" outlineLevel="0" collapsed="false">
      <c r="A484" s="5" t="s">
        <v>11</v>
      </c>
      <c r="B484" s="6" t="s">
        <v>12</v>
      </c>
      <c r="C484" s="6" t="n">
        <v>731</v>
      </c>
      <c r="D484" s="6" t="s">
        <v>411</v>
      </c>
      <c r="E484" s="6" t="s">
        <v>30</v>
      </c>
      <c r="F484" s="6" t="s">
        <v>15</v>
      </c>
      <c r="G484" s="6" t="s">
        <v>525</v>
      </c>
      <c r="H484" s="7" t="s">
        <v>502</v>
      </c>
      <c r="I484" s="7" t="n">
        <v>60000</v>
      </c>
      <c r="J484" s="7" t="n">
        <v>60000</v>
      </c>
      <c r="K484" s="6"/>
    </row>
    <row r="485" customFormat="false" ht="78.75" hidden="false" customHeight="false" outlineLevel="0" collapsed="false">
      <c r="A485" s="5" t="s">
        <v>11</v>
      </c>
      <c r="B485" s="6" t="s">
        <v>12</v>
      </c>
      <c r="C485" s="6" t="n">
        <v>731</v>
      </c>
      <c r="D485" s="6" t="s">
        <v>411</v>
      </c>
      <c r="E485" s="6" t="s">
        <v>30</v>
      </c>
      <c r="F485" s="6" t="s">
        <v>15</v>
      </c>
      <c r="G485" s="6" t="s">
        <v>526</v>
      </c>
      <c r="H485" s="7" t="s">
        <v>502</v>
      </c>
      <c r="I485" s="7" t="n">
        <v>10000</v>
      </c>
      <c r="J485" s="7" t="n">
        <v>10000</v>
      </c>
      <c r="K485" s="6"/>
    </row>
    <row r="486" customFormat="false" ht="78.75" hidden="false" customHeight="false" outlineLevel="0" collapsed="false">
      <c r="A486" s="5" t="s">
        <v>11</v>
      </c>
      <c r="B486" s="6" t="s">
        <v>12</v>
      </c>
      <c r="C486" s="6" t="n">
        <v>731</v>
      </c>
      <c r="D486" s="6" t="s">
        <v>411</v>
      </c>
      <c r="E486" s="6" t="s">
        <v>30</v>
      </c>
      <c r="F486" s="6" t="s">
        <v>15</v>
      </c>
      <c r="G486" s="6" t="s">
        <v>527</v>
      </c>
      <c r="H486" s="7" t="s">
        <v>502</v>
      </c>
      <c r="I486" s="7" t="n">
        <v>10000</v>
      </c>
      <c r="J486" s="7" t="n">
        <v>10000</v>
      </c>
      <c r="K486" s="6"/>
    </row>
    <row r="487" customFormat="false" ht="78.75" hidden="false" customHeight="false" outlineLevel="0" collapsed="false">
      <c r="A487" s="5" t="s">
        <v>11</v>
      </c>
      <c r="B487" s="6" t="s">
        <v>12</v>
      </c>
      <c r="C487" s="6" t="n">
        <v>731</v>
      </c>
      <c r="D487" s="6" t="s">
        <v>411</v>
      </c>
      <c r="E487" s="6" t="s">
        <v>30</v>
      </c>
      <c r="F487" s="6" t="s">
        <v>15</v>
      </c>
      <c r="G487" s="6" t="s">
        <v>528</v>
      </c>
      <c r="H487" s="7" t="s">
        <v>502</v>
      </c>
      <c r="I487" s="7" t="n">
        <v>25000</v>
      </c>
      <c r="J487" s="7" t="n">
        <v>25000</v>
      </c>
      <c r="K487" s="6"/>
    </row>
    <row r="488" customFormat="false" ht="78.75" hidden="false" customHeight="false" outlineLevel="0" collapsed="false">
      <c r="A488" s="5" t="s">
        <v>11</v>
      </c>
      <c r="B488" s="6" t="s">
        <v>12</v>
      </c>
      <c r="C488" s="6" t="n">
        <v>731</v>
      </c>
      <c r="D488" s="6" t="s">
        <v>411</v>
      </c>
      <c r="E488" s="6" t="s">
        <v>30</v>
      </c>
      <c r="F488" s="6" t="s">
        <v>15</v>
      </c>
      <c r="G488" s="6" t="s">
        <v>529</v>
      </c>
      <c r="H488" s="7" t="s">
        <v>502</v>
      </c>
      <c r="I488" s="7" t="n">
        <v>15000</v>
      </c>
      <c r="J488" s="7" t="n">
        <v>15000</v>
      </c>
      <c r="K488" s="6"/>
    </row>
    <row r="489" customFormat="false" ht="78.75" hidden="false" customHeight="false" outlineLevel="0" collapsed="false">
      <c r="A489" s="5" t="s">
        <v>11</v>
      </c>
      <c r="B489" s="6" t="s">
        <v>12</v>
      </c>
      <c r="C489" s="6" t="n">
        <v>731</v>
      </c>
      <c r="D489" s="6" t="s">
        <v>411</v>
      </c>
      <c r="E489" s="6" t="s">
        <v>30</v>
      </c>
      <c r="F489" s="6" t="s">
        <v>15</v>
      </c>
      <c r="G489" s="6" t="s">
        <v>530</v>
      </c>
      <c r="H489" s="7" t="s">
        <v>502</v>
      </c>
      <c r="I489" s="7" t="n">
        <v>22500</v>
      </c>
      <c r="J489" s="7" t="n">
        <v>22500</v>
      </c>
      <c r="K489" s="6"/>
    </row>
    <row r="490" customFormat="false" ht="78.75" hidden="false" customHeight="false" outlineLevel="0" collapsed="false">
      <c r="A490" s="5" t="s">
        <v>11</v>
      </c>
      <c r="B490" s="6" t="s">
        <v>12</v>
      </c>
      <c r="C490" s="6" t="n">
        <v>731</v>
      </c>
      <c r="D490" s="6" t="s">
        <v>411</v>
      </c>
      <c r="E490" s="6" t="s">
        <v>30</v>
      </c>
      <c r="F490" s="6" t="s">
        <v>15</v>
      </c>
      <c r="G490" s="6" t="s">
        <v>531</v>
      </c>
      <c r="H490" s="7" t="s">
        <v>502</v>
      </c>
      <c r="I490" s="7" t="n">
        <v>15000</v>
      </c>
      <c r="J490" s="7" t="n">
        <v>15000</v>
      </c>
      <c r="K490" s="6"/>
    </row>
    <row r="491" customFormat="false" ht="78.75" hidden="false" customHeight="false" outlineLevel="0" collapsed="false">
      <c r="A491" s="5" t="s">
        <v>11</v>
      </c>
      <c r="B491" s="6" t="s">
        <v>12</v>
      </c>
      <c r="C491" s="6" t="n">
        <v>731</v>
      </c>
      <c r="D491" s="6" t="s">
        <v>411</v>
      </c>
      <c r="E491" s="6" t="s">
        <v>30</v>
      </c>
      <c r="F491" s="6" t="s">
        <v>15</v>
      </c>
      <c r="G491" s="6" t="s">
        <v>532</v>
      </c>
      <c r="H491" s="7" t="s">
        <v>502</v>
      </c>
      <c r="I491" s="7" t="n">
        <v>7000</v>
      </c>
      <c r="J491" s="7" t="n">
        <v>7000</v>
      </c>
      <c r="K491" s="6"/>
    </row>
    <row r="492" customFormat="false" ht="78.75" hidden="false" customHeight="false" outlineLevel="0" collapsed="false">
      <c r="A492" s="5" t="s">
        <v>11</v>
      </c>
      <c r="B492" s="6" t="s">
        <v>12</v>
      </c>
      <c r="C492" s="6" t="n">
        <v>731</v>
      </c>
      <c r="D492" s="6" t="s">
        <v>411</v>
      </c>
      <c r="E492" s="6" t="s">
        <v>30</v>
      </c>
      <c r="F492" s="6" t="s">
        <v>15</v>
      </c>
      <c r="G492" s="6" t="s">
        <v>533</v>
      </c>
      <c r="H492" s="7" t="s">
        <v>502</v>
      </c>
      <c r="I492" s="7" t="n">
        <v>1000</v>
      </c>
      <c r="J492" s="7" t="n">
        <v>1000</v>
      </c>
      <c r="K492" s="6"/>
    </row>
    <row r="493" customFormat="false" ht="78.75" hidden="false" customHeight="false" outlineLevel="0" collapsed="false">
      <c r="A493" s="5" t="s">
        <v>11</v>
      </c>
      <c r="B493" s="6" t="s">
        <v>12</v>
      </c>
      <c r="C493" s="6" t="n">
        <v>731</v>
      </c>
      <c r="D493" s="6" t="s">
        <v>411</v>
      </c>
      <c r="E493" s="6" t="s">
        <v>30</v>
      </c>
      <c r="F493" s="6" t="s">
        <v>15</v>
      </c>
      <c r="G493" s="6" t="s">
        <v>534</v>
      </c>
      <c r="H493" s="7" t="s">
        <v>502</v>
      </c>
      <c r="I493" s="7" t="n">
        <v>5500</v>
      </c>
      <c r="J493" s="7" t="n">
        <v>5500</v>
      </c>
      <c r="K493" s="6"/>
    </row>
    <row r="494" customFormat="false" ht="78.75" hidden="false" customHeight="false" outlineLevel="0" collapsed="false">
      <c r="A494" s="5" t="s">
        <v>11</v>
      </c>
      <c r="B494" s="6" t="s">
        <v>12</v>
      </c>
      <c r="C494" s="6" t="n">
        <v>731</v>
      </c>
      <c r="D494" s="6" t="s">
        <v>411</v>
      </c>
      <c r="E494" s="6" t="s">
        <v>30</v>
      </c>
      <c r="F494" s="6" t="s">
        <v>15</v>
      </c>
      <c r="G494" s="6" t="s">
        <v>535</v>
      </c>
      <c r="H494" s="7" t="s">
        <v>502</v>
      </c>
      <c r="I494" s="7" t="n">
        <v>20000</v>
      </c>
      <c r="J494" s="7" t="n">
        <v>20000</v>
      </c>
      <c r="K494" s="6"/>
    </row>
    <row r="495" customFormat="false" ht="78.75" hidden="false" customHeight="false" outlineLevel="0" collapsed="false">
      <c r="A495" s="5" t="s">
        <v>11</v>
      </c>
      <c r="B495" s="6" t="s">
        <v>12</v>
      </c>
      <c r="C495" s="6" t="n">
        <v>731</v>
      </c>
      <c r="D495" s="6" t="s">
        <v>411</v>
      </c>
      <c r="E495" s="6" t="s">
        <v>30</v>
      </c>
      <c r="F495" s="6" t="s">
        <v>15</v>
      </c>
      <c r="G495" s="6" t="s">
        <v>536</v>
      </c>
      <c r="H495" s="7" t="s">
        <v>502</v>
      </c>
      <c r="I495" s="7" t="n">
        <v>3500</v>
      </c>
      <c r="J495" s="7" t="n">
        <v>3500</v>
      </c>
      <c r="K495" s="6"/>
    </row>
    <row r="496" customFormat="false" ht="78.75" hidden="false" customHeight="false" outlineLevel="0" collapsed="false">
      <c r="A496" s="5" t="s">
        <v>11</v>
      </c>
      <c r="B496" s="6" t="s">
        <v>12</v>
      </c>
      <c r="C496" s="6" t="n">
        <v>731</v>
      </c>
      <c r="D496" s="6" t="s">
        <v>411</v>
      </c>
      <c r="E496" s="6" t="s">
        <v>30</v>
      </c>
      <c r="F496" s="6" t="s">
        <v>15</v>
      </c>
      <c r="G496" s="6" t="s">
        <v>537</v>
      </c>
      <c r="H496" s="7" t="s">
        <v>502</v>
      </c>
      <c r="I496" s="7" t="n">
        <v>10000</v>
      </c>
      <c r="J496" s="7" t="n">
        <v>10000</v>
      </c>
      <c r="K496" s="6"/>
    </row>
    <row r="497" customFormat="false" ht="78.75" hidden="false" customHeight="false" outlineLevel="0" collapsed="false">
      <c r="A497" s="5" t="s">
        <v>11</v>
      </c>
      <c r="B497" s="6" t="s">
        <v>12</v>
      </c>
      <c r="C497" s="6" t="n">
        <v>731</v>
      </c>
      <c r="D497" s="6" t="s">
        <v>411</v>
      </c>
      <c r="E497" s="6" t="s">
        <v>30</v>
      </c>
      <c r="F497" s="6" t="s">
        <v>15</v>
      </c>
      <c r="G497" s="6" t="s">
        <v>538</v>
      </c>
      <c r="H497" s="7" t="s">
        <v>502</v>
      </c>
      <c r="I497" s="7" t="n">
        <v>3000</v>
      </c>
      <c r="J497" s="7" t="n">
        <v>3000</v>
      </c>
      <c r="K497" s="6"/>
    </row>
    <row r="498" customFormat="false" ht="78.75" hidden="false" customHeight="false" outlineLevel="0" collapsed="false">
      <c r="A498" s="5" t="s">
        <v>11</v>
      </c>
      <c r="B498" s="6" t="s">
        <v>12</v>
      </c>
      <c r="C498" s="6" t="n">
        <v>731</v>
      </c>
      <c r="D498" s="6" t="s">
        <v>411</v>
      </c>
      <c r="E498" s="6" t="s">
        <v>30</v>
      </c>
      <c r="F498" s="6" t="s">
        <v>15</v>
      </c>
      <c r="G498" s="6" t="s">
        <v>539</v>
      </c>
      <c r="H498" s="7" t="s">
        <v>502</v>
      </c>
      <c r="I498" s="7" t="n">
        <v>5000</v>
      </c>
      <c r="J498" s="7" t="n">
        <v>5000</v>
      </c>
      <c r="K498" s="6"/>
    </row>
    <row r="499" customFormat="false" ht="78.75" hidden="false" customHeight="false" outlineLevel="0" collapsed="false">
      <c r="A499" s="5" t="s">
        <v>11</v>
      </c>
      <c r="B499" s="6" t="s">
        <v>12</v>
      </c>
      <c r="C499" s="6" t="n">
        <v>731</v>
      </c>
      <c r="D499" s="6" t="s">
        <v>411</v>
      </c>
      <c r="E499" s="6" t="s">
        <v>30</v>
      </c>
      <c r="F499" s="6" t="s">
        <v>15</v>
      </c>
      <c r="G499" s="6" t="s">
        <v>540</v>
      </c>
      <c r="H499" s="7" t="s">
        <v>502</v>
      </c>
      <c r="I499" s="7" t="n">
        <v>7500</v>
      </c>
      <c r="J499" s="7" t="n">
        <v>7500</v>
      </c>
      <c r="K499" s="6"/>
    </row>
    <row r="500" customFormat="false" ht="78.75" hidden="false" customHeight="false" outlineLevel="0" collapsed="false">
      <c r="A500" s="5" t="s">
        <v>11</v>
      </c>
      <c r="B500" s="6" t="s">
        <v>12</v>
      </c>
      <c r="C500" s="6" t="n">
        <v>731</v>
      </c>
      <c r="D500" s="6" t="s">
        <v>411</v>
      </c>
      <c r="E500" s="6" t="s">
        <v>30</v>
      </c>
      <c r="F500" s="6" t="s">
        <v>15</v>
      </c>
      <c r="G500" s="6" t="s">
        <v>541</v>
      </c>
      <c r="H500" s="7" t="s">
        <v>502</v>
      </c>
      <c r="I500" s="7" t="n">
        <v>10000</v>
      </c>
      <c r="J500" s="7" t="n">
        <v>10000</v>
      </c>
      <c r="K500" s="6"/>
    </row>
    <row r="501" customFormat="false" ht="78.75" hidden="false" customHeight="false" outlineLevel="0" collapsed="false">
      <c r="A501" s="5" t="s">
        <v>11</v>
      </c>
      <c r="B501" s="6" t="s">
        <v>12</v>
      </c>
      <c r="C501" s="6" t="n">
        <v>731</v>
      </c>
      <c r="D501" s="6" t="s">
        <v>411</v>
      </c>
      <c r="E501" s="6" t="s">
        <v>30</v>
      </c>
      <c r="F501" s="6" t="s">
        <v>15</v>
      </c>
      <c r="G501" s="6" t="s">
        <v>542</v>
      </c>
      <c r="H501" s="7" t="s">
        <v>502</v>
      </c>
      <c r="I501" s="7" t="n">
        <v>10000</v>
      </c>
      <c r="J501" s="7" t="n">
        <v>10000</v>
      </c>
      <c r="K501" s="6"/>
    </row>
    <row r="502" customFormat="false" ht="78.75" hidden="false" customHeight="false" outlineLevel="0" collapsed="false">
      <c r="A502" s="5" t="s">
        <v>11</v>
      </c>
      <c r="B502" s="6" t="s">
        <v>12</v>
      </c>
      <c r="C502" s="6" t="n">
        <v>731</v>
      </c>
      <c r="D502" s="6" t="s">
        <v>411</v>
      </c>
      <c r="E502" s="6" t="s">
        <v>30</v>
      </c>
      <c r="F502" s="6" t="s">
        <v>15</v>
      </c>
      <c r="G502" s="6" t="s">
        <v>543</v>
      </c>
      <c r="H502" s="7" t="s">
        <v>502</v>
      </c>
      <c r="I502" s="7" t="n">
        <v>7500</v>
      </c>
      <c r="J502" s="7" t="n">
        <v>7500</v>
      </c>
      <c r="K502" s="6"/>
    </row>
    <row r="503" customFormat="false" ht="78.75" hidden="false" customHeight="false" outlineLevel="0" collapsed="false">
      <c r="A503" s="5" t="s">
        <v>11</v>
      </c>
      <c r="B503" s="6" t="s">
        <v>12</v>
      </c>
      <c r="C503" s="6" t="n">
        <v>731</v>
      </c>
      <c r="D503" s="6" t="s">
        <v>411</v>
      </c>
      <c r="E503" s="6" t="s">
        <v>30</v>
      </c>
      <c r="F503" s="6" t="s">
        <v>15</v>
      </c>
      <c r="G503" s="6" t="s">
        <v>544</v>
      </c>
      <c r="H503" s="7" t="s">
        <v>502</v>
      </c>
      <c r="I503" s="7" t="n">
        <v>50000</v>
      </c>
      <c r="J503" s="7" t="n">
        <v>50000</v>
      </c>
      <c r="K503" s="6"/>
    </row>
    <row r="504" customFormat="false" ht="78.75" hidden="false" customHeight="false" outlineLevel="0" collapsed="false">
      <c r="A504" s="5" t="s">
        <v>11</v>
      </c>
      <c r="B504" s="6" t="s">
        <v>12</v>
      </c>
      <c r="C504" s="6" t="n">
        <v>731</v>
      </c>
      <c r="D504" s="6" t="s">
        <v>411</v>
      </c>
      <c r="E504" s="6" t="s">
        <v>30</v>
      </c>
      <c r="F504" s="6" t="s">
        <v>15</v>
      </c>
      <c r="G504" s="6" t="s">
        <v>545</v>
      </c>
      <c r="H504" s="7" t="s">
        <v>502</v>
      </c>
      <c r="I504" s="7" t="n">
        <v>3000</v>
      </c>
      <c r="J504" s="7" t="n">
        <v>3000</v>
      </c>
      <c r="K504" s="6"/>
    </row>
    <row r="505" customFormat="false" ht="78.75" hidden="false" customHeight="false" outlineLevel="0" collapsed="false">
      <c r="A505" s="5" t="s">
        <v>11</v>
      </c>
      <c r="B505" s="6" t="s">
        <v>12</v>
      </c>
      <c r="C505" s="6" t="n">
        <v>731</v>
      </c>
      <c r="D505" s="6" t="s">
        <v>411</v>
      </c>
      <c r="E505" s="6" t="s">
        <v>30</v>
      </c>
      <c r="F505" s="6" t="s">
        <v>15</v>
      </c>
      <c r="G505" s="6" t="s">
        <v>546</v>
      </c>
      <c r="H505" s="7" t="s">
        <v>502</v>
      </c>
      <c r="I505" s="7" t="n">
        <v>5000</v>
      </c>
      <c r="J505" s="7" t="n">
        <v>5000</v>
      </c>
      <c r="K505" s="6"/>
    </row>
    <row r="506" customFormat="false" ht="78.75" hidden="false" customHeight="false" outlineLevel="0" collapsed="false">
      <c r="A506" s="5" t="s">
        <v>11</v>
      </c>
      <c r="B506" s="6" t="s">
        <v>12</v>
      </c>
      <c r="C506" s="6" t="n">
        <v>731</v>
      </c>
      <c r="D506" s="6" t="s">
        <v>411</v>
      </c>
      <c r="E506" s="6" t="s">
        <v>30</v>
      </c>
      <c r="F506" s="6" t="s">
        <v>15</v>
      </c>
      <c r="G506" s="6" t="s">
        <v>547</v>
      </c>
      <c r="H506" s="7" t="s">
        <v>502</v>
      </c>
      <c r="I506" s="7" t="n">
        <v>10000</v>
      </c>
      <c r="J506" s="7" t="n">
        <v>10000</v>
      </c>
      <c r="K506" s="6"/>
    </row>
    <row r="507" customFormat="false" ht="78.75" hidden="false" customHeight="false" outlineLevel="0" collapsed="false">
      <c r="A507" s="5" t="s">
        <v>11</v>
      </c>
      <c r="B507" s="6" t="s">
        <v>12</v>
      </c>
      <c r="C507" s="6" t="n">
        <v>731</v>
      </c>
      <c r="D507" s="6" t="s">
        <v>411</v>
      </c>
      <c r="E507" s="6" t="s">
        <v>30</v>
      </c>
      <c r="F507" s="6" t="s">
        <v>15</v>
      </c>
      <c r="G507" s="6" t="s">
        <v>548</v>
      </c>
      <c r="H507" s="7" t="s">
        <v>502</v>
      </c>
      <c r="I507" s="7" t="n">
        <v>35000</v>
      </c>
      <c r="J507" s="7" t="n">
        <v>35000</v>
      </c>
      <c r="K507" s="6"/>
    </row>
    <row r="508" customFormat="false" ht="78.75" hidden="false" customHeight="false" outlineLevel="0" collapsed="false">
      <c r="A508" s="5" t="s">
        <v>11</v>
      </c>
      <c r="B508" s="6" t="s">
        <v>12</v>
      </c>
      <c r="C508" s="6" t="n">
        <v>731</v>
      </c>
      <c r="D508" s="6" t="s">
        <v>411</v>
      </c>
      <c r="E508" s="6" t="s">
        <v>30</v>
      </c>
      <c r="F508" s="6" t="s">
        <v>15</v>
      </c>
      <c r="G508" s="6" t="s">
        <v>549</v>
      </c>
      <c r="H508" s="7" t="s">
        <v>502</v>
      </c>
      <c r="I508" s="7" t="n">
        <v>2000</v>
      </c>
      <c r="J508" s="7" t="n">
        <v>2000</v>
      </c>
      <c r="K508" s="6"/>
    </row>
    <row r="509" customFormat="false" ht="78.75" hidden="false" customHeight="false" outlineLevel="0" collapsed="false">
      <c r="A509" s="5" t="s">
        <v>11</v>
      </c>
      <c r="B509" s="6" t="s">
        <v>12</v>
      </c>
      <c r="C509" s="6" t="n">
        <v>731</v>
      </c>
      <c r="D509" s="6" t="s">
        <v>411</v>
      </c>
      <c r="E509" s="6" t="s">
        <v>30</v>
      </c>
      <c r="F509" s="6" t="s">
        <v>15</v>
      </c>
      <c r="G509" s="6" t="s">
        <v>550</v>
      </c>
      <c r="H509" s="7" t="s">
        <v>502</v>
      </c>
      <c r="I509" s="7" t="n">
        <v>1500</v>
      </c>
      <c r="J509" s="7" t="n">
        <v>1500</v>
      </c>
      <c r="K509" s="6"/>
    </row>
    <row r="510" customFormat="false" ht="78.75" hidden="false" customHeight="false" outlineLevel="0" collapsed="false">
      <c r="A510" s="5" t="s">
        <v>11</v>
      </c>
      <c r="B510" s="6" t="s">
        <v>12</v>
      </c>
      <c r="C510" s="6" t="n">
        <v>731</v>
      </c>
      <c r="D510" s="6" t="s">
        <v>411</v>
      </c>
      <c r="E510" s="6" t="s">
        <v>30</v>
      </c>
      <c r="F510" s="6" t="s">
        <v>15</v>
      </c>
      <c r="G510" s="6" t="s">
        <v>551</v>
      </c>
      <c r="H510" s="7" t="s">
        <v>502</v>
      </c>
      <c r="I510" s="7" t="n">
        <v>15000</v>
      </c>
      <c r="J510" s="7" t="n">
        <v>15000</v>
      </c>
      <c r="K510" s="6"/>
    </row>
    <row r="511" customFormat="false" ht="78.75" hidden="false" customHeight="false" outlineLevel="0" collapsed="false">
      <c r="A511" s="5" t="s">
        <v>11</v>
      </c>
      <c r="B511" s="6" t="s">
        <v>12</v>
      </c>
      <c r="C511" s="6" t="n">
        <v>731</v>
      </c>
      <c r="D511" s="6" t="s">
        <v>411</v>
      </c>
      <c r="E511" s="6" t="s">
        <v>30</v>
      </c>
      <c r="F511" s="6" t="s">
        <v>15</v>
      </c>
      <c r="G511" s="6" t="s">
        <v>552</v>
      </c>
      <c r="H511" s="7" t="s">
        <v>502</v>
      </c>
      <c r="I511" s="7" t="n">
        <v>70107</v>
      </c>
      <c r="J511" s="7" t="n">
        <v>70107</v>
      </c>
      <c r="K511" s="6"/>
    </row>
    <row r="512" customFormat="false" ht="78.75" hidden="false" customHeight="false" outlineLevel="0" collapsed="false">
      <c r="A512" s="5" t="s">
        <v>11</v>
      </c>
      <c r="B512" s="6" t="s">
        <v>12</v>
      </c>
      <c r="C512" s="6" t="n">
        <v>731</v>
      </c>
      <c r="D512" s="6" t="s">
        <v>411</v>
      </c>
      <c r="E512" s="6" t="s">
        <v>30</v>
      </c>
      <c r="F512" s="6" t="s">
        <v>15</v>
      </c>
      <c r="G512" s="6" t="s">
        <v>553</v>
      </c>
      <c r="H512" s="7" t="s">
        <v>502</v>
      </c>
      <c r="I512" s="7" t="n">
        <v>25000</v>
      </c>
      <c r="J512" s="7" t="n">
        <v>25000</v>
      </c>
      <c r="K512" s="6"/>
    </row>
    <row r="513" customFormat="false" ht="78.75" hidden="false" customHeight="false" outlineLevel="0" collapsed="false">
      <c r="A513" s="5" t="s">
        <v>11</v>
      </c>
      <c r="B513" s="6" t="s">
        <v>12</v>
      </c>
      <c r="C513" s="6" t="n">
        <v>731</v>
      </c>
      <c r="D513" s="6" t="s">
        <v>411</v>
      </c>
      <c r="E513" s="6" t="s">
        <v>30</v>
      </c>
      <c r="F513" s="6" t="s">
        <v>15</v>
      </c>
      <c r="G513" s="6" t="s">
        <v>554</v>
      </c>
      <c r="H513" s="7" t="s">
        <v>502</v>
      </c>
      <c r="I513" s="7" t="n">
        <v>1795</v>
      </c>
      <c r="J513" s="7" t="n">
        <v>1795</v>
      </c>
      <c r="K513" s="6"/>
    </row>
    <row r="514" customFormat="false" ht="78.75" hidden="false" customHeight="false" outlineLevel="0" collapsed="false">
      <c r="A514" s="5" t="s">
        <v>11</v>
      </c>
      <c r="B514" s="6" t="s">
        <v>12</v>
      </c>
      <c r="C514" s="6" t="n">
        <v>732</v>
      </c>
      <c r="D514" s="6" t="s">
        <v>411</v>
      </c>
      <c r="E514" s="6" t="s">
        <v>128</v>
      </c>
      <c r="F514" s="6" t="s">
        <v>15</v>
      </c>
      <c r="G514" s="6" t="s">
        <v>555</v>
      </c>
      <c r="H514" s="7" t="s">
        <v>502</v>
      </c>
      <c r="I514" s="7" t="n">
        <v>1000</v>
      </c>
      <c r="J514" s="7" t="n">
        <v>1000</v>
      </c>
      <c r="K514" s="6"/>
    </row>
    <row r="515" customFormat="false" ht="78.75" hidden="false" customHeight="false" outlineLevel="0" collapsed="false">
      <c r="A515" s="5" t="s">
        <v>11</v>
      </c>
      <c r="B515" s="6" t="s">
        <v>12</v>
      </c>
      <c r="C515" s="6" t="n">
        <v>732</v>
      </c>
      <c r="D515" s="6" t="s">
        <v>411</v>
      </c>
      <c r="E515" s="6" t="s">
        <v>128</v>
      </c>
      <c r="F515" s="6" t="s">
        <v>15</v>
      </c>
      <c r="G515" s="6" t="s">
        <v>556</v>
      </c>
      <c r="H515" s="7" t="s">
        <v>502</v>
      </c>
      <c r="I515" s="7" t="n">
        <v>5000</v>
      </c>
      <c r="J515" s="7" t="n">
        <v>5000</v>
      </c>
      <c r="K515" s="6"/>
    </row>
    <row r="516" customFormat="false" ht="78.75" hidden="false" customHeight="false" outlineLevel="0" collapsed="false">
      <c r="A516" s="5" t="s">
        <v>11</v>
      </c>
      <c r="B516" s="6" t="s">
        <v>12</v>
      </c>
      <c r="C516" s="6" t="n">
        <v>732</v>
      </c>
      <c r="D516" s="6" t="s">
        <v>411</v>
      </c>
      <c r="E516" s="6" t="s">
        <v>128</v>
      </c>
      <c r="F516" s="6" t="s">
        <v>15</v>
      </c>
      <c r="G516" s="6" t="s">
        <v>557</v>
      </c>
      <c r="H516" s="7" t="s">
        <v>502</v>
      </c>
      <c r="I516" s="7" t="n">
        <v>1000</v>
      </c>
      <c r="J516" s="7" t="n">
        <v>1000</v>
      </c>
      <c r="K516" s="6"/>
    </row>
    <row r="517" customFormat="false" ht="78.75" hidden="false" customHeight="false" outlineLevel="0" collapsed="false">
      <c r="A517" s="5" t="s">
        <v>11</v>
      </c>
      <c r="B517" s="6" t="s">
        <v>12</v>
      </c>
      <c r="C517" s="6" t="n">
        <v>732</v>
      </c>
      <c r="D517" s="6" t="s">
        <v>411</v>
      </c>
      <c r="E517" s="6" t="s">
        <v>128</v>
      </c>
      <c r="F517" s="6" t="s">
        <v>15</v>
      </c>
      <c r="G517" s="6" t="s">
        <v>558</v>
      </c>
      <c r="H517" s="7" t="s">
        <v>502</v>
      </c>
      <c r="I517" s="7" t="n">
        <v>5000</v>
      </c>
      <c r="J517" s="7" t="n">
        <v>5000</v>
      </c>
      <c r="K517" s="6"/>
    </row>
    <row r="518" customFormat="false" ht="78.75" hidden="false" customHeight="false" outlineLevel="0" collapsed="false">
      <c r="A518" s="5" t="s">
        <v>11</v>
      </c>
      <c r="B518" s="6" t="s">
        <v>12</v>
      </c>
      <c r="C518" s="6" t="n">
        <v>732</v>
      </c>
      <c r="D518" s="6" t="s">
        <v>411</v>
      </c>
      <c r="E518" s="6" t="s">
        <v>128</v>
      </c>
      <c r="F518" s="6" t="s">
        <v>15</v>
      </c>
      <c r="G518" s="6" t="s">
        <v>559</v>
      </c>
      <c r="H518" s="7" t="s">
        <v>502</v>
      </c>
      <c r="I518" s="7" t="n">
        <v>5000</v>
      </c>
      <c r="J518" s="7" t="n">
        <v>5000</v>
      </c>
      <c r="K518" s="6"/>
    </row>
    <row r="519" customFormat="false" ht="78.75" hidden="false" customHeight="false" outlineLevel="0" collapsed="false">
      <c r="A519" s="5" t="s">
        <v>11</v>
      </c>
      <c r="B519" s="6" t="s">
        <v>12</v>
      </c>
      <c r="C519" s="6" t="n">
        <v>732</v>
      </c>
      <c r="D519" s="6" t="s">
        <v>411</v>
      </c>
      <c r="E519" s="6" t="s">
        <v>128</v>
      </c>
      <c r="F519" s="6" t="s">
        <v>15</v>
      </c>
      <c r="G519" s="6" t="s">
        <v>560</v>
      </c>
      <c r="H519" s="7" t="s">
        <v>502</v>
      </c>
      <c r="I519" s="7" t="n">
        <v>2000</v>
      </c>
      <c r="J519" s="7" t="n">
        <v>2000</v>
      </c>
      <c r="K519" s="6"/>
    </row>
    <row r="520" customFormat="false" ht="78.75" hidden="false" customHeight="false" outlineLevel="0" collapsed="false">
      <c r="A520" s="5" t="s">
        <v>11</v>
      </c>
      <c r="B520" s="6" t="s">
        <v>12</v>
      </c>
      <c r="C520" s="6" t="n">
        <v>732</v>
      </c>
      <c r="D520" s="6" t="s">
        <v>411</v>
      </c>
      <c r="E520" s="6" t="s">
        <v>128</v>
      </c>
      <c r="F520" s="6" t="s">
        <v>15</v>
      </c>
      <c r="G520" s="6" t="s">
        <v>561</v>
      </c>
      <c r="H520" s="7" t="s">
        <v>502</v>
      </c>
      <c r="I520" s="7" t="n">
        <v>1000</v>
      </c>
      <c r="J520" s="7" t="n">
        <v>1000</v>
      </c>
      <c r="K520" s="6"/>
    </row>
    <row r="521" customFormat="false" ht="78.75" hidden="false" customHeight="false" outlineLevel="0" collapsed="false">
      <c r="A521" s="5" t="s">
        <v>11</v>
      </c>
      <c r="B521" s="6" t="s">
        <v>12</v>
      </c>
      <c r="C521" s="6" t="n">
        <v>732</v>
      </c>
      <c r="D521" s="6" t="s">
        <v>411</v>
      </c>
      <c r="E521" s="6" t="s">
        <v>128</v>
      </c>
      <c r="F521" s="6" t="s">
        <v>15</v>
      </c>
      <c r="G521" s="6" t="s">
        <v>562</v>
      </c>
      <c r="H521" s="7" t="s">
        <v>502</v>
      </c>
      <c r="I521" s="7" t="n">
        <v>3500</v>
      </c>
      <c r="J521" s="7" t="n">
        <v>1000</v>
      </c>
      <c r="K521" s="6"/>
    </row>
    <row r="522" customFormat="false" ht="78.75" hidden="false" customHeight="false" outlineLevel="0" collapsed="false">
      <c r="A522" s="5" t="s">
        <v>11</v>
      </c>
      <c r="B522" s="6" t="s">
        <v>12</v>
      </c>
      <c r="C522" s="6" t="n">
        <v>732</v>
      </c>
      <c r="D522" s="6" t="s">
        <v>411</v>
      </c>
      <c r="E522" s="6" t="s">
        <v>128</v>
      </c>
      <c r="F522" s="6" t="s">
        <v>15</v>
      </c>
      <c r="G522" s="6" t="s">
        <v>563</v>
      </c>
      <c r="H522" s="7" t="s">
        <v>502</v>
      </c>
      <c r="I522" s="7" t="n">
        <v>1000</v>
      </c>
      <c r="J522" s="7" t="n">
        <v>1000</v>
      </c>
      <c r="K522" s="6"/>
    </row>
    <row r="523" customFormat="false" ht="78.75" hidden="false" customHeight="false" outlineLevel="0" collapsed="false">
      <c r="A523" s="5" t="s">
        <v>11</v>
      </c>
      <c r="B523" s="6" t="s">
        <v>12</v>
      </c>
      <c r="C523" s="6" t="n">
        <v>732</v>
      </c>
      <c r="D523" s="6" t="s">
        <v>411</v>
      </c>
      <c r="E523" s="6" t="s">
        <v>128</v>
      </c>
      <c r="F523" s="6" t="s">
        <v>15</v>
      </c>
      <c r="G523" s="6" t="s">
        <v>564</v>
      </c>
      <c r="H523" s="7" t="s">
        <v>502</v>
      </c>
      <c r="I523" s="7" t="n">
        <v>2000</v>
      </c>
      <c r="J523" s="7" t="n">
        <v>2000</v>
      </c>
      <c r="K523" s="6"/>
    </row>
    <row r="524" customFormat="false" ht="78.75" hidden="false" customHeight="false" outlineLevel="0" collapsed="false">
      <c r="A524" s="5" t="s">
        <v>11</v>
      </c>
      <c r="B524" s="6" t="s">
        <v>12</v>
      </c>
      <c r="C524" s="6" t="n">
        <v>732</v>
      </c>
      <c r="D524" s="6" t="s">
        <v>411</v>
      </c>
      <c r="E524" s="6" t="s">
        <v>128</v>
      </c>
      <c r="F524" s="6" t="s">
        <v>15</v>
      </c>
      <c r="G524" s="6" t="s">
        <v>565</v>
      </c>
      <c r="H524" s="7" t="s">
        <v>502</v>
      </c>
      <c r="I524" s="7" t="n">
        <v>6000</v>
      </c>
      <c r="J524" s="7" t="n">
        <v>6000</v>
      </c>
      <c r="K524" s="6"/>
    </row>
    <row r="525" customFormat="false" ht="78.75" hidden="false" customHeight="false" outlineLevel="0" collapsed="false">
      <c r="A525" s="5" t="s">
        <v>11</v>
      </c>
      <c r="B525" s="6" t="s">
        <v>12</v>
      </c>
      <c r="C525" s="6" t="n">
        <v>732</v>
      </c>
      <c r="D525" s="6" t="s">
        <v>411</v>
      </c>
      <c r="E525" s="6" t="s">
        <v>128</v>
      </c>
      <c r="F525" s="6" t="s">
        <v>15</v>
      </c>
      <c r="G525" s="6" t="s">
        <v>566</v>
      </c>
      <c r="H525" s="7" t="s">
        <v>502</v>
      </c>
      <c r="I525" s="7" t="n">
        <v>3000</v>
      </c>
      <c r="J525" s="7" t="n">
        <v>3000</v>
      </c>
      <c r="K525" s="6"/>
    </row>
    <row r="526" customFormat="false" ht="78.75" hidden="false" customHeight="false" outlineLevel="0" collapsed="false">
      <c r="A526" s="5" t="s">
        <v>11</v>
      </c>
      <c r="B526" s="6" t="s">
        <v>12</v>
      </c>
      <c r="C526" s="6" t="n">
        <v>732</v>
      </c>
      <c r="D526" s="6" t="s">
        <v>411</v>
      </c>
      <c r="E526" s="6" t="s">
        <v>128</v>
      </c>
      <c r="F526" s="6" t="s">
        <v>15</v>
      </c>
      <c r="G526" s="6" t="s">
        <v>567</v>
      </c>
      <c r="H526" s="7" t="s">
        <v>502</v>
      </c>
      <c r="I526" s="7" t="n">
        <v>8000</v>
      </c>
      <c r="J526" s="7" t="n">
        <v>8000</v>
      </c>
      <c r="K526" s="6"/>
    </row>
    <row r="527" customFormat="false" ht="78.75" hidden="false" customHeight="false" outlineLevel="0" collapsed="false">
      <c r="A527" s="5" t="s">
        <v>11</v>
      </c>
      <c r="B527" s="6" t="s">
        <v>12</v>
      </c>
      <c r="C527" s="6" t="n">
        <v>732</v>
      </c>
      <c r="D527" s="6" t="s">
        <v>411</v>
      </c>
      <c r="E527" s="6" t="s">
        <v>128</v>
      </c>
      <c r="F527" s="6" t="s">
        <v>15</v>
      </c>
      <c r="G527" s="6" t="s">
        <v>568</v>
      </c>
      <c r="H527" s="7" t="s">
        <v>502</v>
      </c>
      <c r="I527" s="7" t="n">
        <v>2000</v>
      </c>
      <c r="J527" s="7" t="n">
        <v>2000</v>
      </c>
      <c r="K527" s="6"/>
    </row>
    <row r="528" customFormat="false" ht="78.75" hidden="false" customHeight="false" outlineLevel="0" collapsed="false">
      <c r="A528" s="5" t="s">
        <v>11</v>
      </c>
      <c r="B528" s="6" t="s">
        <v>12</v>
      </c>
      <c r="C528" s="6" t="n">
        <v>732</v>
      </c>
      <c r="D528" s="6" t="s">
        <v>411</v>
      </c>
      <c r="E528" s="6" t="s">
        <v>128</v>
      </c>
      <c r="F528" s="6" t="s">
        <v>15</v>
      </c>
      <c r="G528" s="6" t="s">
        <v>569</v>
      </c>
      <c r="H528" s="7" t="s">
        <v>502</v>
      </c>
      <c r="I528" s="7" t="n">
        <v>2000</v>
      </c>
      <c r="J528" s="7" t="n">
        <v>2000</v>
      </c>
      <c r="K528" s="6"/>
    </row>
    <row r="529" customFormat="false" ht="78.75" hidden="false" customHeight="false" outlineLevel="0" collapsed="false">
      <c r="A529" s="5" t="s">
        <v>11</v>
      </c>
      <c r="B529" s="6" t="s">
        <v>12</v>
      </c>
      <c r="C529" s="6" t="n">
        <v>732</v>
      </c>
      <c r="D529" s="6" t="s">
        <v>411</v>
      </c>
      <c r="E529" s="6" t="s">
        <v>128</v>
      </c>
      <c r="F529" s="6" t="s">
        <v>15</v>
      </c>
      <c r="G529" s="6" t="s">
        <v>570</v>
      </c>
      <c r="H529" s="7" t="s">
        <v>502</v>
      </c>
      <c r="I529" s="7" t="n">
        <v>1000</v>
      </c>
      <c r="J529" s="7" t="n">
        <v>1000</v>
      </c>
      <c r="K529" s="6"/>
    </row>
    <row r="530" customFormat="false" ht="78.75" hidden="false" customHeight="false" outlineLevel="0" collapsed="false">
      <c r="A530" s="5" t="s">
        <v>11</v>
      </c>
      <c r="B530" s="6" t="s">
        <v>12</v>
      </c>
      <c r="C530" s="6" t="n">
        <v>732</v>
      </c>
      <c r="D530" s="6" t="s">
        <v>411</v>
      </c>
      <c r="E530" s="6" t="s">
        <v>128</v>
      </c>
      <c r="F530" s="6" t="s">
        <v>15</v>
      </c>
      <c r="G530" s="6" t="s">
        <v>571</v>
      </c>
      <c r="H530" s="7" t="s">
        <v>502</v>
      </c>
      <c r="I530" s="7" t="n">
        <v>1000</v>
      </c>
      <c r="J530" s="7" t="n">
        <v>1000</v>
      </c>
      <c r="K530" s="6"/>
    </row>
    <row r="531" customFormat="false" ht="78.75" hidden="false" customHeight="false" outlineLevel="0" collapsed="false">
      <c r="A531" s="5" t="s">
        <v>11</v>
      </c>
      <c r="B531" s="6" t="s">
        <v>12</v>
      </c>
      <c r="C531" s="6" t="n">
        <v>732</v>
      </c>
      <c r="D531" s="6" t="s">
        <v>411</v>
      </c>
      <c r="E531" s="6" t="s">
        <v>128</v>
      </c>
      <c r="F531" s="6" t="s">
        <v>15</v>
      </c>
      <c r="G531" s="6" t="s">
        <v>572</v>
      </c>
      <c r="H531" s="7" t="s">
        <v>502</v>
      </c>
      <c r="I531" s="7" t="n">
        <v>2500</v>
      </c>
      <c r="J531" s="7" t="n">
        <v>2500</v>
      </c>
      <c r="K531" s="6"/>
    </row>
    <row r="532" customFormat="false" ht="78.75" hidden="false" customHeight="false" outlineLevel="0" collapsed="false">
      <c r="A532" s="5" t="s">
        <v>11</v>
      </c>
      <c r="B532" s="6" t="s">
        <v>12</v>
      </c>
      <c r="C532" s="6" t="n">
        <v>733</v>
      </c>
      <c r="D532" s="6" t="s">
        <v>411</v>
      </c>
      <c r="E532" s="6" t="s">
        <v>14</v>
      </c>
      <c r="F532" s="6" t="s">
        <v>15</v>
      </c>
      <c r="G532" s="6" t="s">
        <v>573</v>
      </c>
      <c r="H532" s="7" t="s">
        <v>502</v>
      </c>
      <c r="I532" s="7" t="n">
        <v>3000</v>
      </c>
      <c r="J532" s="7" t="n">
        <v>2985</v>
      </c>
      <c r="K532" s="6"/>
    </row>
    <row r="533" customFormat="false" ht="78.75" hidden="false" customHeight="false" outlineLevel="0" collapsed="false">
      <c r="A533" s="5" t="s">
        <v>11</v>
      </c>
      <c r="B533" s="6" t="s">
        <v>12</v>
      </c>
      <c r="C533" s="6" t="n">
        <v>733</v>
      </c>
      <c r="D533" s="6" t="s">
        <v>411</v>
      </c>
      <c r="E533" s="6" t="s">
        <v>14</v>
      </c>
      <c r="F533" s="6" t="s">
        <v>15</v>
      </c>
      <c r="G533" s="6" t="s">
        <v>574</v>
      </c>
      <c r="H533" s="7" t="s">
        <v>502</v>
      </c>
      <c r="I533" s="7" t="n">
        <v>5500</v>
      </c>
      <c r="J533" s="7" t="n">
        <v>5473</v>
      </c>
      <c r="K533" s="6"/>
    </row>
    <row r="534" customFormat="false" ht="78.75" hidden="false" customHeight="false" outlineLevel="0" collapsed="false">
      <c r="A534" s="5" t="s">
        <v>11</v>
      </c>
      <c r="B534" s="6" t="s">
        <v>12</v>
      </c>
      <c r="C534" s="6" t="n">
        <v>733</v>
      </c>
      <c r="D534" s="6" t="s">
        <v>411</v>
      </c>
      <c r="E534" s="6" t="s">
        <v>14</v>
      </c>
      <c r="F534" s="6" t="s">
        <v>15</v>
      </c>
      <c r="G534" s="6" t="s">
        <v>575</v>
      </c>
      <c r="H534" s="7" t="s">
        <v>502</v>
      </c>
      <c r="I534" s="7" t="n">
        <v>1000</v>
      </c>
      <c r="J534" s="7" t="n">
        <v>995</v>
      </c>
      <c r="K534" s="6"/>
    </row>
    <row r="535" customFormat="false" ht="78.75" hidden="false" customHeight="false" outlineLevel="0" collapsed="false">
      <c r="A535" s="5" t="s">
        <v>11</v>
      </c>
      <c r="B535" s="6" t="s">
        <v>12</v>
      </c>
      <c r="C535" s="6" t="n">
        <v>733</v>
      </c>
      <c r="D535" s="6" t="s">
        <v>411</v>
      </c>
      <c r="E535" s="6" t="s">
        <v>14</v>
      </c>
      <c r="F535" s="6" t="s">
        <v>15</v>
      </c>
      <c r="G535" s="6" t="s">
        <v>576</v>
      </c>
      <c r="H535" s="7" t="s">
        <v>502</v>
      </c>
      <c r="I535" s="7" t="n">
        <v>2000</v>
      </c>
      <c r="J535" s="7" t="n">
        <v>1990</v>
      </c>
      <c r="K535" s="6"/>
    </row>
    <row r="536" customFormat="false" ht="78.75" hidden="false" customHeight="false" outlineLevel="0" collapsed="false">
      <c r="A536" s="5" t="s">
        <v>11</v>
      </c>
      <c r="B536" s="6" t="s">
        <v>12</v>
      </c>
      <c r="C536" s="6" t="n">
        <v>733</v>
      </c>
      <c r="D536" s="6" t="s">
        <v>411</v>
      </c>
      <c r="E536" s="6" t="s">
        <v>14</v>
      </c>
      <c r="F536" s="6" t="s">
        <v>15</v>
      </c>
      <c r="G536" s="6" t="s">
        <v>577</v>
      </c>
      <c r="H536" s="7" t="s">
        <v>502</v>
      </c>
      <c r="I536" s="7" t="n">
        <v>5000</v>
      </c>
      <c r="J536" s="7" t="n">
        <v>5000</v>
      </c>
      <c r="K536" s="6"/>
    </row>
    <row r="537" customFormat="false" ht="78.75" hidden="false" customHeight="false" outlineLevel="0" collapsed="false">
      <c r="A537" s="5" t="s">
        <v>11</v>
      </c>
      <c r="B537" s="6" t="s">
        <v>12</v>
      </c>
      <c r="C537" s="6" t="n">
        <v>733</v>
      </c>
      <c r="D537" s="6" t="s">
        <v>411</v>
      </c>
      <c r="E537" s="6" t="s">
        <v>14</v>
      </c>
      <c r="F537" s="6" t="s">
        <v>15</v>
      </c>
      <c r="G537" s="6" t="s">
        <v>422</v>
      </c>
      <c r="H537" s="7" t="s">
        <v>502</v>
      </c>
      <c r="I537" s="7" t="n">
        <v>18000</v>
      </c>
      <c r="J537" s="7" t="n">
        <v>17911</v>
      </c>
      <c r="K537" s="6"/>
    </row>
    <row r="538" customFormat="false" ht="78.75" hidden="false" customHeight="false" outlineLevel="0" collapsed="false">
      <c r="A538" s="5" t="s">
        <v>11</v>
      </c>
      <c r="B538" s="6" t="s">
        <v>12</v>
      </c>
      <c r="C538" s="6" t="n">
        <v>733</v>
      </c>
      <c r="D538" s="6" t="s">
        <v>411</v>
      </c>
      <c r="E538" s="6" t="s">
        <v>14</v>
      </c>
      <c r="F538" s="6" t="s">
        <v>15</v>
      </c>
      <c r="G538" s="6" t="s">
        <v>422</v>
      </c>
      <c r="H538" s="7" t="s">
        <v>502</v>
      </c>
      <c r="I538" s="7" t="n">
        <v>2000</v>
      </c>
      <c r="J538" s="7" t="n">
        <v>1990</v>
      </c>
      <c r="K538" s="6"/>
    </row>
    <row r="539" customFormat="false" ht="78.75" hidden="false" customHeight="false" outlineLevel="0" collapsed="false">
      <c r="A539" s="5" t="s">
        <v>11</v>
      </c>
      <c r="B539" s="6" t="s">
        <v>12</v>
      </c>
      <c r="C539" s="6" t="n">
        <v>733</v>
      </c>
      <c r="D539" s="6" t="s">
        <v>411</v>
      </c>
      <c r="E539" s="6" t="s">
        <v>14</v>
      </c>
      <c r="F539" s="6" t="s">
        <v>15</v>
      </c>
      <c r="G539" s="6" t="s">
        <v>578</v>
      </c>
      <c r="H539" s="7" t="s">
        <v>502</v>
      </c>
      <c r="I539" s="7" t="n">
        <v>1000</v>
      </c>
      <c r="J539" s="7" t="n">
        <v>995</v>
      </c>
      <c r="K539" s="6"/>
    </row>
    <row r="540" customFormat="false" ht="78.75" hidden="false" customHeight="false" outlineLevel="0" collapsed="false">
      <c r="A540" s="5" t="s">
        <v>11</v>
      </c>
      <c r="B540" s="6" t="s">
        <v>12</v>
      </c>
      <c r="C540" s="6" t="n">
        <v>733</v>
      </c>
      <c r="D540" s="6" t="s">
        <v>411</v>
      </c>
      <c r="E540" s="6" t="s">
        <v>14</v>
      </c>
      <c r="F540" s="6" t="s">
        <v>15</v>
      </c>
      <c r="G540" s="6" t="s">
        <v>579</v>
      </c>
      <c r="H540" s="7" t="s">
        <v>502</v>
      </c>
      <c r="I540" s="7" t="n">
        <v>4000</v>
      </c>
      <c r="J540" s="7" t="n">
        <v>3980</v>
      </c>
      <c r="K540" s="6"/>
    </row>
    <row r="541" customFormat="false" ht="78.75" hidden="false" customHeight="false" outlineLevel="0" collapsed="false">
      <c r="A541" s="5" t="s">
        <v>11</v>
      </c>
      <c r="B541" s="6" t="s">
        <v>12</v>
      </c>
      <c r="C541" s="6" t="n">
        <v>733</v>
      </c>
      <c r="D541" s="6" t="s">
        <v>411</v>
      </c>
      <c r="E541" s="6" t="s">
        <v>14</v>
      </c>
      <c r="F541" s="6" t="s">
        <v>15</v>
      </c>
      <c r="G541" s="6" t="s">
        <v>580</v>
      </c>
      <c r="H541" s="7" t="s">
        <v>502</v>
      </c>
      <c r="I541" s="7" t="n">
        <v>10000</v>
      </c>
      <c r="J541" s="7" t="n">
        <v>10000</v>
      </c>
      <c r="K541" s="6"/>
    </row>
    <row r="542" customFormat="false" ht="78.75" hidden="false" customHeight="false" outlineLevel="0" collapsed="false">
      <c r="A542" s="5" t="s">
        <v>11</v>
      </c>
      <c r="B542" s="6" t="s">
        <v>12</v>
      </c>
      <c r="C542" s="6" t="n">
        <v>733</v>
      </c>
      <c r="D542" s="6" t="s">
        <v>411</v>
      </c>
      <c r="E542" s="6" t="s">
        <v>14</v>
      </c>
      <c r="F542" s="6" t="s">
        <v>15</v>
      </c>
      <c r="G542" s="6" t="s">
        <v>581</v>
      </c>
      <c r="H542" s="7" t="s">
        <v>502</v>
      </c>
      <c r="I542" s="7" t="n">
        <v>4000</v>
      </c>
      <c r="J542" s="7" t="n">
        <v>4000</v>
      </c>
      <c r="K542" s="6"/>
    </row>
    <row r="543" customFormat="false" ht="78.75" hidden="false" customHeight="false" outlineLevel="0" collapsed="false">
      <c r="A543" s="5" t="s">
        <v>11</v>
      </c>
      <c r="B543" s="6" t="s">
        <v>12</v>
      </c>
      <c r="C543" s="6" t="n">
        <v>733</v>
      </c>
      <c r="D543" s="6" t="s">
        <v>411</v>
      </c>
      <c r="E543" s="6" t="s">
        <v>14</v>
      </c>
      <c r="F543" s="6" t="s">
        <v>15</v>
      </c>
      <c r="G543" s="6" t="s">
        <v>582</v>
      </c>
      <c r="H543" s="7" t="s">
        <v>502</v>
      </c>
      <c r="I543" s="7" t="n">
        <v>2500</v>
      </c>
      <c r="J543" s="7" t="n">
        <v>2488</v>
      </c>
      <c r="K543" s="6"/>
    </row>
    <row r="544" customFormat="false" ht="78.75" hidden="false" customHeight="false" outlineLevel="0" collapsed="false">
      <c r="A544" s="5" t="s">
        <v>11</v>
      </c>
      <c r="B544" s="6" t="s">
        <v>12</v>
      </c>
      <c r="C544" s="6" t="n">
        <v>733</v>
      </c>
      <c r="D544" s="6" t="s">
        <v>411</v>
      </c>
      <c r="E544" s="6" t="s">
        <v>14</v>
      </c>
      <c r="F544" s="6" t="s">
        <v>15</v>
      </c>
      <c r="G544" s="6" t="s">
        <v>583</v>
      </c>
      <c r="H544" s="7" t="s">
        <v>502</v>
      </c>
      <c r="I544" s="7" t="n">
        <v>2500</v>
      </c>
      <c r="J544" s="7" t="n">
        <v>2488</v>
      </c>
      <c r="K544" s="6"/>
    </row>
    <row r="545" customFormat="false" ht="78.75" hidden="false" customHeight="false" outlineLevel="0" collapsed="false">
      <c r="A545" s="5" t="s">
        <v>11</v>
      </c>
      <c r="B545" s="6" t="s">
        <v>12</v>
      </c>
      <c r="C545" s="6" t="n">
        <v>733</v>
      </c>
      <c r="D545" s="6" t="s">
        <v>411</v>
      </c>
      <c r="E545" s="6" t="s">
        <v>14</v>
      </c>
      <c r="F545" s="6" t="s">
        <v>15</v>
      </c>
      <c r="G545" s="6" t="s">
        <v>430</v>
      </c>
      <c r="H545" s="7" t="s">
        <v>502</v>
      </c>
      <c r="I545" s="7" t="n">
        <v>17500</v>
      </c>
      <c r="J545" s="7" t="n">
        <v>17413</v>
      </c>
      <c r="K545" s="6"/>
    </row>
    <row r="546" customFormat="false" ht="78.75" hidden="false" customHeight="false" outlineLevel="0" collapsed="false">
      <c r="A546" s="5" t="s">
        <v>11</v>
      </c>
      <c r="B546" s="6" t="s">
        <v>12</v>
      </c>
      <c r="C546" s="6" t="n">
        <v>733</v>
      </c>
      <c r="D546" s="6" t="s">
        <v>411</v>
      </c>
      <c r="E546" s="6" t="s">
        <v>14</v>
      </c>
      <c r="F546" s="6" t="s">
        <v>15</v>
      </c>
      <c r="G546" s="6" t="s">
        <v>584</v>
      </c>
      <c r="H546" s="7" t="s">
        <v>502</v>
      </c>
      <c r="I546" s="7" t="n">
        <v>5000</v>
      </c>
      <c r="J546" s="7" t="n">
        <v>4975</v>
      </c>
      <c r="K546" s="6"/>
    </row>
    <row r="547" customFormat="false" ht="78.75" hidden="false" customHeight="false" outlineLevel="0" collapsed="false">
      <c r="A547" s="5" t="s">
        <v>11</v>
      </c>
      <c r="B547" s="6" t="s">
        <v>12</v>
      </c>
      <c r="C547" s="6" t="n">
        <v>733</v>
      </c>
      <c r="D547" s="6" t="s">
        <v>411</v>
      </c>
      <c r="E547" s="6" t="s">
        <v>14</v>
      </c>
      <c r="F547" s="6" t="s">
        <v>15</v>
      </c>
      <c r="G547" s="6" t="s">
        <v>433</v>
      </c>
      <c r="H547" s="7" t="s">
        <v>502</v>
      </c>
      <c r="I547" s="7" t="n">
        <v>3000</v>
      </c>
      <c r="J547" s="7" t="n">
        <v>2985</v>
      </c>
      <c r="K547" s="6"/>
    </row>
    <row r="548" customFormat="false" ht="78.75" hidden="false" customHeight="false" outlineLevel="0" collapsed="false">
      <c r="A548" s="5" t="s">
        <v>11</v>
      </c>
      <c r="B548" s="6" t="s">
        <v>12</v>
      </c>
      <c r="C548" s="6" t="n">
        <v>733</v>
      </c>
      <c r="D548" s="6" t="s">
        <v>411</v>
      </c>
      <c r="E548" s="6" t="s">
        <v>14</v>
      </c>
      <c r="F548" s="6" t="s">
        <v>15</v>
      </c>
      <c r="G548" s="6" t="s">
        <v>434</v>
      </c>
      <c r="H548" s="7" t="s">
        <v>502</v>
      </c>
      <c r="I548" s="7" t="n">
        <v>5000</v>
      </c>
      <c r="J548" s="7" t="n">
        <v>4975</v>
      </c>
      <c r="K548" s="6"/>
    </row>
    <row r="549" customFormat="false" ht="78.75" hidden="false" customHeight="false" outlineLevel="0" collapsed="false">
      <c r="A549" s="5" t="s">
        <v>11</v>
      </c>
      <c r="B549" s="6" t="s">
        <v>12</v>
      </c>
      <c r="C549" s="6" t="n">
        <v>733</v>
      </c>
      <c r="D549" s="6" t="s">
        <v>411</v>
      </c>
      <c r="E549" s="6" t="s">
        <v>14</v>
      </c>
      <c r="F549" s="6" t="s">
        <v>15</v>
      </c>
      <c r="G549" s="6" t="s">
        <v>436</v>
      </c>
      <c r="H549" s="7" t="s">
        <v>502</v>
      </c>
      <c r="I549" s="7" t="n">
        <v>10000</v>
      </c>
      <c r="J549" s="7" t="n">
        <v>9950</v>
      </c>
      <c r="K549" s="6"/>
    </row>
    <row r="550" customFormat="false" ht="78.75" hidden="false" customHeight="false" outlineLevel="0" collapsed="false">
      <c r="A550" s="5" t="s">
        <v>11</v>
      </c>
      <c r="B550" s="6" t="s">
        <v>12</v>
      </c>
      <c r="C550" s="6" t="n">
        <v>733</v>
      </c>
      <c r="D550" s="6" t="s">
        <v>411</v>
      </c>
      <c r="E550" s="6" t="s">
        <v>14</v>
      </c>
      <c r="F550" s="6" t="s">
        <v>15</v>
      </c>
      <c r="G550" s="6" t="s">
        <v>437</v>
      </c>
      <c r="H550" s="7" t="s">
        <v>502</v>
      </c>
      <c r="I550" s="7" t="n">
        <v>2000</v>
      </c>
      <c r="J550" s="7" t="n">
        <v>1990</v>
      </c>
      <c r="K550" s="6"/>
    </row>
    <row r="551" customFormat="false" ht="78.75" hidden="false" customHeight="false" outlineLevel="0" collapsed="false">
      <c r="A551" s="5" t="s">
        <v>11</v>
      </c>
      <c r="B551" s="6" t="s">
        <v>12</v>
      </c>
      <c r="C551" s="6" t="n">
        <v>733</v>
      </c>
      <c r="D551" s="6" t="s">
        <v>411</v>
      </c>
      <c r="E551" s="6" t="s">
        <v>14</v>
      </c>
      <c r="F551" s="6" t="s">
        <v>15</v>
      </c>
      <c r="G551" s="6" t="s">
        <v>585</v>
      </c>
      <c r="H551" s="7" t="s">
        <v>502</v>
      </c>
      <c r="I551" s="7" t="n">
        <v>2000</v>
      </c>
      <c r="J551" s="7" t="n">
        <v>2000</v>
      </c>
      <c r="K551" s="6"/>
    </row>
    <row r="552" customFormat="false" ht="78.75" hidden="false" customHeight="false" outlineLevel="0" collapsed="false">
      <c r="A552" s="5" t="s">
        <v>11</v>
      </c>
      <c r="B552" s="6" t="s">
        <v>12</v>
      </c>
      <c r="C552" s="6" t="n">
        <v>733</v>
      </c>
      <c r="D552" s="6" t="s">
        <v>411</v>
      </c>
      <c r="E552" s="6" t="s">
        <v>14</v>
      </c>
      <c r="F552" s="6" t="s">
        <v>15</v>
      </c>
      <c r="G552" s="6" t="s">
        <v>586</v>
      </c>
      <c r="H552" s="7" t="s">
        <v>502</v>
      </c>
      <c r="I552" s="7" t="n">
        <v>5000</v>
      </c>
      <c r="J552" s="7" t="n">
        <v>4975</v>
      </c>
      <c r="K552" s="6"/>
    </row>
    <row r="553" customFormat="false" ht="78.75" hidden="false" customHeight="false" outlineLevel="0" collapsed="false">
      <c r="A553" s="5" t="s">
        <v>11</v>
      </c>
      <c r="B553" s="6" t="s">
        <v>12</v>
      </c>
      <c r="C553" s="6" t="n">
        <v>733</v>
      </c>
      <c r="D553" s="6" t="s">
        <v>411</v>
      </c>
      <c r="E553" s="6" t="s">
        <v>14</v>
      </c>
      <c r="F553" s="6" t="s">
        <v>15</v>
      </c>
      <c r="G553" s="6" t="s">
        <v>438</v>
      </c>
      <c r="H553" s="7" t="s">
        <v>502</v>
      </c>
      <c r="I553" s="7" t="n">
        <v>3000</v>
      </c>
      <c r="J553" s="7" t="n">
        <v>2985</v>
      </c>
      <c r="K553" s="6"/>
    </row>
    <row r="554" customFormat="false" ht="78.75" hidden="false" customHeight="false" outlineLevel="0" collapsed="false">
      <c r="A554" s="5" t="s">
        <v>11</v>
      </c>
      <c r="B554" s="6" t="s">
        <v>12</v>
      </c>
      <c r="C554" s="6" t="n">
        <v>733</v>
      </c>
      <c r="D554" s="6" t="s">
        <v>411</v>
      </c>
      <c r="E554" s="6" t="s">
        <v>14</v>
      </c>
      <c r="F554" s="6" t="s">
        <v>15</v>
      </c>
      <c r="G554" s="6" t="s">
        <v>587</v>
      </c>
      <c r="H554" s="7" t="s">
        <v>502</v>
      </c>
      <c r="I554" s="7" t="n">
        <v>5000</v>
      </c>
      <c r="J554" s="7" t="n">
        <v>4975</v>
      </c>
      <c r="K554" s="6"/>
    </row>
    <row r="555" customFormat="false" ht="78.75" hidden="false" customHeight="false" outlineLevel="0" collapsed="false">
      <c r="A555" s="5" t="s">
        <v>11</v>
      </c>
      <c r="B555" s="6" t="s">
        <v>12</v>
      </c>
      <c r="C555" s="6" t="n">
        <v>733</v>
      </c>
      <c r="D555" s="6" t="s">
        <v>411</v>
      </c>
      <c r="E555" s="6" t="s">
        <v>14</v>
      </c>
      <c r="F555" s="6" t="s">
        <v>15</v>
      </c>
      <c r="G555" s="6" t="s">
        <v>439</v>
      </c>
      <c r="H555" s="7" t="s">
        <v>502</v>
      </c>
      <c r="I555" s="7" t="n">
        <v>4000</v>
      </c>
      <c r="J555" s="7" t="n">
        <v>3980</v>
      </c>
      <c r="K555" s="6"/>
    </row>
    <row r="556" customFormat="false" ht="78.75" hidden="false" customHeight="false" outlineLevel="0" collapsed="false">
      <c r="A556" s="5" t="s">
        <v>11</v>
      </c>
      <c r="B556" s="6" t="s">
        <v>12</v>
      </c>
      <c r="C556" s="6" t="n">
        <v>733</v>
      </c>
      <c r="D556" s="6" t="s">
        <v>411</v>
      </c>
      <c r="E556" s="6" t="s">
        <v>14</v>
      </c>
      <c r="F556" s="6" t="s">
        <v>15</v>
      </c>
      <c r="G556" s="6" t="s">
        <v>588</v>
      </c>
      <c r="H556" s="7" t="s">
        <v>502</v>
      </c>
      <c r="I556" s="7" t="n">
        <v>2500</v>
      </c>
      <c r="J556" s="7" t="n">
        <v>2488</v>
      </c>
      <c r="K556" s="6"/>
    </row>
    <row r="557" customFormat="false" ht="78.75" hidden="false" customHeight="false" outlineLevel="0" collapsed="false">
      <c r="A557" s="5" t="s">
        <v>11</v>
      </c>
      <c r="B557" s="6" t="s">
        <v>12</v>
      </c>
      <c r="C557" s="6" t="n">
        <v>733</v>
      </c>
      <c r="D557" s="6" t="s">
        <v>411</v>
      </c>
      <c r="E557" s="6" t="s">
        <v>14</v>
      </c>
      <c r="F557" s="6" t="s">
        <v>15</v>
      </c>
      <c r="G557" s="6" t="s">
        <v>589</v>
      </c>
      <c r="H557" s="7" t="s">
        <v>502</v>
      </c>
      <c r="I557" s="7" t="n">
        <v>10000</v>
      </c>
      <c r="J557" s="7" t="n">
        <v>10000</v>
      </c>
      <c r="K557" s="6"/>
    </row>
    <row r="558" customFormat="false" ht="78.75" hidden="false" customHeight="false" outlineLevel="0" collapsed="false">
      <c r="A558" s="5" t="s">
        <v>11</v>
      </c>
      <c r="B558" s="6" t="s">
        <v>12</v>
      </c>
      <c r="C558" s="6" t="n">
        <v>733</v>
      </c>
      <c r="D558" s="6" t="s">
        <v>411</v>
      </c>
      <c r="E558" s="6" t="s">
        <v>14</v>
      </c>
      <c r="F558" s="6" t="s">
        <v>15</v>
      </c>
      <c r="G558" s="6" t="s">
        <v>590</v>
      </c>
      <c r="H558" s="7" t="s">
        <v>502</v>
      </c>
      <c r="I558" s="7" t="n">
        <v>2000</v>
      </c>
      <c r="J558" s="7" t="n">
        <v>1990</v>
      </c>
      <c r="K558" s="6"/>
    </row>
    <row r="559" customFormat="false" ht="78.75" hidden="false" customHeight="false" outlineLevel="0" collapsed="false">
      <c r="A559" s="5" t="s">
        <v>11</v>
      </c>
      <c r="B559" s="6" t="s">
        <v>12</v>
      </c>
      <c r="C559" s="6" t="n">
        <v>733</v>
      </c>
      <c r="D559" s="6" t="s">
        <v>411</v>
      </c>
      <c r="E559" s="6" t="s">
        <v>14</v>
      </c>
      <c r="F559" s="6" t="s">
        <v>15</v>
      </c>
      <c r="G559" s="6" t="s">
        <v>445</v>
      </c>
      <c r="H559" s="7" t="s">
        <v>502</v>
      </c>
      <c r="I559" s="7" t="n">
        <v>3000</v>
      </c>
      <c r="J559" s="7" t="n">
        <v>2985</v>
      </c>
      <c r="K559" s="6"/>
    </row>
    <row r="560" customFormat="false" ht="78.75" hidden="false" customHeight="false" outlineLevel="0" collapsed="false">
      <c r="A560" s="5" t="s">
        <v>11</v>
      </c>
      <c r="B560" s="6" t="s">
        <v>12</v>
      </c>
      <c r="C560" s="6" t="n">
        <v>733</v>
      </c>
      <c r="D560" s="6" t="s">
        <v>411</v>
      </c>
      <c r="E560" s="6" t="s">
        <v>14</v>
      </c>
      <c r="F560" s="6" t="s">
        <v>15</v>
      </c>
      <c r="G560" s="6" t="s">
        <v>591</v>
      </c>
      <c r="H560" s="7" t="s">
        <v>502</v>
      </c>
      <c r="I560" s="7" t="n">
        <v>5000</v>
      </c>
      <c r="J560" s="7" t="n">
        <v>4975</v>
      </c>
      <c r="K560" s="6"/>
    </row>
    <row r="561" customFormat="false" ht="78.75" hidden="false" customHeight="false" outlineLevel="0" collapsed="false">
      <c r="A561" s="5" t="s">
        <v>11</v>
      </c>
      <c r="B561" s="6" t="s">
        <v>12</v>
      </c>
      <c r="C561" s="6" t="n">
        <v>733</v>
      </c>
      <c r="D561" s="6" t="s">
        <v>411</v>
      </c>
      <c r="E561" s="6" t="s">
        <v>14</v>
      </c>
      <c r="F561" s="6" t="s">
        <v>15</v>
      </c>
      <c r="G561" s="6" t="s">
        <v>592</v>
      </c>
      <c r="H561" s="7" t="s">
        <v>502</v>
      </c>
      <c r="I561" s="7" t="n">
        <v>12500</v>
      </c>
      <c r="J561" s="7" t="n">
        <v>12438</v>
      </c>
      <c r="K561" s="6"/>
    </row>
    <row r="562" customFormat="false" ht="78.75" hidden="false" customHeight="false" outlineLevel="0" collapsed="false">
      <c r="A562" s="5" t="s">
        <v>11</v>
      </c>
      <c r="B562" s="6" t="s">
        <v>12</v>
      </c>
      <c r="C562" s="6" t="n">
        <v>733</v>
      </c>
      <c r="D562" s="6" t="s">
        <v>411</v>
      </c>
      <c r="E562" s="6" t="s">
        <v>14</v>
      </c>
      <c r="F562" s="6" t="s">
        <v>15</v>
      </c>
      <c r="G562" s="6" t="s">
        <v>593</v>
      </c>
      <c r="H562" s="7" t="s">
        <v>502</v>
      </c>
      <c r="I562" s="7" t="n">
        <v>5000</v>
      </c>
      <c r="J562" s="7" t="n">
        <v>4975</v>
      </c>
      <c r="K562" s="6"/>
    </row>
    <row r="563" customFormat="false" ht="78.75" hidden="false" customHeight="false" outlineLevel="0" collapsed="false">
      <c r="A563" s="5" t="s">
        <v>11</v>
      </c>
      <c r="B563" s="6" t="s">
        <v>12</v>
      </c>
      <c r="C563" s="6" t="n">
        <v>733</v>
      </c>
      <c r="D563" s="6" t="s">
        <v>411</v>
      </c>
      <c r="E563" s="6" t="s">
        <v>14</v>
      </c>
      <c r="F563" s="6" t="s">
        <v>15</v>
      </c>
      <c r="G563" s="6" t="s">
        <v>594</v>
      </c>
      <c r="H563" s="7" t="s">
        <v>502</v>
      </c>
      <c r="I563" s="7" t="n">
        <v>5000</v>
      </c>
      <c r="J563" s="7" t="n">
        <v>4975</v>
      </c>
      <c r="K563" s="6"/>
    </row>
    <row r="564" customFormat="false" ht="78.75" hidden="false" customHeight="false" outlineLevel="0" collapsed="false">
      <c r="A564" s="5" t="s">
        <v>11</v>
      </c>
      <c r="B564" s="6" t="s">
        <v>12</v>
      </c>
      <c r="C564" s="6" t="n">
        <v>733</v>
      </c>
      <c r="D564" s="6" t="s">
        <v>411</v>
      </c>
      <c r="E564" s="6" t="s">
        <v>14</v>
      </c>
      <c r="F564" s="6" t="s">
        <v>15</v>
      </c>
      <c r="G564" s="6" t="s">
        <v>595</v>
      </c>
      <c r="H564" s="7" t="s">
        <v>502</v>
      </c>
      <c r="I564" s="7" t="n">
        <v>1000</v>
      </c>
      <c r="J564" s="7" t="n">
        <v>995</v>
      </c>
      <c r="K564" s="6"/>
    </row>
    <row r="565" customFormat="false" ht="78.75" hidden="false" customHeight="false" outlineLevel="0" collapsed="false">
      <c r="A565" s="5" t="s">
        <v>11</v>
      </c>
      <c r="B565" s="6" t="s">
        <v>12</v>
      </c>
      <c r="C565" s="6" t="n">
        <v>733</v>
      </c>
      <c r="D565" s="6" t="s">
        <v>411</v>
      </c>
      <c r="E565" s="6" t="s">
        <v>14</v>
      </c>
      <c r="F565" s="6" t="s">
        <v>15</v>
      </c>
      <c r="G565" s="6" t="s">
        <v>596</v>
      </c>
      <c r="H565" s="7" t="s">
        <v>502</v>
      </c>
      <c r="I565" s="7" t="n">
        <v>5000</v>
      </c>
      <c r="J565" s="7" t="n">
        <v>4975</v>
      </c>
      <c r="K565" s="6"/>
    </row>
    <row r="566" customFormat="false" ht="78.75" hidden="false" customHeight="false" outlineLevel="0" collapsed="false">
      <c r="A566" s="5" t="s">
        <v>11</v>
      </c>
      <c r="B566" s="6" t="s">
        <v>12</v>
      </c>
      <c r="C566" s="6" t="n">
        <v>733</v>
      </c>
      <c r="D566" s="6" t="s">
        <v>411</v>
      </c>
      <c r="E566" s="6" t="s">
        <v>14</v>
      </c>
      <c r="F566" s="6" t="s">
        <v>15</v>
      </c>
      <c r="G566" s="6" t="s">
        <v>597</v>
      </c>
      <c r="H566" s="7" t="s">
        <v>502</v>
      </c>
      <c r="I566" s="7" t="n">
        <v>3000</v>
      </c>
      <c r="J566" s="7" t="n">
        <v>3000</v>
      </c>
      <c r="K566" s="6"/>
    </row>
    <row r="567" customFormat="false" ht="78.75" hidden="false" customHeight="false" outlineLevel="0" collapsed="false">
      <c r="A567" s="5" t="s">
        <v>11</v>
      </c>
      <c r="B567" s="6" t="s">
        <v>12</v>
      </c>
      <c r="C567" s="6" t="n">
        <v>733</v>
      </c>
      <c r="D567" s="6" t="s">
        <v>411</v>
      </c>
      <c r="E567" s="6" t="s">
        <v>14</v>
      </c>
      <c r="F567" s="6" t="s">
        <v>15</v>
      </c>
      <c r="G567" s="6" t="s">
        <v>598</v>
      </c>
      <c r="H567" s="7" t="s">
        <v>502</v>
      </c>
      <c r="I567" s="7" t="n">
        <v>35000</v>
      </c>
      <c r="J567" s="7" t="n">
        <v>8942</v>
      </c>
      <c r="K567" s="6"/>
    </row>
    <row r="568" customFormat="false" ht="78.75" hidden="false" customHeight="false" outlineLevel="0" collapsed="false">
      <c r="A568" s="5" t="s">
        <v>11</v>
      </c>
      <c r="B568" s="6" t="s">
        <v>12</v>
      </c>
      <c r="C568" s="6" t="n">
        <v>733</v>
      </c>
      <c r="D568" s="6" t="s">
        <v>411</v>
      </c>
      <c r="E568" s="6" t="s">
        <v>14</v>
      </c>
      <c r="F568" s="6" t="s">
        <v>15</v>
      </c>
      <c r="G568" s="6" t="s">
        <v>599</v>
      </c>
      <c r="H568" s="7" t="s">
        <v>502</v>
      </c>
      <c r="I568" s="7" t="n">
        <v>2500</v>
      </c>
      <c r="J568" s="7" t="n">
        <v>2488</v>
      </c>
      <c r="K568" s="6"/>
    </row>
    <row r="569" customFormat="false" ht="78.75" hidden="false" customHeight="false" outlineLevel="0" collapsed="false">
      <c r="A569" s="5" t="s">
        <v>11</v>
      </c>
      <c r="B569" s="6" t="s">
        <v>12</v>
      </c>
      <c r="C569" s="6" t="n">
        <v>733</v>
      </c>
      <c r="D569" s="6" t="s">
        <v>411</v>
      </c>
      <c r="E569" s="6" t="s">
        <v>14</v>
      </c>
      <c r="F569" s="6" t="s">
        <v>15</v>
      </c>
      <c r="G569" s="6" t="s">
        <v>469</v>
      </c>
      <c r="H569" s="7" t="s">
        <v>502</v>
      </c>
      <c r="I569" s="7" t="n">
        <v>1500</v>
      </c>
      <c r="J569" s="7" t="n">
        <v>1493</v>
      </c>
      <c r="K569" s="6"/>
    </row>
    <row r="570" customFormat="false" ht="78.75" hidden="false" customHeight="false" outlineLevel="0" collapsed="false">
      <c r="A570" s="5" t="s">
        <v>11</v>
      </c>
      <c r="B570" s="6" t="s">
        <v>12</v>
      </c>
      <c r="C570" s="6" t="n">
        <v>733</v>
      </c>
      <c r="D570" s="6" t="s">
        <v>411</v>
      </c>
      <c r="E570" s="6" t="s">
        <v>14</v>
      </c>
      <c r="F570" s="6" t="s">
        <v>15</v>
      </c>
      <c r="G570" s="6" t="s">
        <v>600</v>
      </c>
      <c r="H570" s="7" t="s">
        <v>502</v>
      </c>
      <c r="I570" s="7" t="n">
        <v>8000</v>
      </c>
      <c r="J570" s="7" t="n">
        <v>7960</v>
      </c>
      <c r="K570" s="6"/>
    </row>
    <row r="571" customFormat="false" ht="78.75" hidden="false" customHeight="false" outlineLevel="0" collapsed="false">
      <c r="A571" s="5" t="s">
        <v>11</v>
      </c>
      <c r="B571" s="6" t="s">
        <v>12</v>
      </c>
      <c r="C571" s="6" t="n">
        <v>733</v>
      </c>
      <c r="D571" s="6" t="s">
        <v>411</v>
      </c>
      <c r="E571" s="6" t="s">
        <v>14</v>
      </c>
      <c r="F571" s="6" t="s">
        <v>15</v>
      </c>
      <c r="G571" s="6" t="s">
        <v>601</v>
      </c>
      <c r="H571" s="7" t="s">
        <v>502</v>
      </c>
      <c r="I571" s="7" t="n">
        <v>5000</v>
      </c>
      <c r="J571" s="7" t="n">
        <v>2557</v>
      </c>
      <c r="K571" s="6"/>
    </row>
    <row r="572" customFormat="false" ht="78.75" hidden="false" customHeight="false" outlineLevel="0" collapsed="false">
      <c r="A572" s="5" t="s">
        <v>11</v>
      </c>
      <c r="B572" s="6" t="s">
        <v>12</v>
      </c>
      <c r="C572" s="6" t="n">
        <v>733</v>
      </c>
      <c r="D572" s="6" t="s">
        <v>411</v>
      </c>
      <c r="E572" s="6" t="s">
        <v>14</v>
      </c>
      <c r="F572" s="6" t="s">
        <v>15</v>
      </c>
      <c r="G572" s="6" t="s">
        <v>602</v>
      </c>
      <c r="H572" s="7" t="s">
        <v>502</v>
      </c>
      <c r="I572" s="7" t="n">
        <v>3500</v>
      </c>
      <c r="J572" s="7" t="n">
        <v>3483</v>
      </c>
      <c r="K572" s="6"/>
    </row>
    <row r="573" customFormat="false" ht="78.75" hidden="false" customHeight="false" outlineLevel="0" collapsed="false">
      <c r="A573" s="5" t="s">
        <v>11</v>
      </c>
      <c r="B573" s="6" t="s">
        <v>12</v>
      </c>
      <c r="C573" s="6" t="n">
        <v>734</v>
      </c>
      <c r="D573" s="6" t="s">
        <v>411</v>
      </c>
      <c r="E573" s="6" t="s">
        <v>28</v>
      </c>
      <c r="F573" s="6" t="s">
        <v>15</v>
      </c>
      <c r="G573" s="6" t="s">
        <v>603</v>
      </c>
      <c r="H573" s="7" t="s">
        <v>502</v>
      </c>
      <c r="I573" s="7" t="n">
        <v>500</v>
      </c>
      <c r="J573" s="7" t="n">
        <v>500</v>
      </c>
      <c r="K573" s="6"/>
    </row>
    <row r="574" customFormat="false" ht="78.75" hidden="false" customHeight="false" outlineLevel="0" collapsed="false">
      <c r="A574" s="5" t="s">
        <v>11</v>
      </c>
      <c r="B574" s="6" t="s">
        <v>12</v>
      </c>
      <c r="C574" s="6" t="n">
        <v>734</v>
      </c>
      <c r="D574" s="6" t="s">
        <v>411</v>
      </c>
      <c r="E574" s="6" t="s">
        <v>28</v>
      </c>
      <c r="F574" s="6" t="s">
        <v>15</v>
      </c>
      <c r="G574" s="6" t="s">
        <v>604</v>
      </c>
      <c r="H574" s="7" t="s">
        <v>502</v>
      </c>
      <c r="I574" s="7" t="n">
        <v>8000</v>
      </c>
      <c r="J574" s="7" t="n">
        <v>8000</v>
      </c>
      <c r="K574" s="6"/>
    </row>
    <row r="575" customFormat="false" ht="78.75" hidden="false" customHeight="false" outlineLevel="0" collapsed="false">
      <c r="A575" s="5" t="s">
        <v>11</v>
      </c>
      <c r="B575" s="6" t="s">
        <v>12</v>
      </c>
      <c r="C575" s="6" t="n">
        <v>734</v>
      </c>
      <c r="D575" s="6" t="s">
        <v>411</v>
      </c>
      <c r="E575" s="6" t="s">
        <v>28</v>
      </c>
      <c r="F575" s="6" t="s">
        <v>15</v>
      </c>
      <c r="G575" s="6" t="s">
        <v>605</v>
      </c>
      <c r="H575" s="7" t="s">
        <v>502</v>
      </c>
      <c r="I575" s="7" t="n">
        <v>1500</v>
      </c>
      <c r="J575" s="7" t="n">
        <v>1500</v>
      </c>
      <c r="K575" s="6"/>
    </row>
    <row r="576" customFormat="false" ht="78.75" hidden="false" customHeight="false" outlineLevel="0" collapsed="false">
      <c r="A576" s="5" t="s">
        <v>11</v>
      </c>
      <c r="B576" s="6" t="s">
        <v>12</v>
      </c>
      <c r="C576" s="6" t="n">
        <v>734</v>
      </c>
      <c r="D576" s="6" t="s">
        <v>411</v>
      </c>
      <c r="E576" s="6" t="s">
        <v>28</v>
      </c>
      <c r="F576" s="6" t="s">
        <v>15</v>
      </c>
      <c r="G576" s="6" t="s">
        <v>606</v>
      </c>
      <c r="H576" s="7" t="s">
        <v>502</v>
      </c>
      <c r="I576" s="7" t="n">
        <v>1000</v>
      </c>
      <c r="J576" s="7" t="n">
        <v>1000</v>
      </c>
      <c r="K576" s="6"/>
    </row>
    <row r="577" customFormat="false" ht="78.75" hidden="false" customHeight="false" outlineLevel="0" collapsed="false">
      <c r="A577" s="5" t="s">
        <v>11</v>
      </c>
      <c r="B577" s="6" t="s">
        <v>12</v>
      </c>
      <c r="C577" s="6" t="n">
        <v>734</v>
      </c>
      <c r="D577" s="6" t="s">
        <v>411</v>
      </c>
      <c r="E577" s="6" t="s">
        <v>28</v>
      </c>
      <c r="F577" s="6" t="s">
        <v>15</v>
      </c>
      <c r="G577" s="6" t="s">
        <v>607</v>
      </c>
      <c r="H577" s="7" t="s">
        <v>502</v>
      </c>
      <c r="I577" s="7" t="n">
        <v>1500</v>
      </c>
      <c r="J577" s="7" t="n">
        <v>1500</v>
      </c>
      <c r="K577" s="6"/>
    </row>
    <row r="578" customFormat="false" ht="78.75" hidden="false" customHeight="false" outlineLevel="0" collapsed="false">
      <c r="A578" s="5" t="s">
        <v>11</v>
      </c>
      <c r="B578" s="6" t="s">
        <v>12</v>
      </c>
      <c r="C578" s="6" t="n">
        <v>734</v>
      </c>
      <c r="D578" s="6" t="s">
        <v>411</v>
      </c>
      <c r="E578" s="6" t="s">
        <v>28</v>
      </c>
      <c r="F578" s="6" t="s">
        <v>15</v>
      </c>
      <c r="G578" s="6" t="s">
        <v>477</v>
      </c>
      <c r="H578" s="7" t="s">
        <v>502</v>
      </c>
      <c r="I578" s="7" t="n">
        <v>2000</v>
      </c>
      <c r="J578" s="7" t="n">
        <v>2000</v>
      </c>
      <c r="K578" s="6"/>
    </row>
    <row r="579" customFormat="false" ht="78.75" hidden="false" customHeight="false" outlineLevel="0" collapsed="false">
      <c r="A579" s="5" t="s">
        <v>11</v>
      </c>
      <c r="B579" s="6" t="s">
        <v>12</v>
      </c>
      <c r="C579" s="6" t="n">
        <v>734</v>
      </c>
      <c r="D579" s="6" t="s">
        <v>411</v>
      </c>
      <c r="E579" s="6" t="s">
        <v>28</v>
      </c>
      <c r="F579" s="6" t="s">
        <v>15</v>
      </c>
      <c r="G579" s="6" t="s">
        <v>608</v>
      </c>
      <c r="H579" s="7" t="s">
        <v>502</v>
      </c>
      <c r="I579" s="7" t="n">
        <v>1500</v>
      </c>
      <c r="J579" s="7" t="n">
        <v>1500</v>
      </c>
      <c r="K579" s="6"/>
    </row>
    <row r="580" customFormat="false" ht="78.75" hidden="false" customHeight="false" outlineLevel="0" collapsed="false">
      <c r="A580" s="5" t="s">
        <v>11</v>
      </c>
      <c r="B580" s="6" t="s">
        <v>12</v>
      </c>
      <c r="C580" s="6" t="n">
        <v>734</v>
      </c>
      <c r="D580" s="6" t="s">
        <v>411</v>
      </c>
      <c r="E580" s="6" t="s">
        <v>28</v>
      </c>
      <c r="F580" s="6" t="s">
        <v>15</v>
      </c>
      <c r="G580" s="6" t="s">
        <v>609</v>
      </c>
      <c r="H580" s="7" t="s">
        <v>502</v>
      </c>
      <c r="I580" s="7" t="n">
        <v>5000</v>
      </c>
      <c r="J580" s="7" t="n">
        <v>5000</v>
      </c>
      <c r="K580" s="6"/>
    </row>
    <row r="581" customFormat="false" ht="78.75" hidden="false" customHeight="false" outlineLevel="0" collapsed="false">
      <c r="A581" s="5" t="s">
        <v>11</v>
      </c>
      <c r="B581" s="6" t="s">
        <v>12</v>
      </c>
      <c r="C581" s="6" t="n">
        <v>734</v>
      </c>
      <c r="D581" s="6" t="s">
        <v>411</v>
      </c>
      <c r="E581" s="6" t="s">
        <v>28</v>
      </c>
      <c r="F581" s="6" t="s">
        <v>15</v>
      </c>
      <c r="G581" s="6" t="s">
        <v>610</v>
      </c>
      <c r="H581" s="7" t="s">
        <v>502</v>
      </c>
      <c r="I581" s="7" t="n">
        <v>5000</v>
      </c>
      <c r="J581" s="7" t="n">
        <v>5000</v>
      </c>
      <c r="K581" s="6"/>
    </row>
    <row r="582" customFormat="false" ht="78.75" hidden="false" customHeight="false" outlineLevel="0" collapsed="false">
      <c r="A582" s="5" t="s">
        <v>11</v>
      </c>
      <c r="B582" s="6" t="s">
        <v>12</v>
      </c>
      <c r="C582" s="6" t="n">
        <v>734</v>
      </c>
      <c r="D582" s="6" t="s">
        <v>411</v>
      </c>
      <c r="E582" s="6" t="s">
        <v>28</v>
      </c>
      <c r="F582" s="6" t="s">
        <v>15</v>
      </c>
      <c r="G582" s="6" t="s">
        <v>611</v>
      </c>
      <c r="H582" s="7" t="s">
        <v>502</v>
      </c>
      <c r="I582" s="7" t="n">
        <v>4000</v>
      </c>
      <c r="J582" s="7" t="n">
        <v>4000</v>
      </c>
      <c r="K582" s="6"/>
    </row>
    <row r="583" customFormat="false" ht="78.75" hidden="false" customHeight="false" outlineLevel="0" collapsed="false">
      <c r="A583" s="5" t="s">
        <v>11</v>
      </c>
      <c r="B583" s="6" t="s">
        <v>12</v>
      </c>
      <c r="C583" s="6" t="n">
        <v>734</v>
      </c>
      <c r="D583" s="6" t="s">
        <v>411</v>
      </c>
      <c r="E583" s="6" t="s">
        <v>28</v>
      </c>
      <c r="F583" s="6" t="s">
        <v>15</v>
      </c>
      <c r="G583" s="6" t="s">
        <v>612</v>
      </c>
      <c r="H583" s="7" t="s">
        <v>502</v>
      </c>
      <c r="I583" s="7" t="n">
        <v>2000</v>
      </c>
      <c r="J583" s="7" t="n">
        <v>2000</v>
      </c>
      <c r="K583" s="6"/>
    </row>
    <row r="584" customFormat="false" ht="78.75" hidden="false" customHeight="false" outlineLevel="0" collapsed="false">
      <c r="A584" s="5" t="s">
        <v>11</v>
      </c>
      <c r="B584" s="6" t="s">
        <v>12</v>
      </c>
      <c r="C584" s="6" t="n">
        <v>734</v>
      </c>
      <c r="D584" s="6" t="s">
        <v>411</v>
      </c>
      <c r="E584" s="6" t="s">
        <v>28</v>
      </c>
      <c r="F584" s="6" t="s">
        <v>15</v>
      </c>
      <c r="G584" s="6" t="s">
        <v>613</v>
      </c>
      <c r="H584" s="7" t="s">
        <v>502</v>
      </c>
      <c r="I584" s="7" t="n">
        <v>7500</v>
      </c>
      <c r="J584" s="7" t="n">
        <v>7500</v>
      </c>
      <c r="K584" s="6"/>
    </row>
    <row r="585" customFormat="false" ht="78.75" hidden="false" customHeight="false" outlineLevel="0" collapsed="false">
      <c r="A585" s="5" t="s">
        <v>11</v>
      </c>
      <c r="B585" s="6" t="s">
        <v>12</v>
      </c>
      <c r="C585" s="6" t="n">
        <v>734</v>
      </c>
      <c r="D585" s="6" t="s">
        <v>411</v>
      </c>
      <c r="E585" s="6" t="s">
        <v>28</v>
      </c>
      <c r="F585" s="6" t="s">
        <v>15</v>
      </c>
      <c r="G585" s="6" t="s">
        <v>484</v>
      </c>
      <c r="H585" s="7" t="s">
        <v>502</v>
      </c>
      <c r="I585" s="7" t="n">
        <v>2000</v>
      </c>
      <c r="J585" s="7" t="n">
        <v>2000</v>
      </c>
      <c r="K585" s="6"/>
    </row>
    <row r="586" customFormat="false" ht="78.75" hidden="false" customHeight="false" outlineLevel="0" collapsed="false">
      <c r="A586" s="5" t="s">
        <v>11</v>
      </c>
      <c r="B586" s="6" t="s">
        <v>12</v>
      </c>
      <c r="C586" s="6" t="n">
        <v>734</v>
      </c>
      <c r="D586" s="6" t="s">
        <v>411</v>
      </c>
      <c r="E586" s="6" t="s">
        <v>28</v>
      </c>
      <c r="F586" s="6" t="s">
        <v>15</v>
      </c>
      <c r="G586" s="6" t="s">
        <v>614</v>
      </c>
      <c r="H586" s="7" t="s">
        <v>502</v>
      </c>
      <c r="I586" s="7" t="n">
        <v>2000</v>
      </c>
      <c r="J586" s="7" t="n">
        <v>2000</v>
      </c>
      <c r="K586" s="6"/>
    </row>
    <row r="587" customFormat="false" ht="78.75" hidden="false" customHeight="false" outlineLevel="0" collapsed="false">
      <c r="A587" s="5" t="s">
        <v>11</v>
      </c>
      <c r="B587" s="6" t="s">
        <v>12</v>
      </c>
      <c r="C587" s="6" t="n">
        <v>734</v>
      </c>
      <c r="D587" s="6" t="s">
        <v>411</v>
      </c>
      <c r="E587" s="6" t="s">
        <v>28</v>
      </c>
      <c r="F587" s="6" t="s">
        <v>15</v>
      </c>
      <c r="G587" s="6" t="s">
        <v>485</v>
      </c>
      <c r="H587" s="7" t="s">
        <v>502</v>
      </c>
      <c r="I587" s="7" t="n">
        <v>2000</v>
      </c>
      <c r="J587" s="7" t="n">
        <v>2000</v>
      </c>
      <c r="K587" s="6"/>
    </row>
    <row r="588" customFormat="false" ht="78.75" hidden="false" customHeight="false" outlineLevel="0" collapsed="false">
      <c r="A588" s="5" t="s">
        <v>11</v>
      </c>
      <c r="B588" s="6" t="s">
        <v>12</v>
      </c>
      <c r="C588" s="6" t="n">
        <v>734</v>
      </c>
      <c r="D588" s="6" t="s">
        <v>411</v>
      </c>
      <c r="E588" s="6" t="s">
        <v>28</v>
      </c>
      <c r="F588" s="6" t="s">
        <v>15</v>
      </c>
      <c r="G588" s="6" t="s">
        <v>487</v>
      </c>
      <c r="H588" s="7" t="s">
        <v>502</v>
      </c>
      <c r="I588" s="7" t="n">
        <v>2000</v>
      </c>
      <c r="J588" s="7" t="n">
        <v>2000</v>
      </c>
      <c r="K588" s="6"/>
    </row>
    <row r="589" customFormat="false" ht="78.75" hidden="false" customHeight="false" outlineLevel="0" collapsed="false">
      <c r="A589" s="5" t="s">
        <v>11</v>
      </c>
      <c r="B589" s="6" t="s">
        <v>12</v>
      </c>
      <c r="C589" s="6" t="n">
        <v>734</v>
      </c>
      <c r="D589" s="6" t="s">
        <v>411</v>
      </c>
      <c r="E589" s="6" t="s">
        <v>28</v>
      </c>
      <c r="F589" s="6" t="s">
        <v>15</v>
      </c>
      <c r="G589" s="6" t="s">
        <v>615</v>
      </c>
      <c r="H589" s="7" t="s">
        <v>502</v>
      </c>
      <c r="I589" s="7" t="n">
        <v>2500</v>
      </c>
      <c r="J589" s="7" t="n">
        <v>2500</v>
      </c>
      <c r="K589" s="6"/>
    </row>
    <row r="590" customFormat="false" ht="78.75" hidden="false" customHeight="false" outlineLevel="0" collapsed="false">
      <c r="A590" s="5" t="s">
        <v>11</v>
      </c>
      <c r="B590" s="6" t="s">
        <v>12</v>
      </c>
      <c r="C590" s="6" t="n">
        <v>734</v>
      </c>
      <c r="D590" s="6" t="s">
        <v>411</v>
      </c>
      <c r="E590" s="6" t="s">
        <v>28</v>
      </c>
      <c r="F590" s="6" t="s">
        <v>15</v>
      </c>
      <c r="G590" s="6" t="s">
        <v>491</v>
      </c>
      <c r="H590" s="7" t="s">
        <v>502</v>
      </c>
      <c r="I590" s="7" t="n">
        <v>1000</v>
      </c>
      <c r="J590" s="7" t="n">
        <v>1000</v>
      </c>
      <c r="K590" s="6"/>
    </row>
    <row r="591" customFormat="false" ht="78.75" hidden="false" customHeight="false" outlineLevel="0" collapsed="false">
      <c r="A591" s="5" t="s">
        <v>11</v>
      </c>
      <c r="B591" s="6" t="s">
        <v>12</v>
      </c>
      <c r="C591" s="6" t="n">
        <v>734</v>
      </c>
      <c r="D591" s="6" t="s">
        <v>411</v>
      </c>
      <c r="E591" s="6" t="s">
        <v>28</v>
      </c>
      <c r="F591" s="6" t="s">
        <v>15</v>
      </c>
      <c r="G591" s="6" t="s">
        <v>616</v>
      </c>
      <c r="H591" s="7" t="s">
        <v>502</v>
      </c>
      <c r="I591" s="7" t="n">
        <v>5000</v>
      </c>
      <c r="J591" s="7" t="n">
        <v>5000</v>
      </c>
      <c r="K591" s="6"/>
    </row>
    <row r="592" customFormat="false" ht="78.75" hidden="false" customHeight="false" outlineLevel="0" collapsed="false">
      <c r="A592" s="5" t="s">
        <v>11</v>
      </c>
      <c r="B592" s="6" t="s">
        <v>12</v>
      </c>
      <c r="C592" s="6" t="n">
        <v>734</v>
      </c>
      <c r="D592" s="6" t="s">
        <v>411</v>
      </c>
      <c r="E592" s="6" t="s">
        <v>28</v>
      </c>
      <c r="F592" s="6" t="s">
        <v>15</v>
      </c>
      <c r="G592" s="6" t="s">
        <v>617</v>
      </c>
      <c r="H592" s="7" t="s">
        <v>502</v>
      </c>
      <c r="I592" s="7" t="n">
        <v>2000</v>
      </c>
      <c r="J592" s="7" t="n">
        <v>2000</v>
      </c>
      <c r="K592" s="6"/>
    </row>
    <row r="593" customFormat="false" ht="78.75" hidden="false" customHeight="false" outlineLevel="0" collapsed="false">
      <c r="A593" s="5" t="s">
        <v>11</v>
      </c>
      <c r="B593" s="6" t="s">
        <v>12</v>
      </c>
      <c r="C593" s="6" t="n">
        <v>734</v>
      </c>
      <c r="D593" s="6" t="s">
        <v>411</v>
      </c>
      <c r="E593" s="6" t="s">
        <v>28</v>
      </c>
      <c r="F593" s="6" t="s">
        <v>15</v>
      </c>
      <c r="G593" s="6" t="s">
        <v>618</v>
      </c>
      <c r="H593" s="7" t="s">
        <v>502</v>
      </c>
      <c r="I593" s="7" t="n">
        <v>2000</v>
      </c>
      <c r="J593" s="7" t="n">
        <v>2000</v>
      </c>
      <c r="K593" s="6"/>
    </row>
    <row r="594" customFormat="false" ht="78.75" hidden="false" customHeight="false" outlineLevel="0" collapsed="false">
      <c r="A594" s="5" t="s">
        <v>11</v>
      </c>
      <c r="B594" s="6" t="s">
        <v>12</v>
      </c>
      <c r="C594" s="6" t="n">
        <v>734</v>
      </c>
      <c r="D594" s="6" t="s">
        <v>411</v>
      </c>
      <c r="E594" s="6" t="s">
        <v>28</v>
      </c>
      <c r="F594" s="6" t="s">
        <v>15</v>
      </c>
      <c r="G594" s="6" t="s">
        <v>494</v>
      </c>
      <c r="H594" s="7" t="s">
        <v>502</v>
      </c>
      <c r="I594" s="7" t="n">
        <v>2000</v>
      </c>
      <c r="J594" s="7" t="n">
        <v>2000</v>
      </c>
      <c r="K594" s="6"/>
    </row>
    <row r="595" customFormat="false" ht="78.75" hidden="false" customHeight="false" outlineLevel="0" collapsed="false">
      <c r="A595" s="5" t="s">
        <v>11</v>
      </c>
      <c r="B595" s="6" t="s">
        <v>12</v>
      </c>
      <c r="C595" s="6" t="n">
        <v>734</v>
      </c>
      <c r="D595" s="6" t="s">
        <v>411</v>
      </c>
      <c r="E595" s="6" t="s">
        <v>28</v>
      </c>
      <c r="F595" s="6" t="s">
        <v>15</v>
      </c>
      <c r="G595" s="6" t="s">
        <v>619</v>
      </c>
      <c r="H595" s="7" t="s">
        <v>502</v>
      </c>
      <c r="I595" s="7" t="n">
        <v>2000</v>
      </c>
      <c r="J595" s="7" t="n">
        <v>2000</v>
      </c>
      <c r="K595" s="6"/>
    </row>
    <row r="596" customFormat="false" ht="78.75" hidden="false" customHeight="false" outlineLevel="0" collapsed="false">
      <c r="A596" s="5" t="s">
        <v>11</v>
      </c>
      <c r="B596" s="6" t="s">
        <v>12</v>
      </c>
      <c r="C596" s="6" t="n">
        <v>734</v>
      </c>
      <c r="D596" s="6" t="s">
        <v>411</v>
      </c>
      <c r="E596" s="6" t="s">
        <v>28</v>
      </c>
      <c r="F596" s="6" t="s">
        <v>15</v>
      </c>
      <c r="G596" s="6" t="s">
        <v>497</v>
      </c>
      <c r="H596" s="7" t="s">
        <v>502</v>
      </c>
      <c r="I596" s="7" t="n">
        <v>2000</v>
      </c>
      <c r="J596" s="7" t="n">
        <v>2000</v>
      </c>
      <c r="K596" s="6"/>
    </row>
    <row r="597" customFormat="false" ht="78.75" hidden="false" customHeight="false" outlineLevel="0" collapsed="false">
      <c r="A597" s="5" t="s">
        <v>11</v>
      </c>
      <c r="B597" s="6" t="s">
        <v>12</v>
      </c>
      <c r="C597" s="6" t="n">
        <v>734</v>
      </c>
      <c r="D597" s="6" t="s">
        <v>411</v>
      </c>
      <c r="E597" s="6" t="s">
        <v>28</v>
      </c>
      <c r="F597" s="6" t="s">
        <v>15</v>
      </c>
      <c r="G597" s="6" t="s">
        <v>620</v>
      </c>
      <c r="H597" s="7" t="s">
        <v>502</v>
      </c>
      <c r="I597" s="7" t="n">
        <v>1500</v>
      </c>
      <c r="J597" s="7" t="n">
        <v>1500</v>
      </c>
      <c r="K597" s="6"/>
    </row>
    <row r="598" customFormat="false" ht="78.75" hidden="false" customHeight="false" outlineLevel="0" collapsed="false">
      <c r="A598" s="5" t="s">
        <v>11</v>
      </c>
      <c r="B598" s="6" t="s">
        <v>12</v>
      </c>
      <c r="C598" s="6" t="n">
        <v>734</v>
      </c>
      <c r="D598" s="6" t="s">
        <v>411</v>
      </c>
      <c r="E598" s="6" t="s">
        <v>28</v>
      </c>
      <c r="F598" s="6" t="s">
        <v>15</v>
      </c>
      <c r="G598" s="6" t="s">
        <v>620</v>
      </c>
      <c r="H598" s="7" t="s">
        <v>502</v>
      </c>
      <c r="I598" s="7" t="n">
        <v>9000</v>
      </c>
      <c r="J598" s="7" t="n">
        <v>9000</v>
      </c>
      <c r="K598" s="6"/>
    </row>
    <row r="599" customFormat="false" ht="78.75" hidden="false" customHeight="false" outlineLevel="0" collapsed="false">
      <c r="A599" s="5" t="s">
        <v>11</v>
      </c>
      <c r="B599" s="6" t="s">
        <v>12</v>
      </c>
      <c r="C599" s="6" t="n">
        <v>734</v>
      </c>
      <c r="D599" s="6" t="s">
        <v>411</v>
      </c>
      <c r="E599" s="6" t="s">
        <v>28</v>
      </c>
      <c r="F599" s="6" t="s">
        <v>15</v>
      </c>
      <c r="G599" s="6" t="s">
        <v>621</v>
      </c>
      <c r="H599" s="7" t="s">
        <v>502</v>
      </c>
      <c r="I599" s="7" t="n">
        <v>1500</v>
      </c>
      <c r="J599" s="7" t="n">
        <v>1500</v>
      </c>
      <c r="K599" s="6"/>
    </row>
    <row r="600" customFormat="false" ht="63" hidden="false" customHeight="false" outlineLevel="0" collapsed="false">
      <c r="A600" s="5" t="s">
        <v>11</v>
      </c>
      <c r="B600" s="6" t="s">
        <v>12</v>
      </c>
      <c r="C600" s="6" t="n">
        <v>734</v>
      </c>
      <c r="D600" s="6" t="s">
        <v>411</v>
      </c>
      <c r="E600" s="6" t="s">
        <v>14</v>
      </c>
      <c r="F600" s="6" t="s">
        <v>15</v>
      </c>
      <c r="G600" s="6" t="s">
        <v>622</v>
      </c>
      <c r="H600" s="7" t="s">
        <v>284</v>
      </c>
      <c r="I600" s="7" t="n">
        <v>20000</v>
      </c>
      <c r="J600" s="7" t="n">
        <v>19901</v>
      </c>
      <c r="K600" s="6"/>
    </row>
    <row r="601" customFormat="false" ht="78.75" hidden="false" customHeight="false" outlineLevel="0" collapsed="false">
      <c r="A601" s="5" t="s">
        <v>11</v>
      </c>
      <c r="B601" s="6" t="s">
        <v>12</v>
      </c>
      <c r="C601" s="6" t="n">
        <v>734</v>
      </c>
      <c r="D601" s="6" t="s">
        <v>411</v>
      </c>
      <c r="E601" s="6" t="s">
        <v>30</v>
      </c>
      <c r="F601" s="6" t="s">
        <v>15</v>
      </c>
      <c r="G601" s="6" t="s">
        <v>623</v>
      </c>
      <c r="H601" s="7" t="s">
        <v>624</v>
      </c>
      <c r="I601" s="7" t="n">
        <v>5000</v>
      </c>
      <c r="J601" s="7" t="n">
        <v>5000</v>
      </c>
      <c r="K601" s="6"/>
    </row>
    <row r="602" customFormat="false" ht="78.75" hidden="false" customHeight="false" outlineLevel="0" collapsed="false">
      <c r="A602" s="5" t="s">
        <v>11</v>
      </c>
      <c r="B602" s="6" t="s">
        <v>12</v>
      </c>
      <c r="C602" s="6" t="n">
        <v>734</v>
      </c>
      <c r="D602" s="6" t="s">
        <v>411</v>
      </c>
      <c r="E602" s="6" t="s">
        <v>30</v>
      </c>
      <c r="F602" s="6" t="s">
        <v>15</v>
      </c>
      <c r="G602" s="6" t="s">
        <v>625</v>
      </c>
      <c r="H602" s="7" t="s">
        <v>624</v>
      </c>
      <c r="I602" s="7" t="n">
        <v>25000</v>
      </c>
      <c r="J602" s="7" t="n">
        <v>25000</v>
      </c>
      <c r="K602" s="6"/>
    </row>
    <row r="603" customFormat="false" ht="78.75" hidden="false" customHeight="false" outlineLevel="0" collapsed="false">
      <c r="A603" s="5" t="s">
        <v>11</v>
      </c>
      <c r="B603" s="6" t="s">
        <v>12</v>
      </c>
      <c r="C603" s="6" t="n">
        <v>734</v>
      </c>
      <c r="D603" s="6" t="s">
        <v>411</v>
      </c>
      <c r="E603" s="6" t="s">
        <v>30</v>
      </c>
      <c r="F603" s="6" t="s">
        <v>15</v>
      </c>
      <c r="G603" s="6" t="s">
        <v>626</v>
      </c>
      <c r="H603" s="7" t="s">
        <v>624</v>
      </c>
      <c r="I603" s="7" t="n">
        <v>12500</v>
      </c>
      <c r="J603" s="7" t="n">
        <v>12500</v>
      </c>
      <c r="K603" s="6"/>
    </row>
    <row r="604" customFormat="false" ht="78.75" hidden="false" customHeight="false" outlineLevel="0" collapsed="false">
      <c r="A604" s="5" t="s">
        <v>11</v>
      </c>
      <c r="B604" s="6" t="s">
        <v>12</v>
      </c>
      <c r="C604" s="6" t="n">
        <v>734</v>
      </c>
      <c r="D604" s="6" t="s">
        <v>411</v>
      </c>
      <c r="E604" s="6" t="s">
        <v>30</v>
      </c>
      <c r="F604" s="6" t="s">
        <v>15</v>
      </c>
      <c r="G604" s="6" t="s">
        <v>504</v>
      </c>
      <c r="H604" s="7" t="s">
        <v>624</v>
      </c>
      <c r="I604" s="7" t="n">
        <v>10000</v>
      </c>
      <c r="J604" s="7" t="n">
        <v>10000</v>
      </c>
      <c r="K604" s="6"/>
    </row>
    <row r="605" customFormat="false" ht="78.75" hidden="false" customHeight="false" outlineLevel="0" collapsed="false">
      <c r="A605" s="5" t="s">
        <v>11</v>
      </c>
      <c r="B605" s="6" t="s">
        <v>12</v>
      </c>
      <c r="C605" s="6" t="n">
        <v>734</v>
      </c>
      <c r="D605" s="6" t="s">
        <v>411</v>
      </c>
      <c r="E605" s="6" t="s">
        <v>30</v>
      </c>
      <c r="F605" s="6" t="s">
        <v>15</v>
      </c>
      <c r="G605" s="6" t="s">
        <v>627</v>
      </c>
      <c r="H605" s="7" t="s">
        <v>624</v>
      </c>
      <c r="I605" s="7" t="n">
        <v>15000</v>
      </c>
      <c r="J605" s="7" t="n">
        <v>15000</v>
      </c>
      <c r="K605" s="6"/>
    </row>
    <row r="606" customFormat="false" ht="78.75" hidden="false" customHeight="false" outlineLevel="0" collapsed="false">
      <c r="A606" s="5" t="s">
        <v>11</v>
      </c>
      <c r="B606" s="6" t="s">
        <v>12</v>
      </c>
      <c r="C606" s="6" t="n">
        <v>734</v>
      </c>
      <c r="D606" s="6" t="s">
        <v>411</v>
      </c>
      <c r="E606" s="6" t="s">
        <v>30</v>
      </c>
      <c r="F606" s="6" t="s">
        <v>15</v>
      </c>
      <c r="G606" s="6" t="s">
        <v>248</v>
      </c>
      <c r="H606" s="7" t="s">
        <v>624</v>
      </c>
      <c r="I606" s="7" t="n">
        <v>25000</v>
      </c>
      <c r="J606" s="7" t="n">
        <v>25000</v>
      </c>
      <c r="K606" s="6"/>
    </row>
    <row r="607" customFormat="false" ht="78.75" hidden="false" customHeight="false" outlineLevel="0" collapsed="false">
      <c r="A607" s="5" t="s">
        <v>11</v>
      </c>
      <c r="B607" s="6" t="s">
        <v>12</v>
      </c>
      <c r="C607" s="6" t="n">
        <v>734</v>
      </c>
      <c r="D607" s="6" t="s">
        <v>411</v>
      </c>
      <c r="E607" s="6" t="s">
        <v>30</v>
      </c>
      <c r="F607" s="6" t="s">
        <v>15</v>
      </c>
      <c r="G607" s="6" t="s">
        <v>628</v>
      </c>
      <c r="H607" s="7" t="s">
        <v>624</v>
      </c>
      <c r="I607" s="7" t="n">
        <v>13500</v>
      </c>
      <c r="J607" s="7" t="n">
        <v>13500</v>
      </c>
      <c r="K607" s="6"/>
    </row>
    <row r="608" customFormat="false" ht="78.75" hidden="false" customHeight="false" outlineLevel="0" collapsed="false">
      <c r="A608" s="5" t="s">
        <v>11</v>
      </c>
      <c r="B608" s="6" t="s">
        <v>12</v>
      </c>
      <c r="C608" s="6" t="n">
        <v>734</v>
      </c>
      <c r="D608" s="6" t="s">
        <v>411</v>
      </c>
      <c r="E608" s="6" t="s">
        <v>30</v>
      </c>
      <c r="F608" s="6" t="s">
        <v>15</v>
      </c>
      <c r="G608" s="6" t="s">
        <v>629</v>
      </c>
      <c r="H608" s="7" t="s">
        <v>624</v>
      </c>
      <c r="I608" s="7" t="n">
        <v>15000</v>
      </c>
      <c r="J608" s="7" t="n">
        <v>15000</v>
      </c>
      <c r="K608" s="6"/>
    </row>
    <row r="609" customFormat="false" ht="78.75" hidden="false" customHeight="false" outlineLevel="0" collapsed="false">
      <c r="A609" s="5" t="s">
        <v>11</v>
      </c>
      <c r="B609" s="6" t="s">
        <v>12</v>
      </c>
      <c r="C609" s="6" t="n">
        <v>734</v>
      </c>
      <c r="D609" s="6" t="s">
        <v>411</v>
      </c>
      <c r="E609" s="6" t="s">
        <v>30</v>
      </c>
      <c r="F609" s="6" t="s">
        <v>15</v>
      </c>
      <c r="G609" s="6" t="s">
        <v>630</v>
      </c>
      <c r="H609" s="7" t="s">
        <v>624</v>
      </c>
      <c r="I609" s="7" t="n">
        <v>20000</v>
      </c>
      <c r="J609" s="7" t="n">
        <v>20000</v>
      </c>
      <c r="K609" s="6"/>
    </row>
    <row r="610" customFormat="false" ht="78.75" hidden="false" customHeight="false" outlineLevel="0" collapsed="false">
      <c r="A610" s="5" t="s">
        <v>11</v>
      </c>
      <c r="B610" s="6" t="s">
        <v>12</v>
      </c>
      <c r="C610" s="6" t="n">
        <v>734</v>
      </c>
      <c r="D610" s="6" t="s">
        <v>411</v>
      </c>
      <c r="E610" s="6" t="s">
        <v>30</v>
      </c>
      <c r="F610" s="6" t="s">
        <v>15</v>
      </c>
      <c r="G610" s="6" t="s">
        <v>631</v>
      </c>
      <c r="H610" s="7" t="s">
        <v>624</v>
      </c>
      <c r="I610" s="7" t="n">
        <v>20000</v>
      </c>
      <c r="J610" s="7" t="n">
        <v>20000</v>
      </c>
      <c r="K610" s="6"/>
    </row>
    <row r="611" customFormat="false" ht="78.75" hidden="false" customHeight="false" outlineLevel="0" collapsed="false">
      <c r="A611" s="5" t="s">
        <v>11</v>
      </c>
      <c r="B611" s="6" t="s">
        <v>12</v>
      </c>
      <c r="C611" s="6" t="n">
        <v>734</v>
      </c>
      <c r="D611" s="6" t="s">
        <v>411</v>
      </c>
      <c r="E611" s="6" t="s">
        <v>30</v>
      </c>
      <c r="F611" s="6" t="s">
        <v>15</v>
      </c>
      <c r="G611" s="6" t="s">
        <v>632</v>
      </c>
      <c r="H611" s="7" t="s">
        <v>624</v>
      </c>
      <c r="I611" s="7" t="n">
        <v>60000</v>
      </c>
      <c r="J611" s="7" t="n">
        <v>60000</v>
      </c>
      <c r="K611" s="6"/>
    </row>
    <row r="612" customFormat="false" ht="78.75" hidden="false" customHeight="false" outlineLevel="0" collapsed="false">
      <c r="A612" s="5" t="s">
        <v>11</v>
      </c>
      <c r="B612" s="6" t="s">
        <v>12</v>
      </c>
      <c r="C612" s="6" t="n">
        <v>734</v>
      </c>
      <c r="D612" s="6" t="s">
        <v>411</v>
      </c>
      <c r="E612" s="6" t="s">
        <v>30</v>
      </c>
      <c r="F612" s="6" t="s">
        <v>15</v>
      </c>
      <c r="G612" s="6" t="s">
        <v>633</v>
      </c>
      <c r="H612" s="7" t="s">
        <v>624</v>
      </c>
      <c r="I612" s="7" t="n">
        <v>20000</v>
      </c>
      <c r="J612" s="7" t="n">
        <v>20000</v>
      </c>
      <c r="K612" s="6"/>
    </row>
    <row r="613" customFormat="false" ht="78.75" hidden="false" customHeight="false" outlineLevel="0" collapsed="false">
      <c r="A613" s="5" t="s">
        <v>11</v>
      </c>
      <c r="B613" s="6" t="s">
        <v>12</v>
      </c>
      <c r="C613" s="6" t="n">
        <v>734</v>
      </c>
      <c r="D613" s="6" t="s">
        <v>411</v>
      </c>
      <c r="E613" s="6" t="s">
        <v>30</v>
      </c>
      <c r="F613" s="6" t="s">
        <v>15</v>
      </c>
      <c r="G613" s="6" t="s">
        <v>634</v>
      </c>
      <c r="H613" s="7" t="s">
        <v>624</v>
      </c>
      <c r="I613" s="7" t="n">
        <v>5000</v>
      </c>
      <c r="J613" s="7" t="n">
        <v>5000</v>
      </c>
      <c r="K613" s="6"/>
    </row>
    <row r="614" customFormat="false" ht="78.75" hidden="false" customHeight="false" outlineLevel="0" collapsed="false">
      <c r="A614" s="5" t="s">
        <v>11</v>
      </c>
      <c r="B614" s="6" t="s">
        <v>12</v>
      </c>
      <c r="C614" s="6" t="n">
        <v>734</v>
      </c>
      <c r="D614" s="6" t="s">
        <v>411</v>
      </c>
      <c r="E614" s="6" t="s">
        <v>30</v>
      </c>
      <c r="F614" s="6" t="s">
        <v>15</v>
      </c>
      <c r="G614" s="6" t="s">
        <v>635</v>
      </c>
      <c r="H614" s="7" t="s">
        <v>624</v>
      </c>
      <c r="I614" s="7" t="n">
        <v>7500</v>
      </c>
      <c r="J614" s="7" t="n">
        <v>7500</v>
      </c>
      <c r="K614" s="6"/>
    </row>
    <row r="615" customFormat="false" ht="78.75" hidden="false" customHeight="false" outlineLevel="0" collapsed="false">
      <c r="A615" s="5" t="s">
        <v>11</v>
      </c>
      <c r="B615" s="6" t="s">
        <v>12</v>
      </c>
      <c r="C615" s="6" t="n">
        <v>734</v>
      </c>
      <c r="D615" s="6" t="s">
        <v>411</v>
      </c>
      <c r="E615" s="6" t="s">
        <v>30</v>
      </c>
      <c r="F615" s="6" t="s">
        <v>15</v>
      </c>
      <c r="G615" s="6" t="s">
        <v>636</v>
      </c>
      <c r="H615" s="7" t="s">
        <v>624</v>
      </c>
      <c r="I615" s="7" t="n">
        <v>10000</v>
      </c>
      <c r="J615" s="7" t="n">
        <v>10000</v>
      </c>
      <c r="K615" s="6"/>
    </row>
    <row r="616" customFormat="false" ht="78.75" hidden="false" customHeight="false" outlineLevel="0" collapsed="false">
      <c r="A616" s="5" t="s">
        <v>11</v>
      </c>
      <c r="B616" s="6" t="s">
        <v>12</v>
      </c>
      <c r="C616" s="6" t="n">
        <v>734</v>
      </c>
      <c r="D616" s="6" t="s">
        <v>411</v>
      </c>
      <c r="E616" s="6" t="s">
        <v>30</v>
      </c>
      <c r="F616" s="6" t="s">
        <v>15</v>
      </c>
      <c r="G616" s="6" t="s">
        <v>637</v>
      </c>
      <c r="H616" s="7" t="s">
        <v>624</v>
      </c>
      <c r="I616" s="7" t="n">
        <v>25000</v>
      </c>
      <c r="J616" s="7" t="n">
        <v>25000</v>
      </c>
      <c r="K616" s="6"/>
    </row>
    <row r="617" customFormat="false" ht="78.75" hidden="false" customHeight="false" outlineLevel="0" collapsed="false">
      <c r="A617" s="5" t="s">
        <v>11</v>
      </c>
      <c r="B617" s="6" t="s">
        <v>12</v>
      </c>
      <c r="C617" s="6" t="n">
        <v>734</v>
      </c>
      <c r="D617" s="6" t="s">
        <v>411</v>
      </c>
      <c r="E617" s="6" t="s">
        <v>30</v>
      </c>
      <c r="F617" s="6" t="s">
        <v>15</v>
      </c>
      <c r="G617" s="6" t="s">
        <v>638</v>
      </c>
      <c r="H617" s="7" t="s">
        <v>624</v>
      </c>
      <c r="I617" s="7" t="n">
        <v>80000</v>
      </c>
      <c r="J617" s="7" t="n">
        <v>80000</v>
      </c>
      <c r="K617" s="6"/>
    </row>
    <row r="618" customFormat="false" ht="78.75" hidden="false" customHeight="false" outlineLevel="0" collapsed="false">
      <c r="A618" s="5" t="s">
        <v>11</v>
      </c>
      <c r="B618" s="6" t="s">
        <v>12</v>
      </c>
      <c r="C618" s="6" t="n">
        <v>734</v>
      </c>
      <c r="D618" s="6" t="s">
        <v>411</v>
      </c>
      <c r="E618" s="6" t="s">
        <v>30</v>
      </c>
      <c r="F618" s="6" t="s">
        <v>15</v>
      </c>
      <c r="G618" s="6" t="s">
        <v>639</v>
      </c>
      <c r="H618" s="7" t="s">
        <v>624</v>
      </c>
      <c r="I618" s="7" t="n">
        <v>50000</v>
      </c>
      <c r="J618" s="7" t="n">
        <v>50000</v>
      </c>
      <c r="K618" s="6"/>
    </row>
    <row r="619" customFormat="false" ht="78.75" hidden="false" customHeight="false" outlineLevel="0" collapsed="false">
      <c r="A619" s="5" t="s">
        <v>11</v>
      </c>
      <c r="B619" s="6" t="s">
        <v>12</v>
      </c>
      <c r="C619" s="6" t="n">
        <v>734</v>
      </c>
      <c r="D619" s="6" t="s">
        <v>411</v>
      </c>
      <c r="E619" s="6" t="s">
        <v>30</v>
      </c>
      <c r="F619" s="6" t="s">
        <v>15</v>
      </c>
      <c r="G619" s="6" t="s">
        <v>640</v>
      </c>
      <c r="H619" s="7" t="s">
        <v>624</v>
      </c>
      <c r="I619" s="7" t="n">
        <v>3000</v>
      </c>
      <c r="J619" s="7" t="n">
        <v>3000</v>
      </c>
      <c r="K619" s="6"/>
    </row>
    <row r="620" customFormat="false" ht="78.75" hidden="false" customHeight="false" outlineLevel="0" collapsed="false">
      <c r="A620" s="5" t="s">
        <v>11</v>
      </c>
      <c r="B620" s="6" t="s">
        <v>12</v>
      </c>
      <c r="C620" s="6" t="n">
        <v>734</v>
      </c>
      <c r="D620" s="6" t="s">
        <v>411</v>
      </c>
      <c r="E620" s="6" t="s">
        <v>30</v>
      </c>
      <c r="F620" s="6" t="s">
        <v>15</v>
      </c>
      <c r="G620" s="6" t="s">
        <v>641</v>
      </c>
      <c r="H620" s="7" t="s">
        <v>624</v>
      </c>
      <c r="I620" s="7" t="n">
        <v>50000</v>
      </c>
      <c r="J620" s="7" t="n">
        <v>50000</v>
      </c>
      <c r="K620" s="6"/>
    </row>
    <row r="621" customFormat="false" ht="78.75" hidden="false" customHeight="false" outlineLevel="0" collapsed="false">
      <c r="A621" s="5" t="s">
        <v>11</v>
      </c>
      <c r="B621" s="6" t="s">
        <v>12</v>
      </c>
      <c r="C621" s="6" t="n">
        <v>734</v>
      </c>
      <c r="D621" s="6" t="s">
        <v>411</v>
      </c>
      <c r="E621" s="6" t="s">
        <v>30</v>
      </c>
      <c r="F621" s="6" t="s">
        <v>15</v>
      </c>
      <c r="G621" s="6" t="s">
        <v>642</v>
      </c>
      <c r="H621" s="7" t="s">
        <v>624</v>
      </c>
      <c r="I621" s="7" t="n">
        <v>30000</v>
      </c>
      <c r="J621" s="7" t="n">
        <v>30000</v>
      </c>
      <c r="K621" s="6"/>
    </row>
    <row r="622" customFormat="false" ht="78.75" hidden="false" customHeight="false" outlineLevel="0" collapsed="false">
      <c r="A622" s="5" t="s">
        <v>11</v>
      </c>
      <c r="B622" s="6" t="s">
        <v>12</v>
      </c>
      <c r="C622" s="6" t="n">
        <v>734</v>
      </c>
      <c r="D622" s="6" t="s">
        <v>411</v>
      </c>
      <c r="E622" s="6" t="s">
        <v>30</v>
      </c>
      <c r="F622" s="6" t="s">
        <v>15</v>
      </c>
      <c r="G622" s="6" t="s">
        <v>643</v>
      </c>
      <c r="H622" s="7" t="s">
        <v>624</v>
      </c>
      <c r="I622" s="7" t="n">
        <v>25000</v>
      </c>
      <c r="J622" s="7" t="n">
        <v>25000</v>
      </c>
      <c r="K622" s="6"/>
    </row>
    <row r="623" customFormat="false" ht="78.75" hidden="false" customHeight="false" outlineLevel="0" collapsed="false">
      <c r="A623" s="5" t="s">
        <v>11</v>
      </c>
      <c r="B623" s="6" t="s">
        <v>12</v>
      </c>
      <c r="C623" s="6" t="n">
        <v>734</v>
      </c>
      <c r="D623" s="6" t="s">
        <v>411</v>
      </c>
      <c r="E623" s="6" t="s">
        <v>30</v>
      </c>
      <c r="F623" s="6" t="s">
        <v>15</v>
      </c>
      <c r="G623" s="6" t="s">
        <v>644</v>
      </c>
      <c r="H623" s="7" t="s">
        <v>624</v>
      </c>
      <c r="I623" s="7" t="n">
        <v>75000</v>
      </c>
      <c r="J623" s="7" t="n">
        <v>75000</v>
      </c>
      <c r="K623" s="6"/>
    </row>
    <row r="624" customFormat="false" ht="78.75" hidden="false" customHeight="false" outlineLevel="0" collapsed="false">
      <c r="A624" s="5" t="s">
        <v>11</v>
      </c>
      <c r="B624" s="6" t="s">
        <v>12</v>
      </c>
      <c r="C624" s="6" t="n">
        <v>734</v>
      </c>
      <c r="D624" s="6" t="s">
        <v>411</v>
      </c>
      <c r="E624" s="6" t="s">
        <v>30</v>
      </c>
      <c r="F624" s="6" t="s">
        <v>15</v>
      </c>
      <c r="G624" s="6" t="s">
        <v>645</v>
      </c>
      <c r="H624" s="7" t="s">
        <v>624</v>
      </c>
      <c r="I624" s="7" t="n">
        <v>25000</v>
      </c>
      <c r="J624" s="7" t="n">
        <v>25000</v>
      </c>
      <c r="K624" s="6"/>
    </row>
    <row r="625" customFormat="false" ht="78.75" hidden="false" customHeight="false" outlineLevel="0" collapsed="false">
      <c r="A625" s="5" t="s">
        <v>11</v>
      </c>
      <c r="B625" s="6" t="s">
        <v>12</v>
      </c>
      <c r="C625" s="6" t="n">
        <v>734</v>
      </c>
      <c r="D625" s="6" t="s">
        <v>411</v>
      </c>
      <c r="E625" s="6" t="s">
        <v>30</v>
      </c>
      <c r="F625" s="6" t="s">
        <v>15</v>
      </c>
      <c r="G625" s="6" t="s">
        <v>646</v>
      </c>
      <c r="H625" s="7" t="s">
        <v>624</v>
      </c>
      <c r="I625" s="7" t="n">
        <v>5000</v>
      </c>
      <c r="J625" s="7" t="n">
        <v>5000</v>
      </c>
      <c r="K625" s="6"/>
    </row>
    <row r="626" customFormat="false" ht="78.75" hidden="false" customHeight="false" outlineLevel="0" collapsed="false">
      <c r="A626" s="5" t="s">
        <v>11</v>
      </c>
      <c r="B626" s="6" t="s">
        <v>12</v>
      </c>
      <c r="C626" s="6" t="n">
        <v>734</v>
      </c>
      <c r="D626" s="6" t="s">
        <v>411</v>
      </c>
      <c r="E626" s="6" t="s">
        <v>30</v>
      </c>
      <c r="F626" s="6" t="s">
        <v>15</v>
      </c>
      <c r="G626" s="6" t="s">
        <v>647</v>
      </c>
      <c r="H626" s="7" t="s">
        <v>624</v>
      </c>
      <c r="I626" s="7" t="n">
        <v>1000</v>
      </c>
      <c r="J626" s="7" t="n">
        <v>1000</v>
      </c>
      <c r="K626" s="6"/>
    </row>
    <row r="627" customFormat="false" ht="78.75" hidden="false" customHeight="false" outlineLevel="0" collapsed="false">
      <c r="A627" s="5" t="s">
        <v>11</v>
      </c>
      <c r="B627" s="6" t="s">
        <v>12</v>
      </c>
      <c r="C627" s="6" t="n">
        <v>734</v>
      </c>
      <c r="D627" s="6" t="s">
        <v>411</v>
      </c>
      <c r="E627" s="6" t="s">
        <v>30</v>
      </c>
      <c r="F627" s="6" t="s">
        <v>15</v>
      </c>
      <c r="G627" s="6" t="s">
        <v>648</v>
      </c>
      <c r="H627" s="7" t="s">
        <v>624</v>
      </c>
      <c r="I627" s="7" t="n">
        <v>10000</v>
      </c>
      <c r="J627" s="7" t="n">
        <v>10000</v>
      </c>
      <c r="K627" s="6"/>
    </row>
    <row r="628" customFormat="false" ht="78.75" hidden="false" customHeight="false" outlineLevel="0" collapsed="false">
      <c r="A628" s="5" t="s">
        <v>11</v>
      </c>
      <c r="B628" s="6" t="s">
        <v>12</v>
      </c>
      <c r="C628" s="6" t="n">
        <v>734</v>
      </c>
      <c r="D628" s="6" t="s">
        <v>411</v>
      </c>
      <c r="E628" s="6" t="s">
        <v>30</v>
      </c>
      <c r="F628" s="6" t="s">
        <v>15</v>
      </c>
      <c r="G628" s="6" t="s">
        <v>649</v>
      </c>
      <c r="H628" s="7" t="s">
        <v>624</v>
      </c>
      <c r="I628" s="7" t="n">
        <v>8000</v>
      </c>
      <c r="J628" s="7" t="n">
        <v>8000</v>
      </c>
      <c r="K628" s="6"/>
    </row>
    <row r="629" customFormat="false" ht="78.75" hidden="false" customHeight="false" outlineLevel="0" collapsed="false">
      <c r="A629" s="5" t="s">
        <v>11</v>
      </c>
      <c r="B629" s="6" t="s">
        <v>12</v>
      </c>
      <c r="C629" s="6" t="n">
        <v>734</v>
      </c>
      <c r="D629" s="6" t="s">
        <v>411</v>
      </c>
      <c r="E629" s="6" t="s">
        <v>30</v>
      </c>
      <c r="F629" s="6" t="s">
        <v>15</v>
      </c>
      <c r="G629" s="6" t="s">
        <v>533</v>
      </c>
      <c r="H629" s="7" t="s">
        <v>624</v>
      </c>
      <c r="I629" s="7" t="n">
        <v>1000</v>
      </c>
      <c r="J629" s="7" t="n">
        <v>1000</v>
      </c>
      <c r="K629" s="6"/>
    </row>
    <row r="630" customFormat="false" ht="78.75" hidden="false" customHeight="false" outlineLevel="0" collapsed="false">
      <c r="A630" s="5" t="s">
        <v>11</v>
      </c>
      <c r="B630" s="6" t="s">
        <v>12</v>
      </c>
      <c r="C630" s="6" t="n">
        <v>734</v>
      </c>
      <c r="D630" s="6" t="s">
        <v>411</v>
      </c>
      <c r="E630" s="6" t="s">
        <v>30</v>
      </c>
      <c r="F630" s="6" t="s">
        <v>15</v>
      </c>
      <c r="G630" s="6" t="s">
        <v>650</v>
      </c>
      <c r="H630" s="7" t="s">
        <v>624</v>
      </c>
      <c r="I630" s="7" t="n">
        <v>65000</v>
      </c>
      <c r="J630" s="7" t="n">
        <v>65000</v>
      </c>
      <c r="K630" s="6"/>
    </row>
    <row r="631" customFormat="false" ht="78.75" hidden="false" customHeight="false" outlineLevel="0" collapsed="false">
      <c r="A631" s="5" t="s">
        <v>11</v>
      </c>
      <c r="B631" s="6" t="s">
        <v>12</v>
      </c>
      <c r="C631" s="6" t="n">
        <v>734</v>
      </c>
      <c r="D631" s="6" t="s">
        <v>411</v>
      </c>
      <c r="E631" s="6" t="s">
        <v>30</v>
      </c>
      <c r="F631" s="6" t="s">
        <v>15</v>
      </c>
      <c r="G631" s="6" t="s">
        <v>651</v>
      </c>
      <c r="H631" s="7" t="s">
        <v>624</v>
      </c>
      <c r="I631" s="7" t="n">
        <v>7000</v>
      </c>
      <c r="J631" s="7" t="n">
        <v>7000</v>
      </c>
      <c r="K631" s="6"/>
    </row>
    <row r="632" customFormat="false" ht="78.75" hidden="false" customHeight="false" outlineLevel="0" collapsed="false">
      <c r="A632" s="5" t="s">
        <v>11</v>
      </c>
      <c r="B632" s="6" t="s">
        <v>12</v>
      </c>
      <c r="C632" s="6" t="n">
        <v>734</v>
      </c>
      <c r="D632" s="6" t="s">
        <v>411</v>
      </c>
      <c r="E632" s="6" t="s">
        <v>30</v>
      </c>
      <c r="F632" s="6" t="s">
        <v>15</v>
      </c>
      <c r="G632" s="6" t="s">
        <v>652</v>
      </c>
      <c r="H632" s="7" t="s">
        <v>624</v>
      </c>
      <c r="I632" s="7" t="n">
        <v>30000</v>
      </c>
      <c r="J632" s="7" t="n">
        <v>30000</v>
      </c>
      <c r="K632" s="6"/>
    </row>
    <row r="633" customFormat="false" ht="78.75" hidden="false" customHeight="false" outlineLevel="0" collapsed="false">
      <c r="A633" s="5" t="s">
        <v>11</v>
      </c>
      <c r="B633" s="6" t="s">
        <v>12</v>
      </c>
      <c r="C633" s="6" t="n">
        <v>734</v>
      </c>
      <c r="D633" s="6" t="s">
        <v>411</v>
      </c>
      <c r="E633" s="6" t="s">
        <v>30</v>
      </c>
      <c r="F633" s="6" t="s">
        <v>15</v>
      </c>
      <c r="G633" s="6" t="s">
        <v>653</v>
      </c>
      <c r="H633" s="7" t="s">
        <v>624</v>
      </c>
      <c r="I633" s="7" t="n">
        <v>10000</v>
      </c>
      <c r="J633" s="7" t="n">
        <v>10000</v>
      </c>
      <c r="K633" s="6"/>
    </row>
    <row r="634" customFormat="false" ht="78.75" hidden="false" customHeight="false" outlineLevel="0" collapsed="false">
      <c r="A634" s="5" t="s">
        <v>11</v>
      </c>
      <c r="B634" s="6" t="s">
        <v>12</v>
      </c>
      <c r="C634" s="6" t="n">
        <v>734</v>
      </c>
      <c r="D634" s="6" t="s">
        <v>411</v>
      </c>
      <c r="E634" s="6" t="s">
        <v>30</v>
      </c>
      <c r="F634" s="6" t="s">
        <v>15</v>
      </c>
      <c r="G634" s="6" t="s">
        <v>654</v>
      </c>
      <c r="H634" s="7" t="s">
        <v>624</v>
      </c>
      <c r="I634" s="7" t="n">
        <v>10000</v>
      </c>
      <c r="J634" s="7" t="n">
        <v>10000</v>
      </c>
      <c r="K634" s="6"/>
    </row>
    <row r="635" customFormat="false" ht="78.75" hidden="false" customHeight="false" outlineLevel="0" collapsed="false">
      <c r="A635" s="5" t="s">
        <v>11</v>
      </c>
      <c r="B635" s="6" t="s">
        <v>12</v>
      </c>
      <c r="C635" s="6" t="n">
        <v>734</v>
      </c>
      <c r="D635" s="6" t="s">
        <v>411</v>
      </c>
      <c r="E635" s="6" t="s">
        <v>30</v>
      </c>
      <c r="F635" s="6" t="s">
        <v>15</v>
      </c>
      <c r="G635" s="6" t="s">
        <v>541</v>
      </c>
      <c r="H635" s="7" t="s">
        <v>624</v>
      </c>
      <c r="I635" s="7" t="n">
        <v>25000</v>
      </c>
      <c r="J635" s="7" t="n">
        <v>25000</v>
      </c>
      <c r="K635" s="6"/>
    </row>
    <row r="636" customFormat="false" ht="78.75" hidden="false" customHeight="false" outlineLevel="0" collapsed="false">
      <c r="A636" s="5" t="s">
        <v>11</v>
      </c>
      <c r="B636" s="6" t="s">
        <v>12</v>
      </c>
      <c r="C636" s="6" t="n">
        <v>734</v>
      </c>
      <c r="D636" s="6" t="s">
        <v>411</v>
      </c>
      <c r="E636" s="6" t="s">
        <v>30</v>
      </c>
      <c r="F636" s="6" t="s">
        <v>15</v>
      </c>
      <c r="G636" s="6" t="s">
        <v>655</v>
      </c>
      <c r="H636" s="7" t="s">
        <v>624</v>
      </c>
      <c r="I636" s="7" t="n">
        <v>25000</v>
      </c>
      <c r="J636" s="7" t="n">
        <v>25000</v>
      </c>
      <c r="K636" s="6"/>
    </row>
    <row r="637" customFormat="false" ht="78.75" hidden="false" customHeight="false" outlineLevel="0" collapsed="false">
      <c r="A637" s="5" t="s">
        <v>11</v>
      </c>
      <c r="B637" s="6" t="s">
        <v>12</v>
      </c>
      <c r="C637" s="6" t="n">
        <v>734</v>
      </c>
      <c r="D637" s="6" t="s">
        <v>411</v>
      </c>
      <c r="E637" s="6" t="s">
        <v>30</v>
      </c>
      <c r="F637" s="6" t="s">
        <v>15</v>
      </c>
      <c r="G637" s="6" t="s">
        <v>656</v>
      </c>
      <c r="H637" s="7" t="s">
        <v>624</v>
      </c>
      <c r="I637" s="7" t="n">
        <v>15000</v>
      </c>
      <c r="J637" s="7" t="n">
        <v>15000</v>
      </c>
      <c r="K637" s="6"/>
    </row>
    <row r="638" customFormat="false" ht="78.75" hidden="false" customHeight="false" outlineLevel="0" collapsed="false">
      <c r="A638" s="5" t="s">
        <v>11</v>
      </c>
      <c r="B638" s="6" t="s">
        <v>12</v>
      </c>
      <c r="C638" s="6" t="n">
        <v>734</v>
      </c>
      <c r="D638" s="6" t="s">
        <v>411</v>
      </c>
      <c r="E638" s="6" t="s">
        <v>30</v>
      </c>
      <c r="F638" s="6" t="s">
        <v>15</v>
      </c>
      <c r="G638" s="6" t="s">
        <v>542</v>
      </c>
      <c r="H638" s="7" t="s">
        <v>624</v>
      </c>
      <c r="I638" s="7" t="n">
        <v>5000</v>
      </c>
      <c r="J638" s="7" t="n">
        <v>5000</v>
      </c>
      <c r="K638" s="6"/>
    </row>
    <row r="639" customFormat="false" ht="78.75" hidden="false" customHeight="false" outlineLevel="0" collapsed="false">
      <c r="A639" s="5" t="s">
        <v>11</v>
      </c>
      <c r="B639" s="6" t="s">
        <v>12</v>
      </c>
      <c r="C639" s="6" t="n">
        <v>734</v>
      </c>
      <c r="D639" s="6" t="s">
        <v>411</v>
      </c>
      <c r="E639" s="6" t="s">
        <v>30</v>
      </c>
      <c r="F639" s="6" t="s">
        <v>15</v>
      </c>
      <c r="G639" s="6" t="s">
        <v>543</v>
      </c>
      <c r="H639" s="7" t="s">
        <v>624</v>
      </c>
      <c r="I639" s="7" t="n">
        <v>10000</v>
      </c>
      <c r="J639" s="7" t="n">
        <v>10000</v>
      </c>
      <c r="K639" s="6"/>
    </row>
    <row r="640" customFormat="false" ht="78.75" hidden="false" customHeight="false" outlineLevel="0" collapsed="false">
      <c r="A640" s="5" t="s">
        <v>11</v>
      </c>
      <c r="B640" s="6" t="s">
        <v>12</v>
      </c>
      <c r="C640" s="6" t="n">
        <v>734</v>
      </c>
      <c r="D640" s="6" t="s">
        <v>411</v>
      </c>
      <c r="E640" s="6" t="s">
        <v>30</v>
      </c>
      <c r="F640" s="6" t="s">
        <v>15</v>
      </c>
      <c r="G640" s="6" t="s">
        <v>657</v>
      </c>
      <c r="H640" s="7" t="s">
        <v>624</v>
      </c>
      <c r="I640" s="7" t="n">
        <v>1000</v>
      </c>
      <c r="J640" s="7" t="n">
        <v>1000</v>
      </c>
      <c r="K640" s="6"/>
    </row>
    <row r="641" customFormat="false" ht="78.75" hidden="false" customHeight="false" outlineLevel="0" collapsed="false">
      <c r="A641" s="5" t="s">
        <v>11</v>
      </c>
      <c r="B641" s="6" t="s">
        <v>12</v>
      </c>
      <c r="C641" s="6" t="n">
        <v>734</v>
      </c>
      <c r="D641" s="6" t="s">
        <v>411</v>
      </c>
      <c r="E641" s="6" t="s">
        <v>30</v>
      </c>
      <c r="F641" s="6" t="s">
        <v>15</v>
      </c>
      <c r="G641" s="6" t="s">
        <v>658</v>
      </c>
      <c r="H641" s="7" t="s">
        <v>624</v>
      </c>
      <c r="I641" s="7" t="n">
        <v>2000</v>
      </c>
      <c r="J641" s="7" t="n">
        <v>2000</v>
      </c>
      <c r="K641" s="6"/>
    </row>
    <row r="642" customFormat="false" ht="78.75" hidden="false" customHeight="false" outlineLevel="0" collapsed="false">
      <c r="A642" s="5" t="s">
        <v>11</v>
      </c>
      <c r="B642" s="6" t="s">
        <v>12</v>
      </c>
      <c r="C642" s="6" t="n">
        <v>734</v>
      </c>
      <c r="D642" s="6" t="s">
        <v>411</v>
      </c>
      <c r="E642" s="6" t="s">
        <v>30</v>
      </c>
      <c r="F642" s="6" t="s">
        <v>15</v>
      </c>
      <c r="G642" s="6" t="s">
        <v>659</v>
      </c>
      <c r="H642" s="7" t="s">
        <v>624</v>
      </c>
      <c r="I642" s="7" t="n">
        <v>20000</v>
      </c>
      <c r="J642" s="7" t="n">
        <v>20000</v>
      </c>
      <c r="K642" s="6"/>
    </row>
    <row r="643" customFormat="false" ht="78.75" hidden="false" customHeight="false" outlineLevel="0" collapsed="false">
      <c r="A643" s="5" t="s">
        <v>11</v>
      </c>
      <c r="B643" s="6" t="s">
        <v>12</v>
      </c>
      <c r="C643" s="6" t="n">
        <v>734</v>
      </c>
      <c r="D643" s="6" t="s">
        <v>411</v>
      </c>
      <c r="E643" s="6" t="s">
        <v>30</v>
      </c>
      <c r="F643" s="6" t="s">
        <v>15</v>
      </c>
      <c r="G643" s="6" t="s">
        <v>660</v>
      </c>
      <c r="H643" s="7" t="s">
        <v>624</v>
      </c>
      <c r="I643" s="7" t="n">
        <v>2500</v>
      </c>
      <c r="J643" s="7" t="n">
        <v>2500</v>
      </c>
      <c r="K643" s="6"/>
    </row>
    <row r="644" customFormat="false" ht="78.75" hidden="false" customHeight="false" outlineLevel="0" collapsed="false">
      <c r="A644" s="5" t="s">
        <v>11</v>
      </c>
      <c r="B644" s="6" t="s">
        <v>12</v>
      </c>
      <c r="C644" s="6" t="n">
        <v>734</v>
      </c>
      <c r="D644" s="6" t="s">
        <v>411</v>
      </c>
      <c r="E644" s="6" t="s">
        <v>30</v>
      </c>
      <c r="F644" s="6" t="s">
        <v>15</v>
      </c>
      <c r="G644" s="6" t="s">
        <v>661</v>
      </c>
      <c r="H644" s="7" t="s">
        <v>624</v>
      </c>
      <c r="I644" s="7" t="n">
        <v>100000</v>
      </c>
      <c r="J644" s="7" t="n">
        <v>100000</v>
      </c>
      <c r="K644" s="6"/>
    </row>
    <row r="645" customFormat="false" ht="78.75" hidden="false" customHeight="false" outlineLevel="0" collapsed="false">
      <c r="A645" s="5" t="s">
        <v>11</v>
      </c>
      <c r="B645" s="6" t="s">
        <v>12</v>
      </c>
      <c r="C645" s="6" t="n">
        <v>734</v>
      </c>
      <c r="D645" s="6" t="s">
        <v>411</v>
      </c>
      <c r="E645" s="6" t="s">
        <v>30</v>
      </c>
      <c r="F645" s="6" t="s">
        <v>15</v>
      </c>
      <c r="G645" s="6" t="s">
        <v>662</v>
      </c>
      <c r="H645" s="7" t="s">
        <v>624</v>
      </c>
      <c r="I645" s="7" t="n">
        <v>50000</v>
      </c>
      <c r="J645" s="7" t="n">
        <v>50000</v>
      </c>
      <c r="K645" s="6"/>
    </row>
    <row r="646" customFormat="false" ht="78.75" hidden="false" customHeight="false" outlineLevel="0" collapsed="false">
      <c r="A646" s="5" t="s">
        <v>11</v>
      </c>
      <c r="B646" s="6" t="s">
        <v>12</v>
      </c>
      <c r="C646" s="6" t="n">
        <v>736</v>
      </c>
      <c r="D646" s="6" t="s">
        <v>411</v>
      </c>
      <c r="E646" s="6" t="s">
        <v>128</v>
      </c>
      <c r="F646" s="6" t="s">
        <v>15</v>
      </c>
      <c r="G646" s="6" t="s">
        <v>663</v>
      </c>
      <c r="H646" s="7" t="s">
        <v>624</v>
      </c>
      <c r="I646" s="7" t="n">
        <v>10000</v>
      </c>
      <c r="J646" s="7" t="n">
        <v>10000</v>
      </c>
      <c r="K646" s="6"/>
    </row>
    <row r="647" customFormat="false" ht="78.75" hidden="false" customHeight="false" outlineLevel="0" collapsed="false">
      <c r="A647" s="5" t="s">
        <v>11</v>
      </c>
      <c r="B647" s="6" t="s">
        <v>12</v>
      </c>
      <c r="C647" s="6" t="n">
        <v>736</v>
      </c>
      <c r="D647" s="6" t="s">
        <v>411</v>
      </c>
      <c r="E647" s="6" t="s">
        <v>128</v>
      </c>
      <c r="F647" s="6" t="s">
        <v>15</v>
      </c>
      <c r="G647" s="6" t="s">
        <v>664</v>
      </c>
      <c r="H647" s="7" t="s">
        <v>624</v>
      </c>
      <c r="I647" s="7" t="n">
        <v>1000</v>
      </c>
      <c r="J647" s="7" t="n">
        <v>1000</v>
      </c>
      <c r="K647" s="6"/>
    </row>
    <row r="648" customFormat="false" ht="78.75" hidden="false" customHeight="false" outlineLevel="0" collapsed="false">
      <c r="A648" s="5" t="s">
        <v>11</v>
      </c>
      <c r="B648" s="6" t="s">
        <v>12</v>
      </c>
      <c r="C648" s="6" t="n">
        <v>736</v>
      </c>
      <c r="D648" s="6" t="s">
        <v>411</v>
      </c>
      <c r="E648" s="6" t="s">
        <v>128</v>
      </c>
      <c r="F648" s="6" t="s">
        <v>15</v>
      </c>
      <c r="G648" s="6" t="s">
        <v>665</v>
      </c>
      <c r="H648" s="7" t="s">
        <v>624</v>
      </c>
      <c r="I648" s="7" t="n">
        <v>15000</v>
      </c>
      <c r="J648" s="7" t="n">
        <v>15000</v>
      </c>
      <c r="K648" s="6"/>
    </row>
    <row r="649" customFormat="false" ht="78.75" hidden="false" customHeight="false" outlineLevel="0" collapsed="false">
      <c r="A649" s="5" t="s">
        <v>11</v>
      </c>
      <c r="B649" s="6" t="s">
        <v>12</v>
      </c>
      <c r="C649" s="6" t="n">
        <v>736</v>
      </c>
      <c r="D649" s="6" t="s">
        <v>411</v>
      </c>
      <c r="E649" s="6" t="s">
        <v>128</v>
      </c>
      <c r="F649" s="6" t="s">
        <v>15</v>
      </c>
      <c r="G649" s="6" t="s">
        <v>557</v>
      </c>
      <c r="H649" s="7" t="s">
        <v>624</v>
      </c>
      <c r="I649" s="7" t="n">
        <v>1000</v>
      </c>
      <c r="J649" s="7" t="n">
        <v>1000</v>
      </c>
      <c r="K649" s="6"/>
    </row>
    <row r="650" customFormat="false" ht="78.75" hidden="false" customHeight="false" outlineLevel="0" collapsed="false">
      <c r="A650" s="5" t="s">
        <v>11</v>
      </c>
      <c r="B650" s="6" t="s">
        <v>12</v>
      </c>
      <c r="C650" s="6" t="n">
        <v>736</v>
      </c>
      <c r="D650" s="6" t="s">
        <v>411</v>
      </c>
      <c r="E650" s="6" t="s">
        <v>128</v>
      </c>
      <c r="F650" s="6" t="s">
        <v>15</v>
      </c>
      <c r="G650" s="6" t="s">
        <v>666</v>
      </c>
      <c r="H650" s="7" t="s">
        <v>624</v>
      </c>
      <c r="I650" s="7" t="n">
        <v>5000</v>
      </c>
      <c r="J650" s="7" t="n">
        <v>5000</v>
      </c>
      <c r="K650" s="6"/>
    </row>
    <row r="651" customFormat="false" ht="78.75" hidden="false" customHeight="false" outlineLevel="0" collapsed="false">
      <c r="A651" s="5" t="s">
        <v>11</v>
      </c>
      <c r="B651" s="6" t="s">
        <v>12</v>
      </c>
      <c r="C651" s="6" t="n">
        <v>736</v>
      </c>
      <c r="D651" s="6" t="s">
        <v>411</v>
      </c>
      <c r="E651" s="6" t="s">
        <v>128</v>
      </c>
      <c r="F651" s="6" t="s">
        <v>15</v>
      </c>
      <c r="G651" s="6" t="s">
        <v>667</v>
      </c>
      <c r="H651" s="7" t="s">
        <v>624</v>
      </c>
      <c r="I651" s="7" t="n">
        <v>1000</v>
      </c>
      <c r="J651" s="7" t="n">
        <v>1000</v>
      </c>
      <c r="K651" s="6"/>
    </row>
    <row r="652" customFormat="false" ht="78.75" hidden="false" customHeight="false" outlineLevel="0" collapsed="false">
      <c r="A652" s="5" t="s">
        <v>11</v>
      </c>
      <c r="B652" s="6" t="s">
        <v>12</v>
      </c>
      <c r="C652" s="6" t="n">
        <v>736</v>
      </c>
      <c r="D652" s="6" t="s">
        <v>411</v>
      </c>
      <c r="E652" s="6" t="s">
        <v>128</v>
      </c>
      <c r="F652" s="6" t="s">
        <v>15</v>
      </c>
      <c r="G652" s="6" t="s">
        <v>668</v>
      </c>
      <c r="H652" s="7" t="s">
        <v>624</v>
      </c>
      <c r="I652" s="7" t="n">
        <v>1000</v>
      </c>
      <c r="J652" s="7" t="n">
        <v>1000</v>
      </c>
      <c r="K652" s="6"/>
    </row>
    <row r="653" customFormat="false" ht="78.75" hidden="false" customHeight="false" outlineLevel="0" collapsed="false">
      <c r="A653" s="5" t="s">
        <v>11</v>
      </c>
      <c r="B653" s="6" t="s">
        <v>12</v>
      </c>
      <c r="C653" s="6" t="n">
        <v>736</v>
      </c>
      <c r="D653" s="6" t="s">
        <v>411</v>
      </c>
      <c r="E653" s="6" t="s">
        <v>128</v>
      </c>
      <c r="F653" s="6" t="s">
        <v>15</v>
      </c>
      <c r="G653" s="6" t="s">
        <v>669</v>
      </c>
      <c r="H653" s="7" t="s">
        <v>624</v>
      </c>
      <c r="I653" s="7" t="n">
        <v>1000</v>
      </c>
      <c r="J653" s="7" t="n">
        <v>1000</v>
      </c>
      <c r="K653" s="6"/>
    </row>
    <row r="654" customFormat="false" ht="78.75" hidden="false" customHeight="false" outlineLevel="0" collapsed="false">
      <c r="A654" s="5" t="s">
        <v>11</v>
      </c>
      <c r="B654" s="6" t="s">
        <v>12</v>
      </c>
      <c r="C654" s="6" t="n">
        <v>736</v>
      </c>
      <c r="D654" s="6" t="s">
        <v>411</v>
      </c>
      <c r="E654" s="6" t="s">
        <v>128</v>
      </c>
      <c r="F654" s="6" t="s">
        <v>15</v>
      </c>
      <c r="G654" s="6" t="s">
        <v>563</v>
      </c>
      <c r="H654" s="7" t="s">
        <v>624</v>
      </c>
      <c r="I654" s="7" t="n">
        <v>1000</v>
      </c>
      <c r="J654" s="7" t="n">
        <v>1000</v>
      </c>
      <c r="K654" s="6"/>
    </row>
    <row r="655" customFormat="false" ht="78.75" hidden="false" customHeight="false" outlineLevel="0" collapsed="false">
      <c r="A655" s="5" t="s">
        <v>11</v>
      </c>
      <c r="B655" s="6" t="s">
        <v>12</v>
      </c>
      <c r="C655" s="6" t="n">
        <v>736</v>
      </c>
      <c r="D655" s="6" t="s">
        <v>411</v>
      </c>
      <c r="E655" s="6" t="s">
        <v>128</v>
      </c>
      <c r="F655" s="6" t="s">
        <v>15</v>
      </c>
      <c r="G655" s="6" t="s">
        <v>670</v>
      </c>
      <c r="H655" s="7" t="s">
        <v>624</v>
      </c>
      <c r="I655" s="7" t="n">
        <v>5000</v>
      </c>
      <c r="J655" s="7" t="n">
        <v>5000</v>
      </c>
      <c r="K655" s="6"/>
    </row>
    <row r="656" customFormat="false" ht="78.75" hidden="false" customHeight="false" outlineLevel="0" collapsed="false">
      <c r="A656" s="5" t="s">
        <v>11</v>
      </c>
      <c r="B656" s="6" t="s">
        <v>12</v>
      </c>
      <c r="C656" s="6" t="n">
        <v>736</v>
      </c>
      <c r="D656" s="6" t="s">
        <v>411</v>
      </c>
      <c r="E656" s="6" t="s">
        <v>128</v>
      </c>
      <c r="F656" s="6" t="s">
        <v>15</v>
      </c>
      <c r="G656" s="6" t="s">
        <v>671</v>
      </c>
      <c r="H656" s="7" t="s">
        <v>624</v>
      </c>
      <c r="I656" s="7" t="n">
        <v>2000</v>
      </c>
      <c r="J656" s="7" t="n">
        <v>2000</v>
      </c>
      <c r="K656" s="6"/>
    </row>
    <row r="657" customFormat="false" ht="78.75" hidden="false" customHeight="false" outlineLevel="0" collapsed="false">
      <c r="A657" s="5" t="s">
        <v>11</v>
      </c>
      <c r="B657" s="6" t="s">
        <v>12</v>
      </c>
      <c r="C657" s="6" t="n">
        <v>736</v>
      </c>
      <c r="D657" s="6" t="s">
        <v>411</v>
      </c>
      <c r="E657" s="6" t="s">
        <v>128</v>
      </c>
      <c r="F657" s="6" t="s">
        <v>15</v>
      </c>
      <c r="G657" s="6" t="s">
        <v>672</v>
      </c>
      <c r="H657" s="7" t="s">
        <v>624</v>
      </c>
      <c r="I657" s="7" t="n">
        <v>1000</v>
      </c>
      <c r="J657" s="7" t="n">
        <v>1000</v>
      </c>
      <c r="K657" s="6"/>
    </row>
    <row r="658" customFormat="false" ht="78.75" hidden="false" customHeight="false" outlineLevel="0" collapsed="false">
      <c r="A658" s="5" t="s">
        <v>11</v>
      </c>
      <c r="B658" s="6" t="s">
        <v>12</v>
      </c>
      <c r="C658" s="6" t="n">
        <v>736</v>
      </c>
      <c r="D658" s="6" t="s">
        <v>411</v>
      </c>
      <c r="E658" s="6" t="s">
        <v>128</v>
      </c>
      <c r="F658" s="6" t="s">
        <v>15</v>
      </c>
      <c r="G658" s="6" t="s">
        <v>570</v>
      </c>
      <c r="H658" s="7" t="s">
        <v>624</v>
      </c>
      <c r="I658" s="7" t="n">
        <v>1000</v>
      </c>
      <c r="J658" s="7" t="n">
        <v>1000</v>
      </c>
      <c r="K658" s="6"/>
    </row>
    <row r="659" customFormat="false" ht="78.75" hidden="false" customHeight="false" outlineLevel="0" collapsed="false">
      <c r="A659" s="5" t="s">
        <v>11</v>
      </c>
      <c r="B659" s="6" t="s">
        <v>12</v>
      </c>
      <c r="C659" s="6" t="n">
        <v>736</v>
      </c>
      <c r="D659" s="6" t="s">
        <v>411</v>
      </c>
      <c r="E659" s="6" t="s">
        <v>128</v>
      </c>
      <c r="F659" s="6" t="s">
        <v>15</v>
      </c>
      <c r="G659" s="6" t="s">
        <v>673</v>
      </c>
      <c r="H659" s="7" t="s">
        <v>624</v>
      </c>
      <c r="I659" s="7" t="n">
        <v>5000</v>
      </c>
      <c r="J659" s="7" t="n">
        <v>5000</v>
      </c>
      <c r="K659" s="6"/>
    </row>
    <row r="660" customFormat="false" ht="78.75" hidden="false" customHeight="false" outlineLevel="0" collapsed="false">
      <c r="A660" s="5" t="s">
        <v>11</v>
      </c>
      <c r="B660" s="6" t="s">
        <v>12</v>
      </c>
      <c r="C660" s="6" t="n">
        <v>736</v>
      </c>
      <c r="D660" s="6" t="s">
        <v>411</v>
      </c>
      <c r="E660" s="6" t="s">
        <v>128</v>
      </c>
      <c r="F660" s="6" t="s">
        <v>15</v>
      </c>
      <c r="G660" s="6" t="s">
        <v>674</v>
      </c>
      <c r="H660" s="7" t="s">
        <v>624</v>
      </c>
      <c r="I660" s="7" t="n">
        <v>1000</v>
      </c>
      <c r="J660" s="7" t="n">
        <v>1000</v>
      </c>
      <c r="K660" s="6"/>
    </row>
    <row r="661" customFormat="false" ht="78.75" hidden="false" customHeight="false" outlineLevel="0" collapsed="false">
      <c r="A661" s="5" t="s">
        <v>11</v>
      </c>
      <c r="B661" s="6" t="s">
        <v>12</v>
      </c>
      <c r="C661" s="6" t="n">
        <v>736</v>
      </c>
      <c r="D661" s="6" t="s">
        <v>411</v>
      </c>
      <c r="E661" s="6" t="s">
        <v>128</v>
      </c>
      <c r="F661" s="6" t="s">
        <v>15</v>
      </c>
      <c r="G661" s="6" t="s">
        <v>675</v>
      </c>
      <c r="H661" s="7" t="s">
        <v>624</v>
      </c>
      <c r="I661" s="7" t="n">
        <v>5000</v>
      </c>
      <c r="J661" s="7" t="n">
        <v>5000</v>
      </c>
      <c r="K661" s="6"/>
    </row>
    <row r="662" customFormat="false" ht="78.75" hidden="false" customHeight="false" outlineLevel="0" collapsed="false">
      <c r="A662" s="5" t="s">
        <v>11</v>
      </c>
      <c r="B662" s="6" t="s">
        <v>12</v>
      </c>
      <c r="C662" s="6" t="n">
        <v>736</v>
      </c>
      <c r="D662" s="6" t="s">
        <v>411</v>
      </c>
      <c r="E662" s="6" t="s">
        <v>128</v>
      </c>
      <c r="F662" s="6" t="s">
        <v>15</v>
      </c>
      <c r="G662" s="6" t="s">
        <v>676</v>
      </c>
      <c r="H662" s="7" t="s">
        <v>624</v>
      </c>
      <c r="I662" s="7" t="n">
        <v>1000</v>
      </c>
      <c r="J662" s="7" t="n">
        <v>1000</v>
      </c>
      <c r="K662" s="6"/>
    </row>
    <row r="663" customFormat="false" ht="78.75" hidden="false" customHeight="false" outlineLevel="0" collapsed="false">
      <c r="A663" s="5" t="s">
        <v>11</v>
      </c>
      <c r="B663" s="6" t="s">
        <v>12</v>
      </c>
      <c r="C663" s="6" t="n">
        <v>736</v>
      </c>
      <c r="D663" s="6" t="s">
        <v>411</v>
      </c>
      <c r="E663" s="6" t="s">
        <v>128</v>
      </c>
      <c r="F663" s="6" t="s">
        <v>15</v>
      </c>
      <c r="G663" s="6" t="s">
        <v>677</v>
      </c>
      <c r="H663" s="7" t="s">
        <v>624</v>
      </c>
      <c r="I663" s="7" t="n">
        <v>1000</v>
      </c>
      <c r="J663" s="7" t="n">
        <v>1000</v>
      </c>
      <c r="K663" s="6"/>
    </row>
    <row r="664" customFormat="false" ht="78.75" hidden="false" customHeight="false" outlineLevel="0" collapsed="false">
      <c r="A664" s="5" t="s">
        <v>11</v>
      </c>
      <c r="B664" s="6" t="s">
        <v>12</v>
      </c>
      <c r="C664" s="6" t="n">
        <v>736</v>
      </c>
      <c r="D664" s="6" t="s">
        <v>411</v>
      </c>
      <c r="E664" s="6" t="s">
        <v>14</v>
      </c>
      <c r="F664" s="6" t="s">
        <v>15</v>
      </c>
      <c r="G664" s="6" t="s">
        <v>678</v>
      </c>
      <c r="H664" s="7" t="s">
        <v>624</v>
      </c>
      <c r="I664" s="7" t="n">
        <v>5500</v>
      </c>
      <c r="J664" s="7" t="n">
        <v>5473</v>
      </c>
      <c r="K664" s="6"/>
    </row>
    <row r="665" customFormat="false" ht="78.75" hidden="false" customHeight="false" outlineLevel="0" collapsed="false">
      <c r="A665" s="5" t="s">
        <v>11</v>
      </c>
      <c r="B665" s="6" t="s">
        <v>12</v>
      </c>
      <c r="C665" s="6" t="n">
        <v>736</v>
      </c>
      <c r="D665" s="6" t="s">
        <v>411</v>
      </c>
      <c r="E665" s="6" t="s">
        <v>14</v>
      </c>
      <c r="F665" s="6" t="s">
        <v>15</v>
      </c>
      <c r="G665" s="6" t="s">
        <v>678</v>
      </c>
      <c r="H665" s="7" t="s">
        <v>624</v>
      </c>
      <c r="I665" s="7" t="n">
        <v>4000</v>
      </c>
      <c r="J665" s="7" t="n">
        <v>4000</v>
      </c>
      <c r="K665" s="6"/>
    </row>
    <row r="666" customFormat="false" ht="78.75" hidden="false" customHeight="false" outlineLevel="0" collapsed="false">
      <c r="A666" s="5" t="s">
        <v>11</v>
      </c>
      <c r="B666" s="6" t="s">
        <v>12</v>
      </c>
      <c r="C666" s="6" t="n">
        <v>736</v>
      </c>
      <c r="D666" s="6" t="s">
        <v>411</v>
      </c>
      <c r="E666" s="6" t="s">
        <v>14</v>
      </c>
      <c r="F666" s="6" t="s">
        <v>15</v>
      </c>
      <c r="G666" s="6" t="s">
        <v>679</v>
      </c>
      <c r="H666" s="7" t="s">
        <v>624</v>
      </c>
      <c r="I666" s="7" t="n">
        <v>20000</v>
      </c>
      <c r="J666" s="7" t="n">
        <v>19901</v>
      </c>
      <c r="K666" s="6"/>
    </row>
    <row r="667" customFormat="false" ht="78.75" hidden="false" customHeight="false" outlineLevel="0" collapsed="false">
      <c r="A667" s="5" t="s">
        <v>11</v>
      </c>
      <c r="B667" s="6" t="s">
        <v>12</v>
      </c>
      <c r="C667" s="6" t="n">
        <v>736</v>
      </c>
      <c r="D667" s="6" t="s">
        <v>411</v>
      </c>
      <c r="E667" s="6" t="s">
        <v>14</v>
      </c>
      <c r="F667" s="6" t="s">
        <v>15</v>
      </c>
      <c r="G667" s="6" t="s">
        <v>576</v>
      </c>
      <c r="H667" s="7" t="s">
        <v>624</v>
      </c>
      <c r="I667" s="7" t="n">
        <v>1000</v>
      </c>
      <c r="J667" s="7" t="n">
        <v>995</v>
      </c>
      <c r="K667" s="6"/>
    </row>
    <row r="668" customFormat="false" ht="78.75" hidden="false" customHeight="false" outlineLevel="0" collapsed="false">
      <c r="A668" s="5" t="s">
        <v>11</v>
      </c>
      <c r="B668" s="6" t="s">
        <v>12</v>
      </c>
      <c r="C668" s="6" t="n">
        <v>736</v>
      </c>
      <c r="D668" s="6" t="s">
        <v>411</v>
      </c>
      <c r="E668" s="6" t="s">
        <v>14</v>
      </c>
      <c r="F668" s="6" t="s">
        <v>15</v>
      </c>
      <c r="G668" s="6" t="s">
        <v>680</v>
      </c>
      <c r="H668" s="7" t="s">
        <v>624</v>
      </c>
      <c r="I668" s="7" t="n">
        <v>4000</v>
      </c>
      <c r="J668" s="7" t="n">
        <v>3980</v>
      </c>
      <c r="K668" s="6"/>
    </row>
    <row r="669" customFormat="false" ht="78.75" hidden="false" customHeight="false" outlineLevel="0" collapsed="false">
      <c r="A669" s="5" t="s">
        <v>11</v>
      </c>
      <c r="B669" s="6" t="s">
        <v>12</v>
      </c>
      <c r="C669" s="6" t="n">
        <v>736</v>
      </c>
      <c r="D669" s="6" t="s">
        <v>411</v>
      </c>
      <c r="E669" s="6" t="s">
        <v>14</v>
      </c>
      <c r="F669" s="6" t="s">
        <v>15</v>
      </c>
      <c r="G669" s="6" t="s">
        <v>681</v>
      </c>
      <c r="H669" s="7" t="s">
        <v>624</v>
      </c>
      <c r="I669" s="7" t="n">
        <v>3000</v>
      </c>
      <c r="J669" s="7" t="n">
        <v>2985</v>
      </c>
      <c r="K669" s="6"/>
    </row>
    <row r="670" customFormat="false" ht="78.75" hidden="false" customHeight="false" outlineLevel="0" collapsed="false">
      <c r="A670" s="5" t="s">
        <v>11</v>
      </c>
      <c r="B670" s="6" t="s">
        <v>12</v>
      </c>
      <c r="C670" s="6" t="n">
        <v>736</v>
      </c>
      <c r="D670" s="6" t="s">
        <v>411</v>
      </c>
      <c r="E670" s="6" t="s">
        <v>14</v>
      </c>
      <c r="F670" s="6" t="s">
        <v>15</v>
      </c>
      <c r="G670" s="6" t="s">
        <v>577</v>
      </c>
      <c r="H670" s="7" t="s">
        <v>624</v>
      </c>
      <c r="I670" s="7" t="n">
        <v>5000</v>
      </c>
      <c r="J670" s="7" t="n">
        <v>5000</v>
      </c>
      <c r="K670" s="6"/>
    </row>
    <row r="671" customFormat="false" ht="78.75" hidden="false" customHeight="false" outlineLevel="0" collapsed="false">
      <c r="A671" s="5" t="s">
        <v>11</v>
      </c>
      <c r="B671" s="6" t="s">
        <v>12</v>
      </c>
      <c r="C671" s="6" t="n">
        <v>736</v>
      </c>
      <c r="D671" s="6" t="s">
        <v>411</v>
      </c>
      <c r="E671" s="6" t="s">
        <v>14</v>
      </c>
      <c r="F671" s="6" t="s">
        <v>15</v>
      </c>
      <c r="G671" s="6" t="s">
        <v>682</v>
      </c>
      <c r="H671" s="7" t="s">
        <v>624</v>
      </c>
      <c r="I671" s="7" t="n">
        <v>49500</v>
      </c>
      <c r="J671" s="7" t="n">
        <v>49255</v>
      </c>
      <c r="K671" s="6"/>
    </row>
    <row r="672" customFormat="false" ht="78.75" hidden="false" customHeight="false" outlineLevel="0" collapsed="false">
      <c r="A672" s="5" t="s">
        <v>11</v>
      </c>
      <c r="B672" s="6" t="s">
        <v>12</v>
      </c>
      <c r="C672" s="6" t="n">
        <v>736</v>
      </c>
      <c r="D672" s="6" t="s">
        <v>411</v>
      </c>
      <c r="E672" s="6" t="s">
        <v>14</v>
      </c>
      <c r="F672" s="6" t="s">
        <v>15</v>
      </c>
      <c r="G672" s="6" t="s">
        <v>683</v>
      </c>
      <c r="H672" s="7" t="s">
        <v>624</v>
      </c>
      <c r="I672" s="7" t="n">
        <v>5000</v>
      </c>
      <c r="J672" s="7" t="n">
        <v>4975</v>
      </c>
      <c r="K672" s="6"/>
    </row>
    <row r="673" customFormat="false" ht="78.75" hidden="false" customHeight="false" outlineLevel="0" collapsed="false">
      <c r="A673" s="5" t="s">
        <v>11</v>
      </c>
      <c r="B673" s="6" t="s">
        <v>12</v>
      </c>
      <c r="C673" s="6" t="n">
        <v>736</v>
      </c>
      <c r="D673" s="6" t="s">
        <v>411</v>
      </c>
      <c r="E673" s="6" t="s">
        <v>14</v>
      </c>
      <c r="F673" s="6" t="s">
        <v>15</v>
      </c>
      <c r="G673" s="6" t="s">
        <v>581</v>
      </c>
      <c r="H673" s="7" t="s">
        <v>624</v>
      </c>
      <c r="I673" s="7" t="n">
        <v>4000</v>
      </c>
      <c r="J673" s="7" t="n">
        <v>3980</v>
      </c>
      <c r="K673" s="6"/>
    </row>
    <row r="674" customFormat="false" ht="78.75" hidden="false" customHeight="false" outlineLevel="0" collapsed="false">
      <c r="A674" s="5" t="s">
        <v>11</v>
      </c>
      <c r="B674" s="6" t="s">
        <v>12</v>
      </c>
      <c r="C674" s="6" t="n">
        <v>736</v>
      </c>
      <c r="D674" s="6" t="s">
        <v>411</v>
      </c>
      <c r="E674" s="6" t="s">
        <v>14</v>
      </c>
      <c r="F674" s="6" t="s">
        <v>15</v>
      </c>
      <c r="G674" s="6" t="s">
        <v>430</v>
      </c>
      <c r="H674" s="7" t="s">
        <v>624</v>
      </c>
      <c r="I674" s="7" t="n">
        <v>20000</v>
      </c>
      <c r="J674" s="7" t="n">
        <v>19901</v>
      </c>
      <c r="K674" s="6"/>
    </row>
    <row r="675" customFormat="false" ht="78.75" hidden="false" customHeight="false" outlineLevel="0" collapsed="false">
      <c r="A675" s="5" t="s">
        <v>11</v>
      </c>
      <c r="B675" s="6" t="s">
        <v>12</v>
      </c>
      <c r="C675" s="6" t="n">
        <v>736</v>
      </c>
      <c r="D675" s="6" t="s">
        <v>411</v>
      </c>
      <c r="E675" s="6" t="s">
        <v>14</v>
      </c>
      <c r="F675" s="6" t="s">
        <v>15</v>
      </c>
      <c r="G675" s="6" t="s">
        <v>584</v>
      </c>
      <c r="H675" s="7" t="s">
        <v>624</v>
      </c>
      <c r="I675" s="7" t="n">
        <v>2500</v>
      </c>
      <c r="J675" s="7" t="n">
        <v>2488</v>
      </c>
      <c r="K675" s="6"/>
    </row>
    <row r="676" customFormat="false" ht="78.75" hidden="false" customHeight="false" outlineLevel="0" collapsed="false">
      <c r="A676" s="5" t="s">
        <v>11</v>
      </c>
      <c r="B676" s="6" t="s">
        <v>12</v>
      </c>
      <c r="C676" s="6" t="n">
        <v>736</v>
      </c>
      <c r="D676" s="6" t="s">
        <v>411</v>
      </c>
      <c r="E676" s="6" t="s">
        <v>14</v>
      </c>
      <c r="F676" s="6" t="s">
        <v>15</v>
      </c>
      <c r="G676" s="6" t="s">
        <v>684</v>
      </c>
      <c r="H676" s="7" t="s">
        <v>624</v>
      </c>
      <c r="I676" s="7" t="n">
        <v>1250</v>
      </c>
      <c r="J676" s="7" t="n">
        <v>149</v>
      </c>
      <c r="K676" s="6"/>
    </row>
    <row r="677" customFormat="false" ht="78.75" hidden="false" customHeight="false" outlineLevel="0" collapsed="false">
      <c r="A677" s="5" t="s">
        <v>11</v>
      </c>
      <c r="B677" s="6" t="s">
        <v>12</v>
      </c>
      <c r="C677" s="6" t="n">
        <v>736</v>
      </c>
      <c r="D677" s="6" t="s">
        <v>411</v>
      </c>
      <c r="E677" s="6" t="s">
        <v>14</v>
      </c>
      <c r="F677" s="6" t="s">
        <v>15</v>
      </c>
      <c r="G677" s="6" t="s">
        <v>685</v>
      </c>
      <c r="H677" s="7" t="s">
        <v>624</v>
      </c>
      <c r="I677" s="7" t="n">
        <v>5000</v>
      </c>
      <c r="J677" s="7" t="n">
        <v>4975</v>
      </c>
      <c r="K677" s="6"/>
    </row>
    <row r="678" customFormat="false" ht="78.75" hidden="false" customHeight="false" outlineLevel="0" collapsed="false">
      <c r="A678" s="5" t="s">
        <v>11</v>
      </c>
      <c r="B678" s="6" t="s">
        <v>12</v>
      </c>
      <c r="C678" s="6" t="n">
        <v>736</v>
      </c>
      <c r="D678" s="6" t="s">
        <v>411</v>
      </c>
      <c r="E678" s="6" t="s">
        <v>14</v>
      </c>
      <c r="F678" s="6" t="s">
        <v>15</v>
      </c>
      <c r="G678" s="6" t="s">
        <v>686</v>
      </c>
      <c r="H678" s="7" t="s">
        <v>624</v>
      </c>
      <c r="I678" s="7" t="n">
        <v>10000</v>
      </c>
      <c r="J678" s="7" t="n">
        <v>9950</v>
      </c>
      <c r="K678" s="6"/>
    </row>
    <row r="679" customFormat="false" ht="78.75" hidden="false" customHeight="false" outlineLevel="0" collapsed="false">
      <c r="A679" s="5" t="s">
        <v>11</v>
      </c>
      <c r="B679" s="6" t="s">
        <v>12</v>
      </c>
      <c r="C679" s="6" t="n">
        <v>736</v>
      </c>
      <c r="D679" s="6" t="s">
        <v>411</v>
      </c>
      <c r="E679" s="6" t="s">
        <v>14</v>
      </c>
      <c r="F679" s="6" t="s">
        <v>15</v>
      </c>
      <c r="G679" s="6" t="s">
        <v>687</v>
      </c>
      <c r="H679" s="7" t="s">
        <v>624</v>
      </c>
      <c r="I679" s="7" t="n">
        <v>5000</v>
      </c>
      <c r="J679" s="7" t="n">
        <v>5000</v>
      </c>
      <c r="K679" s="6"/>
    </row>
    <row r="680" customFormat="false" ht="78.75" hidden="false" customHeight="false" outlineLevel="0" collapsed="false">
      <c r="A680" s="5" t="s">
        <v>11</v>
      </c>
      <c r="B680" s="6" t="s">
        <v>12</v>
      </c>
      <c r="C680" s="6" t="n">
        <v>736</v>
      </c>
      <c r="D680" s="6" t="s">
        <v>411</v>
      </c>
      <c r="E680" s="6" t="s">
        <v>14</v>
      </c>
      <c r="F680" s="6" t="s">
        <v>15</v>
      </c>
      <c r="G680" s="6" t="s">
        <v>687</v>
      </c>
      <c r="H680" s="7" t="s">
        <v>624</v>
      </c>
      <c r="I680" s="7" t="n">
        <v>3000</v>
      </c>
      <c r="J680" s="7" t="n">
        <v>2985</v>
      </c>
      <c r="K680" s="6"/>
    </row>
    <row r="681" customFormat="false" ht="78.75" hidden="false" customHeight="false" outlineLevel="0" collapsed="false">
      <c r="A681" s="5" t="s">
        <v>11</v>
      </c>
      <c r="B681" s="6" t="s">
        <v>12</v>
      </c>
      <c r="C681" s="6" t="n">
        <v>736</v>
      </c>
      <c r="D681" s="6" t="s">
        <v>411</v>
      </c>
      <c r="E681" s="6" t="s">
        <v>14</v>
      </c>
      <c r="F681" s="6" t="s">
        <v>15</v>
      </c>
      <c r="G681" s="6" t="s">
        <v>688</v>
      </c>
      <c r="H681" s="7" t="s">
        <v>624</v>
      </c>
      <c r="I681" s="7" t="n">
        <v>5000</v>
      </c>
      <c r="J681" s="7" t="n">
        <v>4975</v>
      </c>
      <c r="K681" s="6"/>
    </row>
    <row r="682" customFormat="false" ht="78.75" hidden="false" customHeight="false" outlineLevel="0" collapsed="false">
      <c r="A682" s="5" t="s">
        <v>11</v>
      </c>
      <c r="B682" s="6" t="s">
        <v>12</v>
      </c>
      <c r="C682" s="6" t="n">
        <v>736</v>
      </c>
      <c r="D682" s="6" t="s">
        <v>411</v>
      </c>
      <c r="E682" s="6" t="s">
        <v>14</v>
      </c>
      <c r="F682" s="6" t="s">
        <v>15</v>
      </c>
      <c r="G682" s="6" t="s">
        <v>689</v>
      </c>
      <c r="H682" s="7" t="s">
        <v>624</v>
      </c>
      <c r="I682" s="7" t="n">
        <v>4000</v>
      </c>
      <c r="J682" s="7" t="n">
        <v>4000</v>
      </c>
      <c r="K682" s="6"/>
    </row>
    <row r="683" customFormat="false" ht="78.75" hidden="false" customHeight="false" outlineLevel="0" collapsed="false">
      <c r="A683" s="5" t="s">
        <v>11</v>
      </c>
      <c r="B683" s="6" t="s">
        <v>12</v>
      </c>
      <c r="C683" s="6" t="n">
        <v>736</v>
      </c>
      <c r="D683" s="6" t="s">
        <v>411</v>
      </c>
      <c r="E683" s="6" t="s">
        <v>14</v>
      </c>
      <c r="F683" s="6" t="s">
        <v>15</v>
      </c>
      <c r="G683" s="6" t="s">
        <v>690</v>
      </c>
      <c r="H683" s="7" t="s">
        <v>624</v>
      </c>
      <c r="I683" s="7" t="n">
        <v>3000</v>
      </c>
      <c r="J683" s="7" t="n">
        <v>2985</v>
      </c>
      <c r="K683" s="6"/>
    </row>
    <row r="684" customFormat="false" ht="78.75" hidden="false" customHeight="false" outlineLevel="0" collapsed="false">
      <c r="A684" s="5" t="s">
        <v>11</v>
      </c>
      <c r="B684" s="6" t="s">
        <v>12</v>
      </c>
      <c r="C684" s="6" t="n">
        <v>736</v>
      </c>
      <c r="D684" s="6" t="s">
        <v>411</v>
      </c>
      <c r="E684" s="6" t="s">
        <v>14</v>
      </c>
      <c r="F684" s="6" t="s">
        <v>15</v>
      </c>
      <c r="G684" s="6" t="s">
        <v>691</v>
      </c>
      <c r="H684" s="7" t="s">
        <v>624</v>
      </c>
      <c r="I684" s="7" t="n">
        <v>9000</v>
      </c>
      <c r="J684" s="7" t="n">
        <v>8955</v>
      </c>
      <c r="K684" s="6"/>
    </row>
    <row r="685" customFormat="false" ht="78.75" hidden="false" customHeight="false" outlineLevel="0" collapsed="false">
      <c r="A685" s="5" t="s">
        <v>11</v>
      </c>
      <c r="B685" s="6" t="s">
        <v>12</v>
      </c>
      <c r="C685" s="6" t="n">
        <v>736</v>
      </c>
      <c r="D685" s="6" t="s">
        <v>411</v>
      </c>
      <c r="E685" s="6" t="s">
        <v>14</v>
      </c>
      <c r="F685" s="6" t="s">
        <v>15</v>
      </c>
      <c r="G685" s="6" t="s">
        <v>439</v>
      </c>
      <c r="H685" s="7" t="s">
        <v>624</v>
      </c>
      <c r="I685" s="7" t="n">
        <v>4000</v>
      </c>
      <c r="J685" s="7" t="n">
        <v>3980</v>
      </c>
      <c r="K685" s="6"/>
    </row>
    <row r="686" customFormat="false" ht="78.75" hidden="false" customHeight="false" outlineLevel="0" collapsed="false">
      <c r="A686" s="5" t="s">
        <v>11</v>
      </c>
      <c r="B686" s="6" t="s">
        <v>12</v>
      </c>
      <c r="C686" s="6" t="n">
        <v>736</v>
      </c>
      <c r="D686" s="6" t="s">
        <v>411</v>
      </c>
      <c r="E686" s="6" t="s">
        <v>14</v>
      </c>
      <c r="F686" s="6" t="s">
        <v>15</v>
      </c>
      <c r="G686" s="6" t="s">
        <v>692</v>
      </c>
      <c r="H686" s="7" t="s">
        <v>624</v>
      </c>
      <c r="I686" s="7" t="n">
        <v>1000</v>
      </c>
      <c r="J686" s="7" t="n">
        <v>995</v>
      </c>
      <c r="K686" s="6"/>
    </row>
    <row r="687" customFormat="false" ht="78.75" hidden="false" customHeight="false" outlineLevel="0" collapsed="false">
      <c r="A687" s="5" t="s">
        <v>11</v>
      </c>
      <c r="B687" s="6" t="s">
        <v>12</v>
      </c>
      <c r="C687" s="6" t="n">
        <v>736</v>
      </c>
      <c r="D687" s="6" t="s">
        <v>411</v>
      </c>
      <c r="E687" s="6" t="s">
        <v>14</v>
      </c>
      <c r="F687" s="6" t="s">
        <v>15</v>
      </c>
      <c r="G687" s="6" t="s">
        <v>693</v>
      </c>
      <c r="H687" s="7" t="s">
        <v>624</v>
      </c>
      <c r="I687" s="7" t="n">
        <v>5000</v>
      </c>
      <c r="J687" s="7" t="n">
        <v>4975</v>
      </c>
      <c r="K687" s="6"/>
    </row>
    <row r="688" customFormat="false" ht="78.75" hidden="false" customHeight="false" outlineLevel="0" collapsed="false">
      <c r="A688" s="5" t="s">
        <v>11</v>
      </c>
      <c r="B688" s="6" t="s">
        <v>12</v>
      </c>
      <c r="C688" s="6" t="n">
        <v>736</v>
      </c>
      <c r="D688" s="6" t="s">
        <v>411</v>
      </c>
      <c r="E688" s="6" t="s">
        <v>14</v>
      </c>
      <c r="F688" s="6" t="s">
        <v>15</v>
      </c>
      <c r="G688" s="6" t="s">
        <v>694</v>
      </c>
      <c r="H688" s="7" t="s">
        <v>624</v>
      </c>
      <c r="I688" s="7" t="n">
        <v>5000</v>
      </c>
      <c r="J688" s="7" t="n">
        <v>4975</v>
      </c>
      <c r="K688" s="6"/>
    </row>
    <row r="689" customFormat="false" ht="78.75" hidden="false" customHeight="false" outlineLevel="0" collapsed="false">
      <c r="A689" s="5" t="s">
        <v>11</v>
      </c>
      <c r="B689" s="6" t="s">
        <v>12</v>
      </c>
      <c r="C689" s="6" t="n">
        <v>736</v>
      </c>
      <c r="D689" s="6" t="s">
        <v>411</v>
      </c>
      <c r="E689" s="6" t="s">
        <v>14</v>
      </c>
      <c r="F689" s="6" t="s">
        <v>15</v>
      </c>
      <c r="G689" s="6" t="s">
        <v>695</v>
      </c>
      <c r="H689" s="7" t="s">
        <v>624</v>
      </c>
      <c r="I689" s="7" t="n">
        <v>5000</v>
      </c>
      <c r="J689" s="7" t="n">
        <v>4975</v>
      </c>
      <c r="K689" s="6"/>
    </row>
    <row r="690" customFormat="false" ht="78.75" hidden="false" customHeight="false" outlineLevel="0" collapsed="false">
      <c r="A690" s="5" t="s">
        <v>11</v>
      </c>
      <c r="B690" s="6" t="s">
        <v>12</v>
      </c>
      <c r="C690" s="6" t="n">
        <v>736</v>
      </c>
      <c r="D690" s="6" t="s">
        <v>411</v>
      </c>
      <c r="E690" s="6" t="s">
        <v>14</v>
      </c>
      <c r="F690" s="6" t="s">
        <v>15</v>
      </c>
      <c r="G690" s="6" t="s">
        <v>590</v>
      </c>
      <c r="H690" s="7" t="s">
        <v>624</v>
      </c>
      <c r="I690" s="7" t="n">
        <v>1500</v>
      </c>
      <c r="J690" s="7" t="n">
        <v>1493</v>
      </c>
      <c r="K690" s="6"/>
    </row>
    <row r="691" customFormat="false" ht="78.75" hidden="false" customHeight="false" outlineLevel="0" collapsed="false">
      <c r="A691" s="5" t="s">
        <v>11</v>
      </c>
      <c r="B691" s="6" t="s">
        <v>12</v>
      </c>
      <c r="C691" s="6" t="n">
        <v>736</v>
      </c>
      <c r="D691" s="6" t="s">
        <v>411</v>
      </c>
      <c r="E691" s="6" t="s">
        <v>14</v>
      </c>
      <c r="F691" s="6" t="s">
        <v>15</v>
      </c>
      <c r="G691" s="6" t="s">
        <v>696</v>
      </c>
      <c r="H691" s="7" t="s">
        <v>624</v>
      </c>
      <c r="I691" s="7" t="n">
        <v>15000</v>
      </c>
      <c r="J691" s="7" t="n">
        <v>14926</v>
      </c>
      <c r="K691" s="6"/>
    </row>
    <row r="692" customFormat="false" ht="78.75" hidden="false" customHeight="false" outlineLevel="0" collapsed="false">
      <c r="A692" s="5" t="s">
        <v>11</v>
      </c>
      <c r="B692" s="6" t="s">
        <v>12</v>
      </c>
      <c r="C692" s="6" t="n">
        <v>736</v>
      </c>
      <c r="D692" s="6" t="s">
        <v>411</v>
      </c>
      <c r="E692" s="6" t="s">
        <v>14</v>
      </c>
      <c r="F692" s="6" t="s">
        <v>15</v>
      </c>
      <c r="G692" s="6" t="s">
        <v>697</v>
      </c>
      <c r="H692" s="7" t="s">
        <v>624</v>
      </c>
      <c r="I692" s="7" t="n">
        <v>9000</v>
      </c>
      <c r="J692" s="7" t="n">
        <v>8955</v>
      </c>
      <c r="K692" s="6"/>
    </row>
    <row r="693" customFormat="false" ht="78.75" hidden="false" customHeight="false" outlineLevel="0" collapsed="false">
      <c r="A693" s="5" t="s">
        <v>11</v>
      </c>
      <c r="B693" s="6" t="s">
        <v>12</v>
      </c>
      <c r="C693" s="6" t="n">
        <v>736</v>
      </c>
      <c r="D693" s="6" t="s">
        <v>411</v>
      </c>
      <c r="E693" s="6" t="s">
        <v>14</v>
      </c>
      <c r="F693" s="6" t="s">
        <v>15</v>
      </c>
      <c r="G693" s="6" t="s">
        <v>698</v>
      </c>
      <c r="H693" s="7" t="s">
        <v>624</v>
      </c>
      <c r="I693" s="7" t="n">
        <v>4000</v>
      </c>
      <c r="J693" s="7" t="n">
        <v>3980</v>
      </c>
      <c r="K693" s="6"/>
    </row>
    <row r="694" customFormat="false" ht="78.75" hidden="false" customHeight="false" outlineLevel="0" collapsed="false">
      <c r="A694" s="5" t="s">
        <v>11</v>
      </c>
      <c r="B694" s="6" t="s">
        <v>12</v>
      </c>
      <c r="C694" s="6" t="n">
        <v>736</v>
      </c>
      <c r="D694" s="6" t="s">
        <v>411</v>
      </c>
      <c r="E694" s="6" t="s">
        <v>14</v>
      </c>
      <c r="F694" s="6" t="s">
        <v>15</v>
      </c>
      <c r="G694" s="6" t="s">
        <v>699</v>
      </c>
      <c r="H694" s="7" t="s">
        <v>624</v>
      </c>
      <c r="I694" s="7" t="n">
        <v>11500</v>
      </c>
      <c r="J694" s="7" t="n">
        <v>11443</v>
      </c>
      <c r="K694" s="6"/>
    </row>
    <row r="695" customFormat="false" ht="78.75" hidden="false" customHeight="false" outlineLevel="0" collapsed="false">
      <c r="A695" s="5" t="s">
        <v>11</v>
      </c>
      <c r="B695" s="6" t="s">
        <v>12</v>
      </c>
      <c r="C695" s="6" t="n">
        <v>736</v>
      </c>
      <c r="D695" s="6" t="s">
        <v>411</v>
      </c>
      <c r="E695" s="6" t="s">
        <v>14</v>
      </c>
      <c r="F695" s="6" t="s">
        <v>15</v>
      </c>
      <c r="G695" s="6" t="s">
        <v>700</v>
      </c>
      <c r="H695" s="7" t="s">
        <v>624</v>
      </c>
      <c r="I695" s="7" t="n">
        <v>5500</v>
      </c>
      <c r="J695" s="7" t="n">
        <v>5473</v>
      </c>
      <c r="K695" s="6"/>
    </row>
    <row r="696" customFormat="false" ht="78.75" hidden="false" customHeight="false" outlineLevel="0" collapsed="false">
      <c r="A696" s="5" t="s">
        <v>11</v>
      </c>
      <c r="B696" s="6" t="s">
        <v>12</v>
      </c>
      <c r="C696" s="6" t="n">
        <v>736</v>
      </c>
      <c r="D696" s="6" t="s">
        <v>411</v>
      </c>
      <c r="E696" s="6" t="s">
        <v>14</v>
      </c>
      <c r="F696" s="6" t="s">
        <v>15</v>
      </c>
      <c r="G696" s="6" t="s">
        <v>451</v>
      </c>
      <c r="H696" s="7" t="s">
        <v>624</v>
      </c>
      <c r="I696" s="7" t="n">
        <v>5000</v>
      </c>
      <c r="J696" s="7" t="n">
        <v>4975</v>
      </c>
      <c r="K696" s="6"/>
    </row>
    <row r="697" customFormat="false" ht="78.75" hidden="false" customHeight="false" outlineLevel="0" collapsed="false">
      <c r="A697" s="5" t="s">
        <v>11</v>
      </c>
      <c r="B697" s="6" t="s">
        <v>12</v>
      </c>
      <c r="C697" s="6" t="n">
        <v>736</v>
      </c>
      <c r="D697" s="6" t="s">
        <v>411</v>
      </c>
      <c r="E697" s="6" t="s">
        <v>14</v>
      </c>
      <c r="F697" s="6" t="s">
        <v>15</v>
      </c>
      <c r="G697" s="6" t="s">
        <v>701</v>
      </c>
      <c r="H697" s="7" t="s">
        <v>624</v>
      </c>
      <c r="I697" s="7" t="n">
        <v>5000</v>
      </c>
      <c r="J697" s="7" t="n">
        <v>4975</v>
      </c>
      <c r="K697" s="6"/>
    </row>
    <row r="698" customFormat="false" ht="78.75" hidden="false" customHeight="false" outlineLevel="0" collapsed="false">
      <c r="A698" s="5" t="s">
        <v>11</v>
      </c>
      <c r="B698" s="6" t="s">
        <v>12</v>
      </c>
      <c r="C698" s="6" t="n">
        <v>736</v>
      </c>
      <c r="D698" s="6" t="s">
        <v>411</v>
      </c>
      <c r="E698" s="6" t="s">
        <v>14</v>
      </c>
      <c r="F698" s="6" t="s">
        <v>15</v>
      </c>
      <c r="G698" s="6" t="s">
        <v>457</v>
      </c>
      <c r="H698" s="7" t="s">
        <v>624</v>
      </c>
      <c r="I698" s="7" t="n">
        <v>3000</v>
      </c>
      <c r="J698" s="7" t="n">
        <v>2985</v>
      </c>
      <c r="K698" s="6"/>
    </row>
    <row r="699" customFormat="false" ht="78.75" hidden="false" customHeight="false" outlineLevel="0" collapsed="false">
      <c r="A699" s="5" t="s">
        <v>11</v>
      </c>
      <c r="B699" s="6" t="s">
        <v>12</v>
      </c>
      <c r="C699" s="6" t="n">
        <v>736</v>
      </c>
      <c r="D699" s="6" t="s">
        <v>411</v>
      </c>
      <c r="E699" s="6" t="s">
        <v>14</v>
      </c>
      <c r="F699" s="6" t="s">
        <v>15</v>
      </c>
      <c r="G699" s="6" t="s">
        <v>596</v>
      </c>
      <c r="H699" s="7" t="s">
        <v>624</v>
      </c>
      <c r="I699" s="7" t="n">
        <v>5000</v>
      </c>
      <c r="J699" s="7" t="n">
        <v>4975</v>
      </c>
      <c r="K699" s="6"/>
    </row>
    <row r="700" customFormat="false" ht="78.75" hidden="false" customHeight="false" outlineLevel="0" collapsed="false">
      <c r="A700" s="5" t="s">
        <v>11</v>
      </c>
      <c r="B700" s="6" t="s">
        <v>12</v>
      </c>
      <c r="C700" s="6" t="n">
        <v>736</v>
      </c>
      <c r="D700" s="6" t="s">
        <v>411</v>
      </c>
      <c r="E700" s="6" t="s">
        <v>14</v>
      </c>
      <c r="F700" s="6" t="s">
        <v>15</v>
      </c>
      <c r="G700" s="6" t="s">
        <v>463</v>
      </c>
      <c r="H700" s="7" t="s">
        <v>624</v>
      </c>
      <c r="I700" s="7" t="n">
        <v>2000</v>
      </c>
      <c r="J700" s="7" t="n">
        <v>1990</v>
      </c>
      <c r="K700" s="6"/>
    </row>
    <row r="701" customFormat="false" ht="78.75" hidden="false" customHeight="false" outlineLevel="0" collapsed="false">
      <c r="A701" s="5" t="s">
        <v>11</v>
      </c>
      <c r="B701" s="6" t="s">
        <v>12</v>
      </c>
      <c r="C701" s="6" t="n">
        <v>736</v>
      </c>
      <c r="D701" s="6" t="s">
        <v>411</v>
      </c>
      <c r="E701" s="6" t="s">
        <v>14</v>
      </c>
      <c r="F701" s="6" t="s">
        <v>15</v>
      </c>
      <c r="G701" s="6" t="s">
        <v>702</v>
      </c>
      <c r="H701" s="7" t="s">
        <v>624</v>
      </c>
      <c r="I701" s="7" t="n">
        <v>2500</v>
      </c>
      <c r="J701" s="7" t="n">
        <v>2488</v>
      </c>
      <c r="K701" s="6"/>
    </row>
    <row r="702" customFormat="false" ht="78.75" hidden="false" customHeight="false" outlineLevel="0" collapsed="false">
      <c r="A702" s="5" t="s">
        <v>11</v>
      </c>
      <c r="B702" s="6" t="s">
        <v>12</v>
      </c>
      <c r="C702" s="6" t="n">
        <v>736</v>
      </c>
      <c r="D702" s="6" t="s">
        <v>411</v>
      </c>
      <c r="E702" s="6" t="s">
        <v>14</v>
      </c>
      <c r="F702" s="6" t="s">
        <v>15</v>
      </c>
      <c r="G702" s="6" t="s">
        <v>703</v>
      </c>
      <c r="H702" s="7" t="s">
        <v>624</v>
      </c>
      <c r="I702" s="7" t="n">
        <v>5000</v>
      </c>
      <c r="J702" s="7" t="n">
        <v>5000</v>
      </c>
      <c r="K702" s="6"/>
    </row>
    <row r="703" customFormat="false" ht="78.75" hidden="false" customHeight="false" outlineLevel="0" collapsed="false">
      <c r="A703" s="5" t="s">
        <v>11</v>
      </c>
      <c r="B703" s="6" t="s">
        <v>12</v>
      </c>
      <c r="C703" s="6" t="n">
        <v>736</v>
      </c>
      <c r="D703" s="6" t="s">
        <v>411</v>
      </c>
      <c r="E703" s="6" t="s">
        <v>14</v>
      </c>
      <c r="F703" s="6" t="s">
        <v>15</v>
      </c>
      <c r="G703" s="6" t="s">
        <v>704</v>
      </c>
      <c r="H703" s="7" t="s">
        <v>624</v>
      </c>
      <c r="I703" s="7" t="n">
        <v>5000</v>
      </c>
      <c r="J703" s="7" t="n">
        <v>4975</v>
      </c>
      <c r="K703" s="6"/>
    </row>
    <row r="704" customFormat="false" ht="78.75" hidden="false" customHeight="false" outlineLevel="0" collapsed="false">
      <c r="A704" s="5" t="s">
        <v>11</v>
      </c>
      <c r="B704" s="6" t="s">
        <v>12</v>
      </c>
      <c r="C704" s="6" t="n">
        <v>737</v>
      </c>
      <c r="D704" s="6" t="s">
        <v>411</v>
      </c>
      <c r="E704" s="6" t="s">
        <v>28</v>
      </c>
      <c r="F704" s="6" t="s">
        <v>15</v>
      </c>
      <c r="G704" s="6" t="s">
        <v>705</v>
      </c>
      <c r="H704" s="7" t="s">
        <v>624</v>
      </c>
      <c r="I704" s="7" t="n">
        <v>10000</v>
      </c>
      <c r="J704" s="7" t="n">
        <v>10000</v>
      </c>
      <c r="K704" s="6"/>
    </row>
    <row r="705" customFormat="false" ht="78.75" hidden="false" customHeight="false" outlineLevel="0" collapsed="false">
      <c r="A705" s="5" t="s">
        <v>11</v>
      </c>
      <c r="B705" s="6" t="s">
        <v>12</v>
      </c>
      <c r="C705" s="6" t="n">
        <v>737</v>
      </c>
      <c r="D705" s="6" t="s">
        <v>411</v>
      </c>
      <c r="E705" s="6" t="s">
        <v>28</v>
      </c>
      <c r="F705" s="6" t="s">
        <v>15</v>
      </c>
      <c r="G705" s="6" t="s">
        <v>706</v>
      </c>
      <c r="H705" s="7" t="s">
        <v>624</v>
      </c>
      <c r="I705" s="7" t="n">
        <v>5000</v>
      </c>
      <c r="J705" s="7" t="n">
        <v>5000</v>
      </c>
      <c r="K705" s="6"/>
    </row>
    <row r="706" customFormat="false" ht="78.75" hidden="false" customHeight="false" outlineLevel="0" collapsed="false">
      <c r="A706" s="5" t="s">
        <v>11</v>
      </c>
      <c r="B706" s="6" t="s">
        <v>12</v>
      </c>
      <c r="C706" s="6" t="n">
        <v>737</v>
      </c>
      <c r="D706" s="6" t="s">
        <v>411</v>
      </c>
      <c r="E706" s="6" t="s">
        <v>28</v>
      </c>
      <c r="F706" s="6" t="s">
        <v>15</v>
      </c>
      <c r="G706" s="6" t="s">
        <v>707</v>
      </c>
      <c r="H706" s="7" t="s">
        <v>624</v>
      </c>
      <c r="I706" s="7" t="n">
        <v>4000</v>
      </c>
      <c r="J706" s="7" t="n">
        <v>4000</v>
      </c>
      <c r="K706" s="6"/>
    </row>
    <row r="707" customFormat="false" ht="78.75" hidden="false" customHeight="false" outlineLevel="0" collapsed="false">
      <c r="A707" s="5" t="s">
        <v>11</v>
      </c>
      <c r="B707" s="6" t="s">
        <v>12</v>
      </c>
      <c r="C707" s="6" t="n">
        <v>737</v>
      </c>
      <c r="D707" s="6" t="s">
        <v>411</v>
      </c>
      <c r="E707" s="6" t="s">
        <v>28</v>
      </c>
      <c r="F707" s="6" t="s">
        <v>15</v>
      </c>
      <c r="G707" s="6" t="s">
        <v>708</v>
      </c>
      <c r="H707" s="7" t="s">
        <v>624</v>
      </c>
      <c r="I707" s="7" t="n">
        <v>1000</v>
      </c>
      <c r="J707" s="7" t="n">
        <v>1000</v>
      </c>
      <c r="K707" s="6"/>
    </row>
    <row r="708" customFormat="false" ht="78.75" hidden="false" customHeight="false" outlineLevel="0" collapsed="false">
      <c r="A708" s="5" t="s">
        <v>11</v>
      </c>
      <c r="B708" s="6" t="s">
        <v>12</v>
      </c>
      <c r="C708" s="6" t="n">
        <v>737</v>
      </c>
      <c r="D708" s="6" t="s">
        <v>411</v>
      </c>
      <c r="E708" s="6" t="s">
        <v>28</v>
      </c>
      <c r="F708" s="6" t="s">
        <v>15</v>
      </c>
      <c r="G708" s="6" t="s">
        <v>709</v>
      </c>
      <c r="H708" s="7" t="s">
        <v>624</v>
      </c>
      <c r="I708" s="7" t="n">
        <v>2000</v>
      </c>
      <c r="J708" s="7" t="n">
        <v>2000</v>
      </c>
      <c r="K708" s="6"/>
    </row>
    <row r="709" customFormat="false" ht="78.75" hidden="false" customHeight="false" outlineLevel="0" collapsed="false">
      <c r="A709" s="5" t="s">
        <v>11</v>
      </c>
      <c r="B709" s="6" t="s">
        <v>12</v>
      </c>
      <c r="C709" s="6" t="n">
        <v>737</v>
      </c>
      <c r="D709" s="6" t="s">
        <v>411</v>
      </c>
      <c r="E709" s="6" t="s">
        <v>28</v>
      </c>
      <c r="F709" s="6" t="s">
        <v>15</v>
      </c>
      <c r="G709" s="6" t="s">
        <v>710</v>
      </c>
      <c r="H709" s="7" t="s">
        <v>624</v>
      </c>
      <c r="I709" s="7" t="n">
        <v>2000</v>
      </c>
      <c r="J709" s="7" t="n">
        <v>2000</v>
      </c>
      <c r="K709" s="6"/>
    </row>
    <row r="710" customFormat="false" ht="78.75" hidden="false" customHeight="false" outlineLevel="0" collapsed="false">
      <c r="A710" s="5" t="s">
        <v>11</v>
      </c>
      <c r="B710" s="6" t="s">
        <v>12</v>
      </c>
      <c r="C710" s="6" t="n">
        <v>737</v>
      </c>
      <c r="D710" s="6" t="s">
        <v>411</v>
      </c>
      <c r="E710" s="6" t="s">
        <v>28</v>
      </c>
      <c r="F710" s="6" t="s">
        <v>15</v>
      </c>
      <c r="G710" s="6" t="s">
        <v>711</v>
      </c>
      <c r="H710" s="7" t="s">
        <v>624</v>
      </c>
      <c r="I710" s="7" t="n">
        <v>2000</v>
      </c>
      <c r="J710" s="7" t="n">
        <v>2000</v>
      </c>
      <c r="K710" s="6"/>
    </row>
    <row r="711" customFormat="false" ht="78.75" hidden="false" customHeight="false" outlineLevel="0" collapsed="false">
      <c r="A711" s="5" t="s">
        <v>11</v>
      </c>
      <c r="B711" s="6" t="s">
        <v>12</v>
      </c>
      <c r="C711" s="6" t="n">
        <v>737</v>
      </c>
      <c r="D711" s="6" t="s">
        <v>411</v>
      </c>
      <c r="E711" s="6" t="s">
        <v>28</v>
      </c>
      <c r="F711" s="6" t="s">
        <v>15</v>
      </c>
      <c r="G711" s="6" t="s">
        <v>712</v>
      </c>
      <c r="H711" s="7" t="s">
        <v>624</v>
      </c>
      <c r="I711" s="7" t="n">
        <v>1000</v>
      </c>
      <c r="J711" s="7" t="n">
        <v>1000</v>
      </c>
      <c r="K711" s="6"/>
    </row>
    <row r="712" customFormat="false" ht="78.75" hidden="false" customHeight="false" outlineLevel="0" collapsed="false">
      <c r="A712" s="5" t="s">
        <v>11</v>
      </c>
      <c r="B712" s="6" t="s">
        <v>12</v>
      </c>
      <c r="C712" s="6" t="n">
        <v>737</v>
      </c>
      <c r="D712" s="6" t="s">
        <v>411</v>
      </c>
      <c r="E712" s="6" t="s">
        <v>28</v>
      </c>
      <c r="F712" s="6" t="s">
        <v>15</v>
      </c>
      <c r="G712" s="6" t="s">
        <v>713</v>
      </c>
      <c r="H712" s="7" t="s">
        <v>624</v>
      </c>
      <c r="I712" s="7" t="n">
        <v>5000</v>
      </c>
      <c r="J712" s="7" t="n">
        <v>5000</v>
      </c>
      <c r="K712" s="6"/>
    </row>
    <row r="713" customFormat="false" ht="78.75" hidden="false" customHeight="false" outlineLevel="0" collapsed="false">
      <c r="A713" s="5" t="s">
        <v>11</v>
      </c>
      <c r="B713" s="6" t="s">
        <v>12</v>
      </c>
      <c r="C713" s="6" t="n">
        <v>737</v>
      </c>
      <c r="D713" s="6" t="s">
        <v>411</v>
      </c>
      <c r="E713" s="6" t="s">
        <v>28</v>
      </c>
      <c r="F713" s="6" t="s">
        <v>15</v>
      </c>
      <c r="G713" s="6" t="s">
        <v>714</v>
      </c>
      <c r="H713" s="7" t="s">
        <v>624</v>
      </c>
      <c r="I713" s="7" t="n">
        <v>5000</v>
      </c>
      <c r="J713" s="7" t="n">
        <v>5000</v>
      </c>
      <c r="K713" s="6"/>
    </row>
    <row r="714" customFormat="false" ht="78.75" hidden="false" customHeight="false" outlineLevel="0" collapsed="false">
      <c r="A714" s="5" t="s">
        <v>11</v>
      </c>
      <c r="B714" s="6" t="s">
        <v>12</v>
      </c>
      <c r="C714" s="6" t="n">
        <v>737</v>
      </c>
      <c r="D714" s="6" t="s">
        <v>411</v>
      </c>
      <c r="E714" s="6" t="s">
        <v>28</v>
      </c>
      <c r="F714" s="6" t="s">
        <v>15</v>
      </c>
      <c r="G714" s="6" t="s">
        <v>715</v>
      </c>
      <c r="H714" s="7" t="s">
        <v>624</v>
      </c>
      <c r="I714" s="7" t="n">
        <v>5000</v>
      </c>
      <c r="J714" s="7" t="n">
        <v>5000</v>
      </c>
      <c r="K714" s="6"/>
    </row>
    <row r="715" customFormat="false" ht="78.75" hidden="false" customHeight="false" outlineLevel="0" collapsed="false">
      <c r="A715" s="5" t="s">
        <v>11</v>
      </c>
      <c r="B715" s="6" t="s">
        <v>12</v>
      </c>
      <c r="C715" s="6" t="n">
        <v>737</v>
      </c>
      <c r="D715" s="6" t="s">
        <v>411</v>
      </c>
      <c r="E715" s="6" t="s">
        <v>28</v>
      </c>
      <c r="F715" s="6" t="s">
        <v>15</v>
      </c>
      <c r="G715" s="6" t="s">
        <v>716</v>
      </c>
      <c r="H715" s="7" t="s">
        <v>624</v>
      </c>
      <c r="I715" s="7" t="n">
        <v>5000</v>
      </c>
      <c r="J715" s="7" t="n">
        <v>5000</v>
      </c>
      <c r="K715" s="6"/>
    </row>
    <row r="716" customFormat="false" ht="78.75" hidden="false" customHeight="false" outlineLevel="0" collapsed="false">
      <c r="A716" s="5" t="s">
        <v>11</v>
      </c>
      <c r="B716" s="6" t="s">
        <v>12</v>
      </c>
      <c r="C716" s="6" t="n">
        <v>737</v>
      </c>
      <c r="D716" s="6" t="s">
        <v>411</v>
      </c>
      <c r="E716" s="6" t="s">
        <v>28</v>
      </c>
      <c r="F716" s="6" t="s">
        <v>15</v>
      </c>
      <c r="G716" s="6" t="s">
        <v>717</v>
      </c>
      <c r="H716" s="7" t="s">
        <v>624</v>
      </c>
      <c r="I716" s="7" t="n">
        <v>8000</v>
      </c>
      <c r="J716" s="7" t="n">
        <v>8000</v>
      </c>
      <c r="K716" s="6"/>
    </row>
    <row r="717" customFormat="false" ht="78.75" hidden="false" customHeight="false" outlineLevel="0" collapsed="false">
      <c r="A717" s="5" t="s">
        <v>11</v>
      </c>
      <c r="B717" s="6" t="s">
        <v>12</v>
      </c>
      <c r="C717" s="6" t="n">
        <v>737</v>
      </c>
      <c r="D717" s="6" t="s">
        <v>411</v>
      </c>
      <c r="E717" s="6" t="s">
        <v>28</v>
      </c>
      <c r="F717" s="6" t="s">
        <v>15</v>
      </c>
      <c r="G717" s="6" t="s">
        <v>484</v>
      </c>
      <c r="H717" s="7" t="s">
        <v>624</v>
      </c>
      <c r="I717" s="7" t="n">
        <v>2000</v>
      </c>
      <c r="J717" s="7" t="n">
        <v>2000</v>
      </c>
      <c r="K717" s="6"/>
    </row>
    <row r="718" customFormat="false" ht="78.75" hidden="false" customHeight="false" outlineLevel="0" collapsed="false">
      <c r="A718" s="5" t="s">
        <v>11</v>
      </c>
      <c r="B718" s="6" t="s">
        <v>12</v>
      </c>
      <c r="C718" s="6" t="n">
        <v>737</v>
      </c>
      <c r="D718" s="6" t="s">
        <v>411</v>
      </c>
      <c r="E718" s="6" t="s">
        <v>28</v>
      </c>
      <c r="F718" s="6" t="s">
        <v>15</v>
      </c>
      <c r="G718" s="6" t="s">
        <v>485</v>
      </c>
      <c r="H718" s="7" t="s">
        <v>624</v>
      </c>
      <c r="I718" s="7" t="n">
        <v>3000</v>
      </c>
      <c r="J718" s="7" t="n">
        <v>3000</v>
      </c>
      <c r="K718" s="6"/>
    </row>
    <row r="719" customFormat="false" ht="78.75" hidden="false" customHeight="false" outlineLevel="0" collapsed="false">
      <c r="A719" s="5" t="s">
        <v>11</v>
      </c>
      <c r="B719" s="6" t="s">
        <v>12</v>
      </c>
      <c r="C719" s="6" t="n">
        <v>737</v>
      </c>
      <c r="D719" s="6" t="s">
        <v>411</v>
      </c>
      <c r="E719" s="6" t="s">
        <v>28</v>
      </c>
      <c r="F719" s="6" t="s">
        <v>15</v>
      </c>
      <c r="G719" s="6" t="s">
        <v>614</v>
      </c>
      <c r="H719" s="7" t="s">
        <v>624</v>
      </c>
      <c r="I719" s="7" t="n">
        <v>2000</v>
      </c>
      <c r="J719" s="7" t="n">
        <v>2000</v>
      </c>
      <c r="K719" s="6"/>
    </row>
    <row r="720" customFormat="false" ht="78.75" hidden="false" customHeight="false" outlineLevel="0" collapsed="false">
      <c r="A720" s="5" t="s">
        <v>11</v>
      </c>
      <c r="B720" s="6" t="s">
        <v>12</v>
      </c>
      <c r="C720" s="6" t="n">
        <v>737</v>
      </c>
      <c r="D720" s="6" t="s">
        <v>411</v>
      </c>
      <c r="E720" s="6" t="s">
        <v>28</v>
      </c>
      <c r="F720" s="6" t="s">
        <v>15</v>
      </c>
      <c r="G720" s="6" t="s">
        <v>718</v>
      </c>
      <c r="H720" s="7" t="s">
        <v>624</v>
      </c>
      <c r="I720" s="7" t="n">
        <v>1000</v>
      </c>
      <c r="J720" s="7" t="n">
        <v>1000</v>
      </c>
      <c r="K720" s="6"/>
    </row>
    <row r="721" customFormat="false" ht="78.75" hidden="false" customHeight="false" outlineLevel="0" collapsed="false">
      <c r="A721" s="5" t="s">
        <v>11</v>
      </c>
      <c r="B721" s="6" t="s">
        <v>12</v>
      </c>
      <c r="C721" s="6" t="n">
        <v>737</v>
      </c>
      <c r="D721" s="6" t="s">
        <v>411</v>
      </c>
      <c r="E721" s="6" t="s">
        <v>28</v>
      </c>
      <c r="F721" s="6" t="s">
        <v>15</v>
      </c>
      <c r="G721" s="6" t="s">
        <v>487</v>
      </c>
      <c r="H721" s="7" t="s">
        <v>624</v>
      </c>
      <c r="I721" s="7" t="n">
        <v>2000</v>
      </c>
      <c r="J721" s="7" t="n">
        <v>2000</v>
      </c>
      <c r="K721" s="6"/>
    </row>
    <row r="722" customFormat="false" ht="78.75" hidden="false" customHeight="false" outlineLevel="0" collapsed="false">
      <c r="A722" s="5" t="s">
        <v>11</v>
      </c>
      <c r="B722" s="6" t="s">
        <v>12</v>
      </c>
      <c r="C722" s="6" t="n">
        <v>737</v>
      </c>
      <c r="D722" s="6" t="s">
        <v>411</v>
      </c>
      <c r="E722" s="6" t="s">
        <v>28</v>
      </c>
      <c r="F722" s="6" t="s">
        <v>15</v>
      </c>
      <c r="G722" s="6" t="s">
        <v>719</v>
      </c>
      <c r="H722" s="7" t="s">
        <v>624</v>
      </c>
      <c r="I722" s="7" t="n">
        <v>1500</v>
      </c>
      <c r="J722" s="7" t="n">
        <v>1500</v>
      </c>
      <c r="K722" s="6"/>
    </row>
    <row r="723" customFormat="false" ht="78.75" hidden="false" customHeight="false" outlineLevel="0" collapsed="false">
      <c r="A723" s="5" t="s">
        <v>11</v>
      </c>
      <c r="B723" s="6" t="s">
        <v>12</v>
      </c>
      <c r="C723" s="6" t="n">
        <v>737</v>
      </c>
      <c r="D723" s="6" t="s">
        <v>411</v>
      </c>
      <c r="E723" s="6" t="s">
        <v>28</v>
      </c>
      <c r="F723" s="6" t="s">
        <v>15</v>
      </c>
      <c r="G723" s="6" t="s">
        <v>720</v>
      </c>
      <c r="H723" s="7" t="s">
        <v>624</v>
      </c>
      <c r="I723" s="7" t="n">
        <v>5000</v>
      </c>
      <c r="J723" s="7" t="n">
        <v>5000</v>
      </c>
      <c r="K723" s="6"/>
    </row>
    <row r="724" customFormat="false" ht="78.75" hidden="false" customHeight="false" outlineLevel="0" collapsed="false">
      <c r="A724" s="5" t="s">
        <v>11</v>
      </c>
      <c r="B724" s="6" t="s">
        <v>12</v>
      </c>
      <c r="C724" s="6" t="n">
        <v>737</v>
      </c>
      <c r="D724" s="6" t="s">
        <v>411</v>
      </c>
      <c r="E724" s="6" t="s">
        <v>28</v>
      </c>
      <c r="F724" s="6" t="s">
        <v>15</v>
      </c>
      <c r="G724" s="6" t="s">
        <v>721</v>
      </c>
      <c r="H724" s="7" t="s">
        <v>624</v>
      </c>
      <c r="I724" s="7" t="n">
        <v>1000</v>
      </c>
      <c r="J724" s="7" t="n">
        <v>1000</v>
      </c>
      <c r="K724" s="6"/>
    </row>
    <row r="725" customFormat="false" ht="78.75" hidden="false" customHeight="false" outlineLevel="0" collapsed="false">
      <c r="A725" s="5" t="s">
        <v>11</v>
      </c>
      <c r="B725" s="6" t="s">
        <v>12</v>
      </c>
      <c r="C725" s="6" t="n">
        <v>737</v>
      </c>
      <c r="D725" s="6" t="s">
        <v>411</v>
      </c>
      <c r="E725" s="6" t="s">
        <v>28</v>
      </c>
      <c r="F725" s="6" t="s">
        <v>15</v>
      </c>
      <c r="G725" s="6" t="s">
        <v>722</v>
      </c>
      <c r="H725" s="7" t="s">
        <v>624</v>
      </c>
      <c r="I725" s="7" t="n">
        <v>5000</v>
      </c>
      <c r="J725" s="7" t="n">
        <v>5000</v>
      </c>
      <c r="K725" s="6"/>
    </row>
    <row r="726" customFormat="false" ht="78.75" hidden="false" customHeight="false" outlineLevel="0" collapsed="false">
      <c r="A726" s="5" t="s">
        <v>11</v>
      </c>
      <c r="B726" s="6" t="s">
        <v>12</v>
      </c>
      <c r="C726" s="6" t="n">
        <v>737</v>
      </c>
      <c r="D726" s="6" t="s">
        <v>411</v>
      </c>
      <c r="E726" s="6" t="s">
        <v>28</v>
      </c>
      <c r="F726" s="6" t="s">
        <v>15</v>
      </c>
      <c r="G726" s="6" t="s">
        <v>723</v>
      </c>
      <c r="H726" s="7" t="s">
        <v>624</v>
      </c>
      <c r="I726" s="7" t="n">
        <v>2000</v>
      </c>
      <c r="J726" s="7" t="n">
        <v>2000</v>
      </c>
      <c r="K726" s="6"/>
    </row>
    <row r="727" customFormat="false" ht="78.75" hidden="false" customHeight="false" outlineLevel="0" collapsed="false">
      <c r="A727" s="5" t="s">
        <v>11</v>
      </c>
      <c r="B727" s="6" t="s">
        <v>12</v>
      </c>
      <c r="C727" s="6" t="n">
        <v>737</v>
      </c>
      <c r="D727" s="6" t="s">
        <v>411</v>
      </c>
      <c r="E727" s="6" t="s">
        <v>28</v>
      </c>
      <c r="F727" s="6" t="s">
        <v>15</v>
      </c>
      <c r="G727" s="6" t="s">
        <v>617</v>
      </c>
      <c r="H727" s="7" t="s">
        <v>624</v>
      </c>
      <c r="I727" s="7" t="n">
        <v>2000</v>
      </c>
      <c r="J727" s="7" t="n">
        <v>2000</v>
      </c>
      <c r="K727" s="6"/>
    </row>
    <row r="728" customFormat="false" ht="78.75" hidden="false" customHeight="false" outlineLevel="0" collapsed="false">
      <c r="A728" s="5" t="s">
        <v>11</v>
      </c>
      <c r="B728" s="6" t="s">
        <v>12</v>
      </c>
      <c r="C728" s="6" t="n">
        <v>737</v>
      </c>
      <c r="D728" s="6" t="s">
        <v>411</v>
      </c>
      <c r="E728" s="6" t="s">
        <v>28</v>
      </c>
      <c r="F728" s="6" t="s">
        <v>15</v>
      </c>
      <c r="G728" s="6" t="s">
        <v>724</v>
      </c>
      <c r="H728" s="7" t="s">
        <v>624</v>
      </c>
      <c r="I728" s="7" t="n">
        <v>2000</v>
      </c>
      <c r="J728" s="7" t="n">
        <v>2000</v>
      </c>
      <c r="K728" s="6"/>
    </row>
    <row r="729" customFormat="false" ht="78.75" hidden="false" customHeight="false" outlineLevel="0" collapsed="false">
      <c r="A729" s="5" t="s">
        <v>11</v>
      </c>
      <c r="B729" s="6" t="s">
        <v>12</v>
      </c>
      <c r="C729" s="6" t="n">
        <v>737</v>
      </c>
      <c r="D729" s="6" t="s">
        <v>411</v>
      </c>
      <c r="E729" s="6" t="s">
        <v>28</v>
      </c>
      <c r="F729" s="6" t="s">
        <v>15</v>
      </c>
      <c r="G729" s="6" t="s">
        <v>494</v>
      </c>
      <c r="H729" s="7" t="s">
        <v>624</v>
      </c>
      <c r="I729" s="7" t="n">
        <v>2000</v>
      </c>
      <c r="J729" s="7" t="n">
        <v>2000</v>
      </c>
      <c r="K729" s="6"/>
    </row>
    <row r="730" customFormat="false" ht="78.75" hidden="false" customHeight="false" outlineLevel="0" collapsed="false">
      <c r="A730" s="5" t="s">
        <v>11</v>
      </c>
      <c r="B730" s="6" t="s">
        <v>12</v>
      </c>
      <c r="C730" s="6" t="n">
        <v>737</v>
      </c>
      <c r="D730" s="6" t="s">
        <v>411</v>
      </c>
      <c r="E730" s="6" t="s">
        <v>28</v>
      </c>
      <c r="F730" s="6" t="s">
        <v>15</v>
      </c>
      <c r="G730" s="6" t="s">
        <v>725</v>
      </c>
      <c r="H730" s="7" t="s">
        <v>624</v>
      </c>
      <c r="I730" s="7" t="n">
        <v>700</v>
      </c>
      <c r="J730" s="7" t="n">
        <v>700</v>
      </c>
      <c r="K730" s="6"/>
    </row>
    <row r="731" customFormat="false" ht="78.75" hidden="false" customHeight="false" outlineLevel="0" collapsed="false">
      <c r="A731" s="5" t="s">
        <v>11</v>
      </c>
      <c r="B731" s="6" t="s">
        <v>12</v>
      </c>
      <c r="C731" s="6" t="n">
        <v>737</v>
      </c>
      <c r="D731" s="6" t="s">
        <v>411</v>
      </c>
      <c r="E731" s="6" t="s">
        <v>28</v>
      </c>
      <c r="F731" s="6" t="s">
        <v>15</v>
      </c>
      <c r="G731" s="6" t="s">
        <v>726</v>
      </c>
      <c r="H731" s="7" t="s">
        <v>624</v>
      </c>
      <c r="I731" s="7" t="n">
        <v>3000</v>
      </c>
      <c r="J731" s="7" t="n">
        <v>3000</v>
      </c>
      <c r="K731" s="6"/>
    </row>
    <row r="732" customFormat="false" ht="78.75" hidden="false" customHeight="false" outlineLevel="0" collapsed="false">
      <c r="A732" s="5" t="s">
        <v>11</v>
      </c>
      <c r="B732" s="6" t="s">
        <v>12</v>
      </c>
      <c r="C732" s="6" t="n">
        <v>737</v>
      </c>
      <c r="D732" s="6" t="s">
        <v>411</v>
      </c>
      <c r="E732" s="6" t="s">
        <v>28</v>
      </c>
      <c r="F732" s="6" t="s">
        <v>15</v>
      </c>
      <c r="G732" s="6" t="s">
        <v>727</v>
      </c>
      <c r="H732" s="7" t="s">
        <v>624</v>
      </c>
      <c r="I732" s="7" t="n">
        <v>10000</v>
      </c>
      <c r="J732" s="7" t="n">
        <v>10000</v>
      </c>
      <c r="K732" s="6"/>
    </row>
    <row r="733" customFormat="false" ht="78.75" hidden="false" customHeight="false" outlineLevel="0" collapsed="false">
      <c r="A733" s="5" t="s">
        <v>11</v>
      </c>
      <c r="B733" s="6" t="s">
        <v>12</v>
      </c>
      <c r="C733" s="6" t="n">
        <v>737</v>
      </c>
      <c r="D733" s="6" t="s">
        <v>411</v>
      </c>
      <c r="E733" s="6" t="s">
        <v>28</v>
      </c>
      <c r="F733" s="6" t="s">
        <v>15</v>
      </c>
      <c r="G733" s="6" t="s">
        <v>728</v>
      </c>
      <c r="H733" s="7" t="s">
        <v>624</v>
      </c>
      <c r="I733" s="7" t="n">
        <v>850</v>
      </c>
      <c r="J733" s="7" t="n">
        <v>850</v>
      </c>
      <c r="K733" s="6"/>
    </row>
    <row r="734" customFormat="false" ht="78.75" hidden="false" customHeight="false" outlineLevel="0" collapsed="false">
      <c r="A734" s="5" t="s">
        <v>11</v>
      </c>
      <c r="B734" s="6" t="s">
        <v>12</v>
      </c>
      <c r="C734" s="6" t="n">
        <v>737</v>
      </c>
      <c r="D734" s="6" t="s">
        <v>411</v>
      </c>
      <c r="E734" s="6" t="s">
        <v>28</v>
      </c>
      <c r="F734" s="6" t="s">
        <v>15</v>
      </c>
      <c r="G734" s="6" t="s">
        <v>729</v>
      </c>
      <c r="H734" s="7" t="s">
        <v>624</v>
      </c>
      <c r="I734" s="7" t="n">
        <v>10000</v>
      </c>
      <c r="J734" s="7" t="n">
        <v>10000</v>
      </c>
      <c r="K734" s="6"/>
    </row>
    <row r="735" customFormat="false" ht="78.75" hidden="false" customHeight="false" outlineLevel="0" collapsed="false">
      <c r="A735" s="5" t="s">
        <v>11</v>
      </c>
      <c r="B735" s="6" t="s">
        <v>12</v>
      </c>
      <c r="C735" s="6" t="n">
        <v>737</v>
      </c>
      <c r="D735" s="6" t="s">
        <v>411</v>
      </c>
      <c r="E735" s="6" t="s">
        <v>28</v>
      </c>
      <c r="F735" s="6" t="s">
        <v>15</v>
      </c>
      <c r="G735" s="6" t="s">
        <v>730</v>
      </c>
      <c r="H735" s="7" t="s">
        <v>624</v>
      </c>
      <c r="I735" s="7" t="n">
        <v>2000</v>
      </c>
      <c r="J735" s="7" t="n">
        <v>2000</v>
      </c>
      <c r="K735" s="6"/>
    </row>
    <row r="736" customFormat="false" ht="78.75" hidden="false" customHeight="false" outlineLevel="0" collapsed="false">
      <c r="A736" s="5" t="s">
        <v>11</v>
      </c>
      <c r="B736" s="6" t="s">
        <v>12</v>
      </c>
      <c r="C736" s="6" t="n">
        <v>737</v>
      </c>
      <c r="D736" s="6" t="s">
        <v>411</v>
      </c>
      <c r="E736" s="6" t="s">
        <v>30</v>
      </c>
      <c r="F736" s="6" t="s">
        <v>15</v>
      </c>
      <c r="G736" s="6" t="s">
        <v>731</v>
      </c>
      <c r="H736" s="7" t="s">
        <v>732</v>
      </c>
      <c r="I736" s="7" t="n">
        <v>15000</v>
      </c>
      <c r="J736" s="7" t="n">
        <v>15000</v>
      </c>
      <c r="K736" s="6"/>
    </row>
    <row r="737" customFormat="false" ht="78.75" hidden="false" customHeight="false" outlineLevel="0" collapsed="false">
      <c r="A737" s="5" t="s">
        <v>11</v>
      </c>
      <c r="B737" s="6" t="s">
        <v>12</v>
      </c>
      <c r="C737" s="6" t="n">
        <v>737</v>
      </c>
      <c r="D737" s="6" t="s">
        <v>411</v>
      </c>
      <c r="E737" s="6" t="s">
        <v>30</v>
      </c>
      <c r="F737" s="6" t="s">
        <v>15</v>
      </c>
      <c r="G737" s="6" t="s">
        <v>733</v>
      </c>
      <c r="H737" s="7" t="s">
        <v>732</v>
      </c>
      <c r="I737" s="7" t="n">
        <v>10000</v>
      </c>
      <c r="J737" s="7" t="n">
        <v>10000</v>
      </c>
      <c r="K737" s="6"/>
    </row>
    <row r="738" customFormat="false" ht="78.75" hidden="false" customHeight="false" outlineLevel="0" collapsed="false">
      <c r="A738" s="5" t="s">
        <v>11</v>
      </c>
      <c r="B738" s="6" t="s">
        <v>12</v>
      </c>
      <c r="C738" s="6" t="n">
        <v>737</v>
      </c>
      <c r="D738" s="6" t="s">
        <v>411</v>
      </c>
      <c r="E738" s="6" t="s">
        <v>30</v>
      </c>
      <c r="F738" s="6" t="s">
        <v>15</v>
      </c>
      <c r="G738" s="6" t="s">
        <v>734</v>
      </c>
      <c r="H738" s="7" t="s">
        <v>732</v>
      </c>
      <c r="I738" s="7" t="n">
        <v>100000</v>
      </c>
      <c r="J738" s="7" t="n">
        <v>100000</v>
      </c>
      <c r="K738" s="6"/>
    </row>
    <row r="739" customFormat="false" ht="78.75" hidden="false" customHeight="false" outlineLevel="0" collapsed="false">
      <c r="A739" s="5" t="s">
        <v>11</v>
      </c>
      <c r="B739" s="6" t="s">
        <v>12</v>
      </c>
      <c r="C739" s="6" t="n">
        <v>737</v>
      </c>
      <c r="D739" s="6" t="s">
        <v>411</v>
      </c>
      <c r="E739" s="6" t="s">
        <v>30</v>
      </c>
      <c r="F739" s="6" t="s">
        <v>15</v>
      </c>
      <c r="G739" s="6" t="s">
        <v>735</v>
      </c>
      <c r="H739" s="7" t="s">
        <v>732</v>
      </c>
      <c r="I739" s="7" t="n">
        <v>5000</v>
      </c>
      <c r="J739" s="7" t="n">
        <v>5000</v>
      </c>
      <c r="K739" s="6"/>
    </row>
    <row r="740" customFormat="false" ht="78.75" hidden="false" customHeight="false" outlineLevel="0" collapsed="false">
      <c r="A740" s="5" t="s">
        <v>11</v>
      </c>
      <c r="B740" s="6" t="s">
        <v>12</v>
      </c>
      <c r="C740" s="6" t="n">
        <v>737</v>
      </c>
      <c r="D740" s="6" t="s">
        <v>411</v>
      </c>
      <c r="E740" s="6" t="s">
        <v>30</v>
      </c>
      <c r="F740" s="6" t="s">
        <v>15</v>
      </c>
      <c r="G740" s="6" t="s">
        <v>736</v>
      </c>
      <c r="H740" s="7" t="s">
        <v>732</v>
      </c>
      <c r="I740" s="7" t="n">
        <v>5000</v>
      </c>
      <c r="J740" s="7" t="n">
        <v>5000</v>
      </c>
      <c r="K740" s="6"/>
    </row>
    <row r="741" customFormat="false" ht="78.75" hidden="false" customHeight="false" outlineLevel="0" collapsed="false">
      <c r="A741" s="5" t="s">
        <v>11</v>
      </c>
      <c r="B741" s="6" t="s">
        <v>12</v>
      </c>
      <c r="C741" s="6" t="n">
        <v>737</v>
      </c>
      <c r="D741" s="6" t="s">
        <v>411</v>
      </c>
      <c r="E741" s="6" t="s">
        <v>30</v>
      </c>
      <c r="F741" s="6" t="s">
        <v>15</v>
      </c>
      <c r="G741" s="6" t="s">
        <v>737</v>
      </c>
      <c r="H741" s="7" t="s">
        <v>732</v>
      </c>
      <c r="I741" s="7" t="n">
        <v>10000</v>
      </c>
      <c r="J741" s="7" t="n">
        <v>10000</v>
      </c>
      <c r="K741" s="6"/>
    </row>
    <row r="742" customFormat="false" ht="78.75" hidden="false" customHeight="false" outlineLevel="0" collapsed="false">
      <c r="A742" s="5" t="s">
        <v>11</v>
      </c>
      <c r="B742" s="6" t="s">
        <v>12</v>
      </c>
      <c r="C742" s="6" t="n">
        <v>737</v>
      </c>
      <c r="D742" s="6" t="s">
        <v>411</v>
      </c>
      <c r="E742" s="6" t="s">
        <v>30</v>
      </c>
      <c r="F742" s="6" t="s">
        <v>15</v>
      </c>
      <c r="G742" s="6" t="s">
        <v>738</v>
      </c>
      <c r="H742" s="7" t="s">
        <v>732</v>
      </c>
      <c r="I742" s="7" t="n">
        <v>5000</v>
      </c>
      <c r="J742" s="7" t="n">
        <v>5000</v>
      </c>
      <c r="K742" s="6"/>
    </row>
    <row r="743" customFormat="false" ht="78.75" hidden="false" customHeight="false" outlineLevel="0" collapsed="false">
      <c r="A743" s="5" t="s">
        <v>11</v>
      </c>
      <c r="B743" s="6" t="s">
        <v>12</v>
      </c>
      <c r="C743" s="6" t="n">
        <v>737</v>
      </c>
      <c r="D743" s="6" t="s">
        <v>411</v>
      </c>
      <c r="E743" s="6" t="s">
        <v>30</v>
      </c>
      <c r="F743" s="6" t="s">
        <v>15</v>
      </c>
      <c r="G743" s="6" t="s">
        <v>739</v>
      </c>
      <c r="H743" s="7" t="s">
        <v>732</v>
      </c>
      <c r="I743" s="7" t="n">
        <v>100000</v>
      </c>
      <c r="J743" s="7" t="n">
        <v>100000</v>
      </c>
      <c r="K743" s="6"/>
    </row>
    <row r="744" customFormat="false" ht="78.75" hidden="false" customHeight="false" outlineLevel="0" collapsed="false">
      <c r="A744" s="5" t="s">
        <v>11</v>
      </c>
      <c r="B744" s="6" t="s">
        <v>12</v>
      </c>
      <c r="C744" s="6" t="n">
        <v>737</v>
      </c>
      <c r="D744" s="6" t="s">
        <v>411</v>
      </c>
      <c r="E744" s="6" t="s">
        <v>30</v>
      </c>
      <c r="F744" s="6" t="s">
        <v>15</v>
      </c>
      <c r="G744" s="6" t="s">
        <v>740</v>
      </c>
      <c r="H744" s="7" t="s">
        <v>732</v>
      </c>
      <c r="I744" s="7" t="n">
        <v>3000</v>
      </c>
      <c r="J744" s="7" t="n">
        <v>3000</v>
      </c>
      <c r="K744" s="6"/>
    </row>
    <row r="745" customFormat="false" ht="78.75" hidden="false" customHeight="false" outlineLevel="0" collapsed="false">
      <c r="A745" s="5" t="s">
        <v>11</v>
      </c>
      <c r="B745" s="6" t="s">
        <v>12</v>
      </c>
      <c r="C745" s="6" t="n">
        <v>737</v>
      </c>
      <c r="D745" s="6" t="s">
        <v>411</v>
      </c>
      <c r="E745" s="6" t="s">
        <v>30</v>
      </c>
      <c r="F745" s="6" t="s">
        <v>15</v>
      </c>
      <c r="G745" s="6" t="s">
        <v>235</v>
      </c>
      <c r="H745" s="7" t="s">
        <v>732</v>
      </c>
      <c r="I745" s="7" t="n">
        <v>7500</v>
      </c>
      <c r="J745" s="7" t="n">
        <v>7500</v>
      </c>
      <c r="K745" s="6"/>
    </row>
    <row r="746" customFormat="false" ht="126" hidden="false" customHeight="false" outlineLevel="0" collapsed="false">
      <c r="A746" s="5" t="s">
        <v>11</v>
      </c>
      <c r="B746" s="6" t="s">
        <v>12</v>
      </c>
      <c r="C746" s="6" t="n">
        <v>737</v>
      </c>
      <c r="D746" s="6" t="s">
        <v>411</v>
      </c>
      <c r="E746" s="6" t="s">
        <v>30</v>
      </c>
      <c r="F746" s="6" t="s">
        <v>62</v>
      </c>
      <c r="G746" s="6" t="s">
        <v>63</v>
      </c>
      <c r="H746" s="7" t="s">
        <v>732</v>
      </c>
      <c r="I746" s="7" t="n">
        <v>4000000</v>
      </c>
      <c r="J746" s="7" t="n">
        <v>4000000</v>
      </c>
      <c r="K746" s="6"/>
    </row>
    <row r="747" customFormat="false" ht="78.75" hidden="false" customHeight="false" outlineLevel="0" collapsed="false">
      <c r="A747" s="5" t="s">
        <v>11</v>
      </c>
      <c r="B747" s="6" t="s">
        <v>12</v>
      </c>
      <c r="C747" s="6" t="n">
        <v>738</v>
      </c>
      <c r="D747" s="6" t="s">
        <v>411</v>
      </c>
      <c r="E747" s="6" t="s">
        <v>30</v>
      </c>
      <c r="F747" s="6" t="s">
        <v>15</v>
      </c>
      <c r="G747" s="6" t="s">
        <v>741</v>
      </c>
      <c r="H747" s="7" t="s">
        <v>732</v>
      </c>
      <c r="I747" s="7" t="n">
        <v>10000</v>
      </c>
      <c r="J747" s="7" t="n">
        <v>10000</v>
      </c>
      <c r="K747" s="6"/>
    </row>
    <row r="748" customFormat="false" ht="78.75" hidden="false" customHeight="false" outlineLevel="0" collapsed="false">
      <c r="A748" s="5" t="s">
        <v>11</v>
      </c>
      <c r="B748" s="6" t="s">
        <v>12</v>
      </c>
      <c r="C748" s="6" t="n">
        <v>738</v>
      </c>
      <c r="D748" s="6" t="s">
        <v>411</v>
      </c>
      <c r="E748" s="6" t="s">
        <v>30</v>
      </c>
      <c r="F748" s="6" t="s">
        <v>15</v>
      </c>
      <c r="G748" s="6" t="s">
        <v>742</v>
      </c>
      <c r="H748" s="7" t="s">
        <v>732</v>
      </c>
      <c r="I748" s="7" t="n">
        <v>20000</v>
      </c>
      <c r="J748" s="7" t="n">
        <v>20000</v>
      </c>
      <c r="K748" s="6"/>
    </row>
    <row r="749" customFormat="false" ht="78.75" hidden="false" customHeight="false" outlineLevel="0" collapsed="false">
      <c r="A749" s="5" t="s">
        <v>11</v>
      </c>
      <c r="B749" s="6" t="s">
        <v>12</v>
      </c>
      <c r="C749" s="6" t="n">
        <v>738</v>
      </c>
      <c r="D749" s="6" t="s">
        <v>411</v>
      </c>
      <c r="E749" s="6" t="s">
        <v>30</v>
      </c>
      <c r="F749" s="6" t="s">
        <v>15</v>
      </c>
      <c r="G749" s="6" t="s">
        <v>743</v>
      </c>
      <c r="H749" s="7" t="s">
        <v>732</v>
      </c>
      <c r="I749" s="7" t="n">
        <v>2500</v>
      </c>
      <c r="J749" s="7" t="n">
        <v>2500</v>
      </c>
      <c r="K749" s="6"/>
    </row>
    <row r="750" customFormat="false" ht="78.75" hidden="false" customHeight="false" outlineLevel="0" collapsed="false">
      <c r="A750" s="5" t="s">
        <v>11</v>
      </c>
      <c r="B750" s="6" t="s">
        <v>12</v>
      </c>
      <c r="C750" s="6" t="n">
        <v>738</v>
      </c>
      <c r="D750" s="6" t="s">
        <v>411</v>
      </c>
      <c r="E750" s="6" t="s">
        <v>30</v>
      </c>
      <c r="F750" s="6" t="s">
        <v>15</v>
      </c>
      <c r="G750" s="6" t="s">
        <v>744</v>
      </c>
      <c r="H750" s="7" t="s">
        <v>732</v>
      </c>
      <c r="I750" s="7" t="n">
        <v>5000</v>
      </c>
      <c r="J750" s="7" t="n">
        <v>5000</v>
      </c>
      <c r="K750" s="6"/>
    </row>
    <row r="751" customFormat="false" ht="78.75" hidden="false" customHeight="false" outlineLevel="0" collapsed="false">
      <c r="A751" s="5" t="s">
        <v>11</v>
      </c>
      <c r="B751" s="6" t="s">
        <v>12</v>
      </c>
      <c r="C751" s="6" t="n">
        <v>738</v>
      </c>
      <c r="D751" s="6" t="s">
        <v>411</v>
      </c>
      <c r="E751" s="6" t="s">
        <v>30</v>
      </c>
      <c r="F751" s="6" t="s">
        <v>15</v>
      </c>
      <c r="G751" s="6" t="s">
        <v>239</v>
      </c>
      <c r="H751" s="7" t="s">
        <v>732</v>
      </c>
      <c r="I751" s="7" t="n">
        <v>10000</v>
      </c>
      <c r="J751" s="7" t="n">
        <v>10000</v>
      </c>
      <c r="K751" s="6"/>
    </row>
    <row r="752" customFormat="false" ht="78.75" hidden="false" customHeight="false" outlineLevel="0" collapsed="false">
      <c r="A752" s="5" t="s">
        <v>11</v>
      </c>
      <c r="B752" s="6" t="s">
        <v>12</v>
      </c>
      <c r="C752" s="6" t="n">
        <v>738</v>
      </c>
      <c r="D752" s="6" t="s">
        <v>411</v>
      </c>
      <c r="E752" s="6" t="s">
        <v>30</v>
      </c>
      <c r="F752" s="6" t="s">
        <v>15</v>
      </c>
      <c r="G752" s="6" t="s">
        <v>745</v>
      </c>
      <c r="H752" s="7" t="s">
        <v>732</v>
      </c>
      <c r="I752" s="7" t="n">
        <v>2500</v>
      </c>
      <c r="J752" s="7" t="n">
        <v>2500</v>
      </c>
      <c r="K752" s="6"/>
    </row>
    <row r="753" customFormat="false" ht="78.75" hidden="false" customHeight="false" outlineLevel="0" collapsed="false">
      <c r="A753" s="5" t="s">
        <v>11</v>
      </c>
      <c r="B753" s="6" t="s">
        <v>12</v>
      </c>
      <c r="C753" s="6" t="n">
        <v>738</v>
      </c>
      <c r="D753" s="6" t="s">
        <v>411</v>
      </c>
      <c r="E753" s="6" t="s">
        <v>30</v>
      </c>
      <c r="F753" s="6" t="s">
        <v>15</v>
      </c>
      <c r="G753" s="6" t="s">
        <v>746</v>
      </c>
      <c r="H753" s="7" t="s">
        <v>732</v>
      </c>
      <c r="I753" s="7" t="n">
        <v>5000</v>
      </c>
      <c r="J753" s="7" t="n">
        <v>5000</v>
      </c>
      <c r="K753" s="6"/>
    </row>
    <row r="754" customFormat="false" ht="78.75" hidden="false" customHeight="false" outlineLevel="0" collapsed="false">
      <c r="A754" s="5" t="s">
        <v>11</v>
      </c>
      <c r="B754" s="6" t="s">
        <v>12</v>
      </c>
      <c r="C754" s="6" t="n">
        <v>738</v>
      </c>
      <c r="D754" s="6" t="s">
        <v>411</v>
      </c>
      <c r="E754" s="6" t="s">
        <v>30</v>
      </c>
      <c r="F754" s="6" t="s">
        <v>15</v>
      </c>
      <c r="G754" s="6" t="s">
        <v>747</v>
      </c>
      <c r="H754" s="7" t="s">
        <v>732</v>
      </c>
      <c r="I754" s="7" t="n">
        <v>5500</v>
      </c>
      <c r="J754" s="7" t="n">
        <v>5500</v>
      </c>
      <c r="K754" s="6"/>
    </row>
    <row r="755" customFormat="false" ht="78.75" hidden="false" customHeight="false" outlineLevel="0" collapsed="false">
      <c r="A755" s="5" t="s">
        <v>11</v>
      </c>
      <c r="B755" s="6" t="s">
        <v>12</v>
      </c>
      <c r="C755" s="6" t="n">
        <v>738</v>
      </c>
      <c r="D755" s="6" t="s">
        <v>411</v>
      </c>
      <c r="E755" s="6" t="s">
        <v>30</v>
      </c>
      <c r="F755" s="6" t="s">
        <v>15</v>
      </c>
      <c r="G755" s="6" t="s">
        <v>748</v>
      </c>
      <c r="H755" s="7" t="s">
        <v>732</v>
      </c>
      <c r="I755" s="7" t="n">
        <v>40000</v>
      </c>
      <c r="J755" s="7" t="n">
        <v>40000</v>
      </c>
      <c r="K755" s="6"/>
    </row>
    <row r="756" customFormat="false" ht="78.75" hidden="false" customHeight="false" outlineLevel="0" collapsed="false">
      <c r="A756" s="5" t="s">
        <v>11</v>
      </c>
      <c r="B756" s="6" t="s">
        <v>12</v>
      </c>
      <c r="C756" s="6" t="n">
        <v>738</v>
      </c>
      <c r="D756" s="6" t="s">
        <v>411</v>
      </c>
      <c r="E756" s="6" t="s">
        <v>30</v>
      </c>
      <c r="F756" s="6" t="s">
        <v>15</v>
      </c>
      <c r="G756" s="6" t="s">
        <v>749</v>
      </c>
      <c r="H756" s="7" t="s">
        <v>732</v>
      </c>
      <c r="I756" s="7" t="n">
        <v>5000</v>
      </c>
      <c r="J756" s="7" t="n">
        <v>5000</v>
      </c>
      <c r="K756" s="6"/>
    </row>
    <row r="757" customFormat="false" ht="78.75" hidden="false" customHeight="false" outlineLevel="0" collapsed="false">
      <c r="A757" s="5" t="s">
        <v>11</v>
      </c>
      <c r="B757" s="6" t="s">
        <v>12</v>
      </c>
      <c r="C757" s="6" t="n">
        <v>738</v>
      </c>
      <c r="D757" s="6" t="s">
        <v>411</v>
      </c>
      <c r="E757" s="6" t="s">
        <v>30</v>
      </c>
      <c r="F757" s="6" t="s">
        <v>15</v>
      </c>
      <c r="G757" s="6" t="s">
        <v>750</v>
      </c>
      <c r="H757" s="7" t="s">
        <v>732</v>
      </c>
      <c r="I757" s="7" t="n">
        <v>15000</v>
      </c>
      <c r="J757" s="7" t="n">
        <v>15000</v>
      </c>
      <c r="K757" s="6"/>
    </row>
    <row r="758" customFormat="false" ht="78.75" hidden="false" customHeight="false" outlineLevel="0" collapsed="false">
      <c r="A758" s="5" t="s">
        <v>11</v>
      </c>
      <c r="B758" s="6" t="s">
        <v>12</v>
      </c>
      <c r="C758" s="6" t="n">
        <v>738</v>
      </c>
      <c r="D758" s="6" t="s">
        <v>411</v>
      </c>
      <c r="E758" s="6" t="s">
        <v>30</v>
      </c>
      <c r="F758" s="6" t="s">
        <v>15</v>
      </c>
      <c r="G758" s="6" t="s">
        <v>751</v>
      </c>
      <c r="H758" s="7" t="s">
        <v>732</v>
      </c>
      <c r="I758" s="7" t="n">
        <v>35000</v>
      </c>
      <c r="J758" s="7" t="n">
        <v>35000</v>
      </c>
      <c r="K758" s="6"/>
    </row>
    <row r="759" customFormat="false" ht="78.75" hidden="false" customHeight="false" outlineLevel="0" collapsed="false">
      <c r="A759" s="5" t="s">
        <v>11</v>
      </c>
      <c r="B759" s="6" t="s">
        <v>12</v>
      </c>
      <c r="C759" s="6" t="n">
        <v>738</v>
      </c>
      <c r="D759" s="6" t="s">
        <v>411</v>
      </c>
      <c r="E759" s="6" t="s">
        <v>30</v>
      </c>
      <c r="F759" s="6" t="s">
        <v>15</v>
      </c>
      <c r="G759" s="6" t="s">
        <v>752</v>
      </c>
      <c r="H759" s="7" t="s">
        <v>732</v>
      </c>
      <c r="I759" s="7" t="n">
        <v>50000</v>
      </c>
      <c r="J759" s="7" t="n">
        <v>50000</v>
      </c>
      <c r="K759" s="6"/>
    </row>
    <row r="760" customFormat="false" ht="78.75" hidden="false" customHeight="false" outlineLevel="0" collapsed="false">
      <c r="A760" s="5" t="s">
        <v>11</v>
      </c>
      <c r="B760" s="6" t="s">
        <v>12</v>
      </c>
      <c r="C760" s="6" t="n">
        <v>738</v>
      </c>
      <c r="D760" s="6" t="s">
        <v>411</v>
      </c>
      <c r="E760" s="6" t="s">
        <v>14</v>
      </c>
      <c r="F760" s="6" t="s">
        <v>15</v>
      </c>
      <c r="G760" s="6" t="s">
        <v>753</v>
      </c>
      <c r="H760" s="7" t="s">
        <v>732</v>
      </c>
      <c r="I760" s="7" t="n">
        <v>2000</v>
      </c>
      <c r="J760" s="7" t="n">
        <v>1990</v>
      </c>
      <c r="K760" s="6"/>
    </row>
    <row r="761" customFormat="false" ht="78.75" hidden="false" customHeight="false" outlineLevel="0" collapsed="false">
      <c r="A761" s="5" t="s">
        <v>11</v>
      </c>
      <c r="B761" s="6" t="s">
        <v>12</v>
      </c>
      <c r="C761" s="6" t="n">
        <v>738</v>
      </c>
      <c r="D761" s="6" t="s">
        <v>411</v>
      </c>
      <c r="E761" s="6" t="s">
        <v>14</v>
      </c>
      <c r="F761" s="6" t="s">
        <v>15</v>
      </c>
      <c r="G761" s="6" t="s">
        <v>754</v>
      </c>
      <c r="H761" s="7" t="s">
        <v>732</v>
      </c>
      <c r="I761" s="7" t="n">
        <v>1368</v>
      </c>
      <c r="J761" s="7" t="n">
        <v>1361</v>
      </c>
      <c r="K761" s="6"/>
    </row>
    <row r="762" customFormat="false" ht="78.75" hidden="false" customHeight="false" outlineLevel="0" collapsed="false">
      <c r="A762" s="5" t="s">
        <v>11</v>
      </c>
      <c r="B762" s="6" t="s">
        <v>12</v>
      </c>
      <c r="C762" s="6" t="n">
        <v>738</v>
      </c>
      <c r="D762" s="6" t="s">
        <v>411</v>
      </c>
      <c r="E762" s="6" t="s">
        <v>14</v>
      </c>
      <c r="F762" s="6" t="s">
        <v>15</v>
      </c>
      <c r="G762" s="6" t="s">
        <v>755</v>
      </c>
      <c r="H762" s="7" t="s">
        <v>732</v>
      </c>
      <c r="I762" s="7" t="n">
        <v>2500</v>
      </c>
      <c r="J762" s="7" t="n">
        <v>2488</v>
      </c>
      <c r="K762" s="6"/>
    </row>
    <row r="763" customFormat="false" ht="78.75" hidden="false" customHeight="false" outlineLevel="0" collapsed="false">
      <c r="A763" s="5" t="s">
        <v>11</v>
      </c>
      <c r="B763" s="6" t="s">
        <v>12</v>
      </c>
      <c r="C763" s="6" t="n">
        <v>738</v>
      </c>
      <c r="D763" s="6" t="s">
        <v>411</v>
      </c>
      <c r="E763" s="6" t="s">
        <v>14</v>
      </c>
      <c r="F763" s="6" t="s">
        <v>15</v>
      </c>
      <c r="G763" s="6" t="s">
        <v>756</v>
      </c>
      <c r="H763" s="7" t="s">
        <v>732</v>
      </c>
      <c r="I763" s="7" t="n">
        <v>1000</v>
      </c>
      <c r="J763" s="7" t="n">
        <v>995</v>
      </c>
      <c r="K763" s="6"/>
    </row>
    <row r="764" customFormat="false" ht="78.75" hidden="false" customHeight="false" outlineLevel="0" collapsed="false">
      <c r="A764" s="5" t="s">
        <v>11</v>
      </c>
      <c r="B764" s="6" t="s">
        <v>12</v>
      </c>
      <c r="C764" s="6" t="n">
        <v>738</v>
      </c>
      <c r="D764" s="6" t="s">
        <v>411</v>
      </c>
      <c r="E764" s="6" t="s">
        <v>14</v>
      </c>
      <c r="F764" s="6" t="s">
        <v>15</v>
      </c>
      <c r="G764" s="6" t="s">
        <v>584</v>
      </c>
      <c r="H764" s="7" t="s">
        <v>732</v>
      </c>
      <c r="I764" s="7" t="n">
        <v>5000</v>
      </c>
      <c r="J764" s="7" t="n">
        <v>4975</v>
      </c>
      <c r="K764" s="6"/>
    </row>
    <row r="765" customFormat="false" ht="78.75" hidden="false" customHeight="false" outlineLevel="0" collapsed="false">
      <c r="A765" s="5" t="s">
        <v>11</v>
      </c>
      <c r="B765" s="6" t="s">
        <v>12</v>
      </c>
      <c r="C765" s="6" t="n">
        <v>738</v>
      </c>
      <c r="D765" s="6" t="s">
        <v>411</v>
      </c>
      <c r="E765" s="6" t="s">
        <v>14</v>
      </c>
      <c r="F765" s="6" t="s">
        <v>15</v>
      </c>
      <c r="G765" s="6" t="s">
        <v>757</v>
      </c>
      <c r="H765" s="7" t="s">
        <v>732</v>
      </c>
      <c r="I765" s="7" t="n">
        <v>1000</v>
      </c>
      <c r="J765" s="7" t="n">
        <v>995</v>
      </c>
      <c r="K765" s="6"/>
    </row>
    <row r="766" customFormat="false" ht="78.75" hidden="false" customHeight="false" outlineLevel="0" collapsed="false">
      <c r="A766" s="5" t="s">
        <v>11</v>
      </c>
      <c r="B766" s="6" t="s">
        <v>12</v>
      </c>
      <c r="C766" s="6" t="n">
        <v>738</v>
      </c>
      <c r="D766" s="6" t="s">
        <v>411</v>
      </c>
      <c r="E766" s="6" t="s">
        <v>14</v>
      </c>
      <c r="F766" s="6" t="s">
        <v>15</v>
      </c>
      <c r="G766" s="6" t="s">
        <v>758</v>
      </c>
      <c r="H766" s="7" t="s">
        <v>732</v>
      </c>
      <c r="I766" s="7" t="n">
        <v>1500</v>
      </c>
      <c r="J766" s="7" t="n">
        <v>1493</v>
      </c>
      <c r="K766" s="6"/>
    </row>
    <row r="767" customFormat="false" ht="78.75" hidden="false" customHeight="false" outlineLevel="0" collapsed="false">
      <c r="A767" s="5" t="s">
        <v>11</v>
      </c>
      <c r="B767" s="6" t="s">
        <v>12</v>
      </c>
      <c r="C767" s="6" t="n">
        <v>738</v>
      </c>
      <c r="D767" s="6" t="s">
        <v>411</v>
      </c>
      <c r="E767" s="6" t="s">
        <v>14</v>
      </c>
      <c r="F767" s="6" t="s">
        <v>15</v>
      </c>
      <c r="G767" s="6" t="s">
        <v>759</v>
      </c>
      <c r="H767" s="7" t="s">
        <v>732</v>
      </c>
      <c r="I767" s="7" t="n">
        <v>1000</v>
      </c>
      <c r="J767" s="7" t="n">
        <v>995</v>
      </c>
      <c r="K767" s="6"/>
    </row>
    <row r="768" customFormat="false" ht="78.75" hidden="false" customHeight="false" outlineLevel="0" collapsed="false">
      <c r="A768" s="5" t="s">
        <v>11</v>
      </c>
      <c r="B768" s="6" t="s">
        <v>12</v>
      </c>
      <c r="C768" s="6" t="n">
        <v>738</v>
      </c>
      <c r="D768" s="6" t="s">
        <v>411</v>
      </c>
      <c r="E768" s="6" t="s">
        <v>14</v>
      </c>
      <c r="F768" s="6" t="s">
        <v>15</v>
      </c>
      <c r="G768" s="6" t="s">
        <v>760</v>
      </c>
      <c r="H768" s="7" t="s">
        <v>732</v>
      </c>
      <c r="I768" s="7" t="n">
        <v>1500</v>
      </c>
      <c r="J768" s="7" t="n">
        <v>1493</v>
      </c>
      <c r="K768" s="6"/>
    </row>
    <row r="769" customFormat="false" ht="78.75" hidden="false" customHeight="false" outlineLevel="0" collapsed="false">
      <c r="A769" s="5" t="s">
        <v>11</v>
      </c>
      <c r="B769" s="6" t="s">
        <v>12</v>
      </c>
      <c r="C769" s="6" t="n">
        <v>738</v>
      </c>
      <c r="D769" s="6" t="s">
        <v>411</v>
      </c>
      <c r="E769" s="6" t="s">
        <v>14</v>
      </c>
      <c r="F769" s="6" t="s">
        <v>15</v>
      </c>
      <c r="G769" s="6" t="s">
        <v>761</v>
      </c>
      <c r="H769" s="7" t="s">
        <v>732</v>
      </c>
      <c r="I769" s="7" t="n">
        <v>9000</v>
      </c>
      <c r="J769" s="7" t="n">
        <v>8955</v>
      </c>
      <c r="K769" s="6"/>
    </row>
    <row r="770" customFormat="false" ht="78.75" hidden="false" customHeight="false" outlineLevel="0" collapsed="false">
      <c r="A770" s="5" t="s">
        <v>11</v>
      </c>
      <c r="B770" s="6" t="s">
        <v>12</v>
      </c>
      <c r="C770" s="6" t="n">
        <v>738</v>
      </c>
      <c r="D770" s="6" t="s">
        <v>411</v>
      </c>
      <c r="E770" s="6" t="s">
        <v>14</v>
      </c>
      <c r="F770" s="6" t="s">
        <v>15</v>
      </c>
      <c r="G770" s="6" t="s">
        <v>762</v>
      </c>
      <c r="H770" s="7" t="s">
        <v>732</v>
      </c>
      <c r="I770" s="7" t="n">
        <v>4612</v>
      </c>
      <c r="J770" s="7" t="n">
        <v>4589</v>
      </c>
      <c r="K770" s="6"/>
    </row>
    <row r="771" customFormat="false" ht="78.75" hidden="false" customHeight="false" outlineLevel="0" collapsed="false">
      <c r="A771" s="5" t="s">
        <v>11</v>
      </c>
      <c r="B771" s="6" t="s">
        <v>12</v>
      </c>
      <c r="C771" s="6" t="n">
        <v>738</v>
      </c>
      <c r="D771" s="6" t="s">
        <v>411</v>
      </c>
      <c r="E771" s="6" t="s">
        <v>14</v>
      </c>
      <c r="F771" s="6" t="s">
        <v>15</v>
      </c>
      <c r="G771" s="6" t="s">
        <v>763</v>
      </c>
      <c r="H771" s="7" t="s">
        <v>732</v>
      </c>
      <c r="I771" s="7" t="n">
        <v>12750</v>
      </c>
      <c r="J771" s="7" t="n">
        <v>12687</v>
      </c>
      <c r="K771" s="6"/>
    </row>
    <row r="772" customFormat="false" ht="78.75" hidden="false" customHeight="false" outlineLevel="0" collapsed="false">
      <c r="A772" s="5" t="s">
        <v>11</v>
      </c>
      <c r="B772" s="6" t="s">
        <v>12</v>
      </c>
      <c r="C772" s="6" t="n">
        <v>738</v>
      </c>
      <c r="D772" s="6" t="s">
        <v>411</v>
      </c>
      <c r="E772" s="6" t="s">
        <v>14</v>
      </c>
      <c r="F772" s="6" t="s">
        <v>15</v>
      </c>
      <c r="G772" s="6" t="s">
        <v>764</v>
      </c>
      <c r="H772" s="7" t="s">
        <v>732</v>
      </c>
      <c r="I772" s="7" t="n">
        <v>1000</v>
      </c>
      <c r="J772" s="7" t="n">
        <v>995</v>
      </c>
      <c r="K772" s="6"/>
    </row>
    <row r="773" customFormat="false" ht="78.75" hidden="false" customHeight="false" outlineLevel="0" collapsed="false">
      <c r="A773" s="5" t="s">
        <v>11</v>
      </c>
      <c r="B773" s="6" t="s">
        <v>12</v>
      </c>
      <c r="C773" s="6" t="n">
        <v>738</v>
      </c>
      <c r="D773" s="6" t="s">
        <v>411</v>
      </c>
      <c r="E773" s="6" t="s">
        <v>14</v>
      </c>
      <c r="F773" s="6" t="s">
        <v>15</v>
      </c>
      <c r="G773" s="6" t="s">
        <v>765</v>
      </c>
      <c r="H773" s="7" t="s">
        <v>732</v>
      </c>
      <c r="I773" s="7" t="n">
        <v>2000</v>
      </c>
      <c r="J773" s="7" t="n">
        <v>1990</v>
      </c>
      <c r="K773" s="6"/>
    </row>
    <row r="774" customFormat="false" ht="78.75" hidden="false" customHeight="false" outlineLevel="0" collapsed="false">
      <c r="A774" s="5" t="s">
        <v>11</v>
      </c>
      <c r="B774" s="6" t="s">
        <v>12</v>
      </c>
      <c r="C774" s="6" t="n">
        <v>738</v>
      </c>
      <c r="D774" s="6" t="s">
        <v>411</v>
      </c>
      <c r="E774" s="6" t="s">
        <v>14</v>
      </c>
      <c r="F774" s="6" t="s">
        <v>15</v>
      </c>
      <c r="G774" s="6" t="s">
        <v>766</v>
      </c>
      <c r="H774" s="7" t="s">
        <v>732</v>
      </c>
      <c r="I774" s="7" t="n">
        <v>1500</v>
      </c>
      <c r="J774" s="7" t="n">
        <v>1493</v>
      </c>
      <c r="K774" s="6"/>
    </row>
    <row r="775" customFormat="false" ht="78.75" hidden="false" customHeight="false" outlineLevel="0" collapsed="false">
      <c r="A775" s="5" t="s">
        <v>11</v>
      </c>
      <c r="B775" s="6" t="s">
        <v>12</v>
      </c>
      <c r="C775" s="6" t="n">
        <v>738</v>
      </c>
      <c r="D775" s="6" t="s">
        <v>411</v>
      </c>
      <c r="E775" s="6" t="s">
        <v>14</v>
      </c>
      <c r="F775" s="6" t="s">
        <v>15</v>
      </c>
      <c r="G775" s="6" t="s">
        <v>767</v>
      </c>
      <c r="H775" s="7" t="s">
        <v>732</v>
      </c>
      <c r="I775" s="7" t="n">
        <v>3000</v>
      </c>
      <c r="J775" s="7" t="n">
        <v>2985</v>
      </c>
      <c r="K775" s="6"/>
    </row>
    <row r="776" customFormat="false" ht="78.75" hidden="false" customHeight="false" outlineLevel="0" collapsed="false">
      <c r="A776" s="5" t="s">
        <v>11</v>
      </c>
      <c r="B776" s="6" t="s">
        <v>12</v>
      </c>
      <c r="C776" s="6" t="n">
        <v>738</v>
      </c>
      <c r="D776" s="6" t="s">
        <v>411</v>
      </c>
      <c r="E776" s="6" t="s">
        <v>14</v>
      </c>
      <c r="F776" s="6" t="s">
        <v>15</v>
      </c>
      <c r="G776" s="6" t="s">
        <v>768</v>
      </c>
      <c r="H776" s="7" t="s">
        <v>732</v>
      </c>
      <c r="I776" s="7" t="n">
        <v>2000</v>
      </c>
      <c r="J776" s="7" t="n">
        <v>1990</v>
      </c>
      <c r="K776" s="6"/>
    </row>
    <row r="777" customFormat="false" ht="126" hidden="false" customHeight="false" outlineLevel="0" collapsed="false">
      <c r="A777" s="5" t="s">
        <v>11</v>
      </c>
      <c r="B777" s="6" t="s">
        <v>12</v>
      </c>
      <c r="C777" s="6" t="n">
        <v>738</v>
      </c>
      <c r="D777" s="6" t="s">
        <v>411</v>
      </c>
      <c r="E777" s="6" t="s">
        <v>14</v>
      </c>
      <c r="F777" s="6" t="s">
        <v>62</v>
      </c>
      <c r="G777" s="6" t="s">
        <v>769</v>
      </c>
      <c r="H777" s="7" t="s">
        <v>732</v>
      </c>
      <c r="I777" s="7" t="n">
        <v>2000000</v>
      </c>
      <c r="J777" s="7" t="n">
        <v>1779750</v>
      </c>
      <c r="K777" s="6"/>
    </row>
    <row r="778" customFormat="false" ht="78.75" hidden="false" customHeight="false" outlineLevel="0" collapsed="false">
      <c r="A778" s="5" t="s">
        <v>11</v>
      </c>
      <c r="B778" s="6" t="s">
        <v>12</v>
      </c>
      <c r="C778" s="6" t="n">
        <v>739</v>
      </c>
      <c r="D778" s="6" t="s">
        <v>411</v>
      </c>
      <c r="E778" s="6" t="s">
        <v>14</v>
      </c>
      <c r="F778" s="6" t="s">
        <v>15</v>
      </c>
      <c r="G778" s="6" t="s">
        <v>770</v>
      </c>
      <c r="H778" s="7" t="s">
        <v>732</v>
      </c>
      <c r="I778" s="7" t="n">
        <v>4000</v>
      </c>
      <c r="J778" s="7" t="n">
        <v>3980</v>
      </c>
      <c r="K778" s="6"/>
    </row>
    <row r="779" customFormat="false" ht="78.75" hidden="false" customHeight="false" outlineLevel="0" collapsed="false">
      <c r="A779" s="5" t="s">
        <v>11</v>
      </c>
      <c r="B779" s="6" t="s">
        <v>12</v>
      </c>
      <c r="C779" s="6" t="n">
        <v>739</v>
      </c>
      <c r="D779" s="6" t="s">
        <v>411</v>
      </c>
      <c r="E779" s="6" t="s">
        <v>14</v>
      </c>
      <c r="F779" s="6" t="s">
        <v>15</v>
      </c>
      <c r="G779" s="6" t="s">
        <v>771</v>
      </c>
      <c r="H779" s="7" t="s">
        <v>732</v>
      </c>
      <c r="I779" s="7" t="n">
        <v>3000</v>
      </c>
      <c r="J779" s="7" t="n">
        <v>2985</v>
      </c>
      <c r="K779" s="6"/>
    </row>
    <row r="780" customFormat="false" ht="78.75" hidden="false" customHeight="false" outlineLevel="0" collapsed="false">
      <c r="A780" s="5" t="s">
        <v>11</v>
      </c>
      <c r="B780" s="6" t="s">
        <v>12</v>
      </c>
      <c r="C780" s="6" t="n">
        <v>739</v>
      </c>
      <c r="D780" s="6" t="s">
        <v>411</v>
      </c>
      <c r="E780" s="6" t="s">
        <v>14</v>
      </c>
      <c r="F780" s="6" t="s">
        <v>15</v>
      </c>
      <c r="G780" s="6" t="s">
        <v>597</v>
      </c>
      <c r="H780" s="7" t="s">
        <v>732</v>
      </c>
      <c r="I780" s="7" t="n">
        <v>2500</v>
      </c>
      <c r="J780" s="7" t="n">
        <v>2488</v>
      </c>
      <c r="K780" s="6"/>
    </row>
    <row r="781" customFormat="false" ht="78.75" hidden="false" customHeight="false" outlineLevel="0" collapsed="false">
      <c r="A781" s="5" t="s">
        <v>11</v>
      </c>
      <c r="B781" s="6" t="s">
        <v>12</v>
      </c>
      <c r="C781" s="6" t="n">
        <v>739</v>
      </c>
      <c r="D781" s="6" t="s">
        <v>411</v>
      </c>
      <c r="E781" s="6" t="s">
        <v>28</v>
      </c>
      <c r="F781" s="6" t="s">
        <v>15</v>
      </c>
      <c r="G781" s="6" t="s">
        <v>772</v>
      </c>
      <c r="H781" s="7" t="s">
        <v>732</v>
      </c>
      <c r="I781" s="7" t="n">
        <v>10000</v>
      </c>
      <c r="J781" s="7" t="n">
        <v>10000</v>
      </c>
      <c r="K781" s="6"/>
    </row>
    <row r="782" customFormat="false" ht="78.75" hidden="false" customHeight="false" outlineLevel="0" collapsed="false">
      <c r="A782" s="5" t="s">
        <v>11</v>
      </c>
      <c r="B782" s="6" t="s">
        <v>12</v>
      </c>
      <c r="C782" s="6" t="n">
        <v>739</v>
      </c>
      <c r="D782" s="6" t="s">
        <v>411</v>
      </c>
      <c r="E782" s="6" t="s">
        <v>28</v>
      </c>
      <c r="F782" s="6" t="s">
        <v>15</v>
      </c>
      <c r="G782" s="6" t="s">
        <v>773</v>
      </c>
      <c r="H782" s="7" t="s">
        <v>732</v>
      </c>
      <c r="I782" s="7" t="n">
        <v>10000</v>
      </c>
      <c r="J782" s="7" t="n">
        <v>10000</v>
      </c>
      <c r="K782" s="6"/>
    </row>
    <row r="783" customFormat="false" ht="78.75" hidden="false" customHeight="false" outlineLevel="0" collapsed="false">
      <c r="A783" s="5" t="s">
        <v>11</v>
      </c>
      <c r="B783" s="6" t="s">
        <v>12</v>
      </c>
      <c r="C783" s="6" t="n">
        <v>739</v>
      </c>
      <c r="D783" s="6" t="s">
        <v>411</v>
      </c>
      <c r="E783" s="6" t="s">
        <v>28</v>
      </c>
      <c r="F783" s="6" t="s">
        <v>15</v>
      </c>
      <c r="G783" s="6" t="s">
        <v>774</v>
      </c>
      <c r="H783" s="7" t="s">
        <v>732</v>
      </c>
      <c r="I783" s="7" t="n">
        <v>1800</v>
      </c>
      <c r="J783" s="7" t="n">
        <v>1800</v>
      </c>
      <c r="K783" s="6"/>
    </row>
    <row r="784" customFormat="false" ht="78.75" hidden="false" customHeight="false" outlineLevel="0" collapsed="false">
      <c r="A784" s="5" t="s">
        <v>11</v>
      </c>
      <c r="B784" s="6" t="s">
        <v>12</v>
      </c>
      <c r="C784" s="6" t="n">
        <v>739</v>
      </c>
      <c r="D784" s="6" t="s">
        <v>411</v>
      </c>
      <c r="E784" s="6" t="s">
        <v>28</v>
      </c>
      <c r="F784" s="6" t="s">
        <v>15</v>
      </c>
      <c r="G784" s="6" t="s">
        <v>775</v>
      </c>
      <c r="H784" s="7" t="s">
        <v>732</v>
      </c>
      <c r="I784" s="7" t="n">
        <v>3000</v>
      </c>
      <c r="J784" s="7" t="n">
        <v>3000</v>
      </c>
      <c r="K784" s="6"/>
    </row>
    <row r="785" customFormat="false" ht="78.75" hidden="false" customHeight="false" outlineLevel="0" collapsed="false">
      <c r="A785" s="5" t="s">
        <v>11</v>
      </c>
      <c r="B785" s="6" t="s">
        <v>12</v>
      </c>
      <c r="C785" s="6" t="n">
        <v>739</v>
      </c>
      <c r="D785" s="6" t="s">
        <v>411</v>
      </c>
      <c r="E785" s="6" t="s">
        <v>28</v>
      </c>
      <c r="F785" s="6" t="s">
        <v>15</v>
      </c>
      <c r="G785" s="6" t="s">
        <v>776</v>
      </c>
      <c r="H785" s="7" t="s">
        <v>732</v>
      </c>
      <c r="I785" s="7" t="n">
        <v>9000</v>
      </c>
      <c r="J785" s="7" t="n">
        <v>9000</v>
      </c>
      <c r="K785" s="6"/>
    </row>
    <row r="786" customFormat="false" ht="78.75" hidden="false" customHeight="false" outlineLevel="0" collapsed="false">
      <c r="A786" s="5" t="s">
        <v>11</v>
      </c>
      <c r="B786" s="6" t="s">
        <v>12</v>
      </c>
      <c r="C786" s="6" t="n">
        <v>739</v>
      </c>
      <c r="D786" s="6" t="s">
        <v>411</v>
      </c>
      <c r="E786" s="6" t="s">
        <v>28</v>
      </c>
      <c r="F786" s="6" t="s">
        <v>15</v>
      </c>
      <c r="G786" s="6" t="s">
        <v>777</v>
      </c>
      <c r="H786" s="7" t="s">
        <v>732</v>
      </c>
      <c r="I786" s="7" t="n">
        <v>5000</v>
      </c>
      <c r="J786" s="7" t="n">
        <v>5000</v>
      </c>
      <c r="K786" s="6"/>
    </row>
    <row r="787" customFormat="false" ht="78.75" hidden="false" customHeight="false" outlineLevel="0" collapsed="false">
      <c r="A787" s="5" t="s">
        <v>11</v>
      </c>
      <c r="B787" s="6" t="s">
        <v>12</v>
      </c>
      <c r="C787" s="6" t="n">
        <v>739</v>
      </c>
      <c r="D787" s="6" t="s">
        <v>411</v>
      </c>
      <c r="E787" s="6" t="s">
        <v>28</v>
      </c>
      <c r="F787" s="6" t="s">
        <v>15</v>
      </c>
      <c r="G787" s="6" t="s">
        <v>778</v>
      </c>
      <c r="H787" s="7" t="s">
        <v>732</v>
      </c>
      <c r="I787" s="7" t="n">
        <v>2500</v>
      </c>
      <c r="J787" s="7" t="n">
        <v>2500</v>
      </c>
      <c r="K787" s="6"/>
    </row>
    <row r="788" customFormat="false" ht="78.75" hidden="false" customHeight="false" outlineLevel="0" collapsed="false">
      <c r="A788" s="5" t="s">
        <v>11</v>
      </c>
      <c r="B788" s="6" t="s">
        <v>12</v>
      </c>
      <c r="C788" s="6" t="n">
        <v>739</v>
      </c>
      <c r="D788" s="6" t="s">
        <v>411</v>
      </c>
      <c r="E788" s="6" t="s">
        <v>28</v>
      </c>
      <c r="F788" s="6" t="s">
        <v>15</v>
      </c>
      <c r="G788" s="6" t="s">
        <v>779</v>
      </c>
      <c r="H788" s="7" t="s">
        <v>732</v>
      </c>
      <c r="I788" s="7" t="n">
        <v>2500</v>
      </c>
      <c r="J788" s="7" t="n">
        <v>2500</v>
      </c>
      <c r="K788" s="6"/>
    </row>
    <row r="789" customFormat="false" ht="78.75" hidden="false" customHeight="false" outlineLevel="0" collapsed="false">
      <c r="A789" s="5" t="s">
        <v>11</v>
      </c>
      <c r="B789" s="6" t="s">
        <v>12</v>
      </c>
      <c r="C789" s="6" t="n">
        <v>739</v>
      </c>
      <c r="D789" s="6" t="s">
        <v>411</v>
      </c>
      <c r="E789" s="6" t="s">
        <v>28</v>
      </c>
      <c r="F789" s="6" t="s">
        <v>15</v>
      </c>
      <c r="G789" s="6" t="s">
        <v>780</v>
      </c>
      <c r="H789" s="7" t="s">
        <v>732</v>
      </c>
      <c r="I789" s="7" t="n">
        <v>2500</v>
      </c>
      <c r="J789" s="7" t="n">
        <v>2500</v>
      </c>
      <c r="K789" s="6"/>
    </row>
    <row r="790" customFormat="false" ht="78.75" hidden="false" customHeight="false" outlineLevel="0" collapsed="false">
      <c r="A790" s="5" t="s">
        <v>11</v>
      </c>
      <c r="B790" s="6" t="s">
        <v>12</v>
      </c>
      <c r="C790" s="6" t="n">
        <v>739</v>
      </c>
      <c r="D790" s="6" t="s">
        <v>411</v>
      </c>
      <c r="E790" s="6" t="s">
        <v>28</v>
      </c>
      <c r="F790" s="6" t="s">
        <v>15</v>
      </c>
      <c r="G790" s="6" t="s">
        <v>781</v>
      </c>
      <c r="H790" s="7" t="s">
        <v>732</v>
      </c>
      <c r="I790" s="7" t="n">
        <v>1000</v>
      </c>
      <c r="J790" s="7" t="n">
        <v>1000</v>
      </c>
      <c r="K790" s="6"/>
    </row>
    <row r="791" customFormat="false" ht="78.75" hidden="false" customHeight="false" outlineLevel="0" collapsed="false">
      <c r="A791" s="5" t="s">
        <v>11</v>
      </c>
      <c r="B791" s="6" t="s">
        <v>12</v>
      </c>
      <c r="C791" s="6" t="n">
        <v>739</v>
      </c>
      <c r="D791" s="6" t="s">
        <v>411</v>
      </c>
      <c r="E791" s="6" t="s">
        <v>28</v>
      </c>
      <c r="F791" s="6" t="s">
        <v>15</v>
      </c>
      <c r="G791" s="6" t="s">
        <v>782</v>
      </c>
      <c r="H791" s="7" t="s">
        <v>732</v>
      </c>
      <c r="I791" s="7" t="n">
        <v>4000</v>
      </c>
      <c r="J791" s="7" t="n">
        <v>4000</v>
      </c>
      <c r="K791" s="6"/>
    </row>
    <row r="792" customFormat="false" ht="78.75" hidden="false" customHeight="false" outlineLevel="0" collapsed="false">
      <c r="A792" s="5" t="s">
        <v>11</v>
      </c>
      <c r="B792" s="6" t="s">
        <v>12</v>
      </c>
      <c r="C792" s="6" t="n">
        <v>739</v>
      </c>
      <c r="D792" s="6" t="s">
        <v>411</v>
      </c>
      <c r="E792" s="6" t="s">
        <v>28</v>
      </c>
      <c r="F792" s="6" t="s">
        <v>15</v>
      </c>
      <c r="G792" s="6" t="s">
        <v>783</v>
      </c>
      <c r="H792" s="7" t="s">
        <v>732</v>
      </c>
      <c r="I792" s="7" t="n">
        <v>22000</v>
      </c>
      <c r="J792" s="7" t="n">
        <v>22000</v>
      </c>
      <c r="K792" s="6"/>
    </row>
    <row r="793" customFormat="false" ht="78.75" hidden="false" customHeight="false" outlineLevel="0" collapsed="false">
      <c r="A793" s="5" t="s">
        <v>11</v>
      </c>
      <c r="B793" s="6" t="s">
        <v>12</v>
      </c>
      <c r="C793" s="6" t="n">
        <v>739</v>
      </c>
      <c r="D793" s="6" t="s">
        <v>411</v>
      </c>
      <c r="E793" s="6" t="s">
        <v>28</v>
      </c>
      <c r="F793" s="6" t="s">
        <v>15</v>
      </c>
      <c r="G793" s="6" t="s">
        <v>784</v>
      </c>
      <c r="H793" s="7" t="s">
        <v>732</v>
      </c>
      <c r="I793" s="7" t="n">
        <v>5000</v>
      </c>
      <c r="J793" s="7" t="n">
        <v>5000</v>
      </c>
      <c r="K793" s="6"/>
    </row>
    <row r="794" customFormat="false" ht="78.75" hidden="false" customHeight="false" outlineLevel="0" collapsed="false">
      <c r="A794" s="5" t="s">
        <v>11</v>
      </c>
      <c r="B794" s="6" t="s">
        <v>12</v>
      </c>
      <c r="C794" s="6" t="n">
        <v>739</v>
      </c>
      <c r="D794" s="6" t="s">
        <v>411</v>
      </c>
      <c r="E794" s="6" t="s">
        <v>28</v>
      </c>
      <c r="F794" s="6" t="s">
        <v>15</v>
      </c>
      <c r="G794" s="6" t="s">
        <v>785</v>
      </c>
      <c r="H794" s="7" t="s">
        <v>732</v>
      </c>
      <c r="I794" s="7" t="n">
        <v>5000</v>
      </c>
      <c r="J794" s="7" t="n">
        <v>5000</v>
      </c>
      <c r="K794" s="6"/>
    </row>
    <row r="795" customFormat="false" ht="78.75" hidden="false" customHeight="false" outlineLevel="0" collapsed="false">
      <c r="A795" s="5" t="s">
        <v>11</v>
      </c>
      <c r="B795" s="6" t="s">
        <v>12</v>
      </c>
      <c r="C795" s="6" t="n">
        <v>739</v>
      </c>
      <c r="D795" s="6" t="s">
        <v>411</v>
      </c>
      <c r="E795" s="6" t="s">
        <v>28</v>
      </c>
      <c r="F795" s="6" t="s">
        <v>15</v>
      </c>
      <c r="G795" s="6" t="s">
        <v>786</v>
      </c>
      <c r="H795" s="7" t="s">
        <v>732</v>
      </c>
      <c r="I795" s="7" t="n">
        <v>3000</v>
      </c>
      <c r="J795" s="7" t="n">
        <v>3000</v>
      </c>
      <c r="K795" s="6"/>
    </row>
    <row r="796" customFormat="false" ht="78.75" hidden="false" customHeight="false" outlineLevel="0" collapsed="false">
      <c r="A796" s="5" t="s">
        <v>11</v>
      </c>
      <c r="B796" s="6" t="s">
        <v>12</v>
      </c>
      <c r="C796" s="6" t="n">
        <v>739</v>
      </c>
      <c r="D796" s="6" t="s">
        <v>411</v>
      </c>
      <c r="E796" s="6" t="s">
        <v>28</v>
      </c>
      <c r="F796" s="6" t="s">
        <v>15</v>
      </c>
      <c r="G796" s="6" t="s">
        <v>787</v>
      </c>
      <c r="H796" s="7" t="s">
        <v>732</v>
      </c>
      <c r="I796" s="7" t="n">
        <v>10000</v>
      </c>
      <c r="J796" s="7" t="n">
        <v>10000</v>
      </c>
      <c r="K796" s="6"/>
    </row>
    <row r="797" customFormat="false" ht="78.75" hidden="false" customHeight="false" outlineLevel="0" collapsed="false">
      <c r="A797" s="5" t="s">
        <v>11</v>
      </c>
      <c r="B797" s="6" t="s">
        <v>12</v>
      </c>
      <c r="C797" s="6" t="n">
        <v>739</v>
      </c>
      <c r="D797" s="6" t="s">
        <v>411</v>
      </c>
      <c r="E797" s="6" t="s">
        <v>28</v>
      </c>
      <c r="F797" s="6" t="s">
        <v>15</v>
      </c>
      <c r="G797" s="6" t="s">
        <v>788</v>
      </c>
      <c r="H797" s="7" t="s">
        <v>732</v>
      </c>
      <c r="I797" s="7" t="n">
        <v>9800</v>
      </c>
      <c r="J797" s="7" t="n">
        <v>9800</v>
      </c>
      <c r="K797" s="6"/>
    </row>
    <row r="798" customFormat="false" ht="78.75" hidden="false" customHeight="false" outlineLevel="0" collapsed="false">
      <c r="A798" s="5" t="s">
        <v>11</v>
      </c>
      <c r="B798" s="6" t="s">
        <v>12</v>
      </c>
      <c r="C798" s="6" t="n">
        <v>739</v>
      </c>
      <c r="D798" s="6" t="s">
        <v>411</v>
      </c>
      <c r="E798" s="6" t="s">
        <v>28</v>
      </c>
      <c r="F798" s="6" t="s">
        <v>15</v>
      </c>
      <c r="G798" s="6" t="s">
        <v>789</v>
      </c>
      <c r="H798" s="7" t="s">
        <v>732</v>
      </c>
      <c r="I798" s="7" t="n">
        <v>2500</v>
      </c>
      <c r="J798" s="7" t="n">
        <v>2500</v>
      </c>
      <c r="K798" s="6"/>
    </row>
    <row r="799" customFormat="false" ht="78.75" hidden="false" customHeight="false" outlineLevel="0" collapsed="false">
      <c r="A799" s="5" t="s">
        <v>11</v>
      </c>
      <c r="B799" s="6" t="s">
        <v>12</v>
      </c>
      <c r="C799" s="6" t="n">
        <v>739</v>
      </c>
      <c r="D799" s="6" t="s">
        <v>411</v>
      </c>
      <c r="E799" s="6" t="s">
        <v>28</v>
      </c>
      <c r="F799" s="6" t="s">
        <v>15</v>
      </c>
      <c r="G799" s="6" t="s">
        <v>790</v>
      </c>
      <c r="H799" s="7" t="s">
        <v>732</v>
      </c>
      <c r="I799" s="7" t="n">
        <v>6700</v>
      </c>
      <c r="J799" s="7" t="n">
        <v>6700</v>
      </c>
      <c r="K799" s="6"/>
    </row>
    <row r="800" customFormat="false" ht="126" hidden="false" customHeight="false" outlineLevel="0" collapsed="false">
      <c r="A800" s="5" t="s">
        <v>11</v>
      </c>
      <c r="B800" s="6" t="s">
        <v>12</v>
      </c>
      <c r="C800" s="6" t="n">
        <v>739</v>
      </c>
      <c r="D800" s="6" t="s">
        <v>411</v>
      </c>
      <c r="E800" s="6" t="s">
        <v>30</v>
      </c>
      <c r="F800" s="6" t="s">
        <v>62</v>
      </c>
      <c r="G800" s="6" t="s">
        <v>63</v>
      </c>
      <c r="H800" s="7" t="s">
        <v>791</v>
      </c>
      <c r="I800" s="7" t="n">
        <v>4000000</v>
      </c>
      <c r="J800" s="7" t="n">
        <v>4000000</v>
      </c>
      <c r="K800" s="6"/>
    </row>
    <row r="801" customFormat="false" ht="78.75" hidden="false" customHeight="false" outlineLevel="0" collapsed="false">
      <c r="A801" s="5" t="s">
        <v>11</v>
      </c>
      <c r="B801" s="6" t="s">
        <v>12</v>
      </c>
      <c r="C801" s="6" t="n">
        <v>740</v>
      </c>
      <c r="D801" s="6" t="s">
        <v>411</v>
      </c>
      <c r="E801" s="6" t="s">
        <v>30</v>
      </c>
      <c r="F801" s="6" t="s">
        <v>15</v>
      </c>
      <c r="G801" s="6" t="s">
        <v>792</v>
      </c>
      <c r="H801" s="7" t="s">
        <v>791</v>
      </c>
      <c r="I801" s="7" t="n">
        <v>250000</v>
      </c>
      <c r="J801" s="7" t="n">
        <v>250000</v>
      </c>
      <c r="K801" s="6"/>
    </row>
    <row r="802" customFormat="false" ht="78.75" hidden="false" customHeight="false" outlineLevel="0" collapsed="false">
      <c r="A802" s="5" t="s">
        <v>11</v>
      </c>
      <c r="B802" s="6" t="s">
        <v>12</v>
      </c>
      <c r="C802" s="6" t="n">
        <v>740</v>
      </c>
      <c r="D802" s="6" t="s">
        <v>411</v>
      </c>
      <c r="E802" s="6" t="s">
        <v>30</v>
      </c>
      <c r="F802" s="6" t="s">
        <v>15</v>
      </c>
      <c r="G802" s="6" t="s">
        <v>793</v>
      </c>
      <c r="H802" s="7" t="s">
        <v>791</v>
      </c>
      <c r="I802" s="7" t="n">
        <v>475000</v>
      </c>
      <c r="J802" s="7" t="n">
        <v>475000</v>
      </c>
      <c r="K802" s="6"/>
    </row>
    <row r="803" customFormat="false" ht="78.75" hidden="false" customHeight="false" outlineLevel="0" collapsed="false">
      <c r="A803" s="5" t="s">
        <v>11</v>
      </c>
      <c r="B803" s="6" t="s">
        <v>12</v>
      </c>
      <c r="C803" s="6" t="n">
        <v>740</v>
      </c>
      <c r="D803" s="6" t="s">
        <v>411</v>
      </c>
      <c r="E803" s="6" t="s">
        <v>30</v>
      </c>
      <c r="F803" s="6" t="s">
        <v>15</v>
      </c>
      <c r="G803" s="6" t="s">
        <v>794</v>
      </c>
      <c r="H803" s="7" t="s">
        <v>791</v>
      </c>
      <c r="I803" s="7" t="n">
        <v>200000</v>
      </c>
      <c r="J803" s="7" t="n">
        <v>200000</v>
      </c>
      <c r="K803" s="6"/>
    </row>
    <row r="804" customFormat="false" ht="78.75" hidden="false" customHeight="false" outlineLevel="0" collapsed="false">
      <c r="A804" s="5" t="s">
        <v>11</v>
      </c>
      <c r="B804" s="6" t="s">
        <v>12</v>
      </c>
      <c r="C804" s="6" t="n">
        <v>740</v>
      </c>
      <c r="D804" s="6" t="s">
        <v>411</v>
      </c>
      <c r="E804" s="6" t="s">
        <v>30</v>
      </c>
      <c r="F804" s="6" t="s">
        <v>15</v>
      </c>
      <c r="G804" s="6" t="s">
        <v>795</v>
      </c>
      <c r="H804" s="7" t="s">
        <v>791</v>
      </c>
      <c r="I804" s="7" t="n">
        <v>5000</v>
      </c>
      <c r="J804" s="7" t="n">
        <v>5000</v>
      </c>
      <c r="K804" s="6"/>
    </row>
    <row r="805" customFormat="false" ht="78.75" hidden="false" customHeight="false" outlineLevel="0" collapsed="false">
      <c r="A805" s="5" t="s">
        <v>11</v>
      </c>
      <c r="B805" s="6" t="s">
        <v>12</v>
      </c>
      <c r="C805" s="6" t="n">
        <v>740</v>
      </c>
      <c r="D805" s="6" t="s">
        <v>411</v>
      </c>
      <c r="E805" s="6" t="s">
        <v>30</v>
      </c>
      <c r="F805" s="6" t="s">
        <v>15</v>
      </c>
      <c r="G805" s="6" t="s">
        <v>796</v>
      </c>
      <c r="H805" s="7" t="s">
        <v>791</v>
      </c>
      <c r="I805" s="7" t="n">
        <v>2000</v>
      </c>
      <c r="J805" s="7" t="n">
        <v>2000</v>
      </c>
      <c r="K805" s="6"/>
    </row>
    <row r="806" customFormat="false" ht="78.75" hidden="false" customHeight="false" outlineLevel="0" collapsed="false">
      <c r="A806" s="5" t="s">
        <v>11</v>
      </c>
      <c r="B806" s="6" t="s">
        <v>12</v>
      </c>
      <c r="C806" s="6" t="n">
        <v>740</v>
      </c>
      <c r="D806" s="6" t="s">
        <v>411</v>
      </c>
      <c r="E806" s="6" t="s">
        <v>30</v>
      </c>
      <c r="F806" s="6" t="s">
        <v>15</v>
      </c>
      <c r="G806" s="6" t="s">
        <v>797</v>
      </c>
      <c r="H806" s="7" t="s">
        <v>791</v>
      </c>
      <c r="I806" s="7" t="n">
        <v>10000</v>
      </c>
      <c r="J806" s="7" t="n">
        <v>10000</v>
      </c>
      <c r="K806" s="6"/>
    </row>
    <row r="807" customFormat="false" ht="78.75" hidden="false" customHeight="false" outlineLevel="0" collapsed="false">
      <c r="A807" s="5" t="s">
        <v>11</v>
      </c>
      <c r="B807" s="6" t="s">
        <v>12</v>
      </c>
      <c r="C807" s="6" t="n">
        <v>740</v>
      </c>
      <c r="D807" s="6" t="s">
        <v>411</v>
      </c>
      <c r="E807" s="6" t="s">
        <v>30</v>
      </c>
      <c r="F807" s="6" t="s">
        <v>15</v>
      </c>
      <c r="G807" s="6" t="s">
        <v>798</v>
      </c>
      <c r="H807" s="7" t="s">
        <v>791</v>
      </c>
      <c r="I807" s="7" t="n">
        <v>3000</v>
      </c>
      <c r="J807" s="7" t="n">
        <v>3000</v>
      </c>
      <c r="K807" s="6"/>
    </row>
    <row r="808" customFormat="false" ht="78.75" hidden="false" customHeight="false" outlineLevel="0" collapsed="false">
      <c r="A808" s="5" t="s">
        <v>11</v>
      </c>
      <c r="B808" s="6" t="s">
        <v>12</v>
      </c>
      <c r="C808" s="6" t="n">
        <v>740</v>
      </c>
      <c r="D808" s="6" t="s">
        <v>411</v>
      </c>
      <c r="E808" s="6" t="s">
        <v>30</v>
      </c>
      <c r="F808" s="6" t="s">
        <v>15</v>
      </c>
      <c r="G808" s="6" t="s">
        <v>799</v>
      </c>
      <c r="H808" s="7" t="s">
        <v>791</v>
      </c>
      <c r="I808" s="7" t="n">
        <v>8000</v>
      </c>
      <c r="J808" s="7" t="n">
        <v>8000</v>
      </c>
      <c r="K808" s="6"/>
    </row>
    <row r="809" customFormat="false" ht="78.75" hidden="false" customHeight="false" outlineLevel="0" collapsed="false">
      <c r="A809" s="5" t="s">
        <v>11</v>
      </c>
      <c r="B809" s="6" t="s">
        <v>12</v>
      </c>
      <c r="C809" s="6" t="n">
        <v>740</v>
      </c>
      <c r="D809" s="6" t="s">
        <v>411</v>
      </c>
      <c r="E809" s="6" t="s">
        <v>30</v>
      </c>
      <c r="F809" s="6" t="s">
        <v>15</v>
      </c>
      <c r="G809" s="6" t="s">
        <v>744</v>
      </c>
      <c r="H809" s="7" t="s">
        <v>791</v>
      </c>
      <c r="I809" s="7" t="n">
        <v>5000</v>
      </c>
      <c r="J809" s="7" t="n">
        <v>5000</v>
      </c>
      <c r="K809" s="6"/>
    </row>
    <row r="810" customFormat="false" ht="78.75" hidden="false" customHeight="false" outlineLevel="0" collapsed="false">
      <c r="A810" s="5" t="s">
        <v>11</v>
      </c>
      <c r="B810" s="6" t="s">
        <v>12</v>
      </c>
      <c r="C810" s="6" t="n">
        <v>740</v>
      </c>
      <c r="D810" s="6" t="s">
        <v>411</v>
      </c>
      <c r="E810" s="6" t="s">
        <v>30</v>
      </c>
      <c r="F810" s="6" t="s">
        <v>15</v>
      </c>
      <c r="G810" s="6" t="s">
        <v>800</v>
      </c>
      <c r="H810" s="7" t="s">
        <v>791</v>
      </c>
      <c r="I810" s="7" t="n">
        <v>5000</v>
      </c>
      <c r="J810" s="7" t="n">
        <v>5000</v>
      </c>
      <c r="K810" s="6"/>
    </row>
    <row r="811" customFormat="false" ht="78.75" hidden="false" customHeight="false" outlineLevel="0" collapsed="false">
      <c r="A811" s="5" t="s">
        <v>11</v>
      </c>
      <c r="B811" s="6" t="s">
        <v>12</v>
      </c>
      <c r="C811" s="6" t="n">
        <v>740</v>
      </c>
      <c r="D811" s="6" t="s">
        <v>411</v>
      </c>
      <c r="E811" s="6" t="s">
        <v>30</v>
      </c>
      <c r="F811" s="6" t="s">
        <v>15</v>
      </c>
      <c r="G811" s="6" t="s">
        <v>801</v>
      </c>
      <c r="H811" s="7" t="s">
        <v>791</v>
      </c>
      <c r="I811" s="7" t="n">
        <v>5000</v>
      </c>
      <c r="J811" s="7" t="n">
        <v>5000</v>
      </c>
      <c r="K811" s="6"/>
    </row>
    <row r="812" customFormat="false" ht="78.75" hidden="false" customHeight="false" outlineLevel="0" collapsed="false">
      <c r="A812" s="5" t="s">
        <v>11</v>
      </c>
      <c r="B812" s="6" t="s">
        <v>12</v>
      </c>
      <c r="C812" s="6" t="n">
        <v>740</v>
      </c>
      <c r="D812" s="6" t="s">
        <v>411</v>
      </c>
      <c r="E812" s="6" t="s">
        <v>30</v>
      </c>
      <c r="F812" s="6" t="s">
        <v>15</v>
      </c>
      <c r="G812" s="6" t="s">
        <v>802</v>
      </c>
      <c r="H812" s="7" t="s">
        <v>791</v>
      </c>
      <c r="I812" s="7" t="n">
        <v>30000</v>
      </c>
      <c r="J812" s="7" t="n">
        <v>30000</v>
      </c>
      <c r="K812" s="6"/>
    </row>
    <row r="813" customFormat="false" ht="78.75" hidden="false" customHeight="false" outlineLevel="0" collapsed="false">
      <c r="A813" s="5" t="s">
        <v>11</v>
      </c>
      <c r="B813" s="6" t="s">
        <v>12</v>
      </c>
      <c r="C813" s="6" t="n">
        <v>740</v>
      </c>
      <c r="D813" s="6" t="s">
        <v>411</v>
      </c>
      <c r="E813" s="6" t="s">
        <v>30</v>
      </c>
      <c r="F813" s="6" t="s">
        <v>15</v>
      </c>
      <c r="G813" s="6" t="s">
        <v>803</v>
      </c>
      <c r="H813" s="7" t="s">
        <v>791</v>
      </c>
      <c r="I813" s="7" t="n">
        <v>50000</v>
      </c>
      <c r="J813" s="7" t="n">
        <v>50000</v>
      </c>
      <c r="K813" s="6"/>
    </row>
    <row r="814" customFormat="false" ht="78.75" hidden="false" customHeight="false" outlineLevel="0" collapsed="false">
      <c r="A814" s="5" t="s">
        <v>11</v>
      </c>
      <c r="B814" s="6" t="s">
        <v>12</v>
      </c>
      <c r="C814" s="6" t="n">
        <v>740</v>
      </c>
      <c r="D814" s="6" t="s">
        <v>411</v>
      </c>
      <c r="E814" s="6" t="s">
        <v>30</v>
      </c>
      <c r="F814" s="6" t="s">
        <v>15</v>
      </c>
      <c r="G814" s="6" t="s">
        <v>804</v>
      </c>
      <c r="H814" s="7" t="s">
        <v>791</v>
      </c>
      <c r="I814" s="7" t="n">
        <v>25000</v>
      </c>
      <c r="J814" s="7" t="n">
        <v>25000</v>
      </c>
      <c r="K814" s="6"/>
    </row>
    <row r="815" customFormat="false" ht="78.75" hidden="false" customHeight="false" outlineLevel="0" collapsed="false">
      <c r="A815" s="5" t="s">
        <v>11</v>
      </c>
      <c r="B815" s="6" t="s">
        <v>12</v>
      </c>
      <c r="C815" s="6" t="n">
        <v>740</v>
      </c>
      <c r="D815" s="6" t="s">
        <v>411</v>
      </c>
      <c r="E815" s="6" t="s">
        <v>30</v>
      </c>
      <c r="F815" s="6" t="s">
        <v>15</v>
      </c>
      <c r="G815" s="6" t="s">
        <v>805</v>
      </c>
      <c r="H815" s="7" t="s">
        <v>791</v>
      </c>
      <c r="I815" s="7" t="n">
        <v>30000</v>
      </c>
      <c r="J815" s="7" t="n">
        <v>30000</v>
      </c>
      <c r="K815" s="6"/>
    </row>
    <row r="816" customFormat="false" ht="78.75" hidden="false" customHeight="false" outlineLevel="0" collapsed="false">
      <c r="A816" s="5" t="s">
        <v>11</v>
      </c>
      <c r="B816" s="6" t="s">
        <v>12</v>
      </c>
      <c r="C816" s="6" t="n">
        <v>740</v>
      </c>
      <c r="D816" s="6" t="s">
        <v>411</v>
      </c>
      <c r="E816" s="6" t="s">
        <v>30</v>
      </c>
      <c r="F816" s="6" t="s">
        <v>15</v>
      </c>
      <c r="G816" s="6" t="s">
        <v>806</v>
      </c>
      <c r="H816" s="7" t="s">
        <v>791</v>
      </c>
      <c r="I816" s="7" t="n">
        <v>25000</v>
      </c>
      <c r="J816" s="7" t="n">
        <v>25000</v>
      </c>
      <c r="K816" s="6"/>
    </row>
    <row r="817" customFormat="false" ht="78.75" hidden="false" customHeight="false" outlineLevel="0" collapsed="false">
      <c r="A817" s="5" t="s">
        <v>11</v>
      </c>
      <c r="B817" s="6" t="s">
        <v>12</v>
      </c>
      <c r="C817" s="6" t="n">
        <v>740</v>
      </c>
      <c r="D817" s="6" t="s">
        <v>411</v>
      </c>
      <c r="E817" s="6" t="s">
        <v>30</v>
      </c>
      <c r="F817" s="6" t="s">
        <v>15</v>
      </c>
      <c r="G817" s="6" t="s">
        <v>807</v>
      </c>
      <c r="H817" s="7" t="s">
        <v>791</v>
      </c>
      <c r="I817" s="7" t="n">
        <v>5000</v>
      </c>
      <c r="J817" s="7" t="n">
        <v>5000</v>
      </c>
      <c r="K817" s="6"/>
    </row>
    <row r="818" customFormat="false" ht="78.75" hidden="false" customHeight="false" outlineLevel="0" collapsed="false">
      <c r="A818" s="5" t="s">
        <v>11</v>
      </c>
      <c r="B818" s="6" t="s">
        <v>12</v>
      </c>
      <c r="C818" s="6" t="n">
        <v>740</v>
      </c>
      <c r="D818" s="6" t="s">
        <v>411</v>
      </c>
      <c r="E818" s="6" t="s">
        <v>28</v>
      </c>
      <c r="F818" s="6" t="s">
        <v>15</v>
      </c>
      <c r="G818" s="6" t="s">
        <v>808</v>
      </c>
      <c r="H818" s="7" t="s">
        <v>791</v>
      </c>
      <c r="I818" s="7" t="n">
        <v>2000</v>
      </c>
      <c r="J818" s="7" t="n">
        <v>2000</v>
      </c>
      <c r="K818" s="6"/>
    </row>
    <row r="819" customFormat="false" ht="78.75" hidden="false" customHeight="false" outlineLevel="0" collapsed="false">
      <c r="A819" s="5" t="s">
        <v>11</v>
      </c>
      <c r="B819" s="6" t="s">
        <v>12</v>
      </c>
      <c r="C819" s="6" t="n">
        <v>740</v>
      </c>
      <c r="D819" s="6" t="s">
        <v>411</v>
      </c>
      <c r="E819" s="6" t="s">
        <v>28</v>
      </c>
      <c r="F819" s="6" t="s">
        <v>15</v>
      </c>
      <c r="G819" s="6" t="s">
        <v>809</v>
      </c>
      <c r="H819" s="7" t="s">
        <v>791</v>
      </c>
      <c r="I819" s="7" t="n">
        <v>10000</v>
      </c>
      <c r="J819" s="7" t="n">
        <v>10000</v>
      </c>
      <c r="K819" s="6"/>
    </row>
    <row r="820" customFormat="false" ht="78.75" hidden="false" customHeight="false" outlineLevel="0" collapsed="false">
      <c r="A820" s="5" t="s">
        <v>11</v>
      </c>
      <c r="B820" s="6" t="s">
        <v>12</v>
      </c>
      <c r="C820" s="6" t="n">
        <v>740</v>
      </c>
      <c r="D820" s="6" t="s">
        <v>411</v>
      </c>
      <c r="E820" s="6" t="s">
        <v>28</v>
      </c>
      <c r="F820" s="6" t="s">
        <v>15</v>
      </c>
      <c r="G820" s="6" t="s">
        <v>810</v>
      </c>
      <c r="H820" s="7" t="s">
        <v>791</v>
      </c>
      <c r="I820" s="7" t="n">
        <v>5000</v>
      </c>
      <c r="J820" s="7" t="n">
        <v>5000</v>
      </c>
      <c r="K820" s="6"/>
    </row>
    <row r="821" customFormat="false" ht="78.75" hidden="false" customHeight="false" outlineLevel="0" collapsed="false">
      <c r="A821" s="5" t="s">
        <v>11</v>
      </c>
      <c r="B821" s="6" t="s">
        <v>12</v>
      </c>
      <c r="C821" s="6" t="n">
        <v>740</v>
      </c>
      <c r="D821" s="6" t="s">
        <v>411</v>
      </c>
      <c r="E821" s="6" t="s">
        <v>28</v>
      </c>
      <c r="F821" s="6" t="s">
        <v>15</v>
      </c>
      <c r="G821" s="6" t="s">
        <v>811</v>
      </c>
      <c r="H821" s="7" t="s">
        <v>791</v>
      </c>
      <c r="I821" s="7" t="n">
        <v>2000</v>
      </c>
      <c r="J821" s="7" t="n">
        <v>2000</v>
      </c>
      <c r="K821" s="6"/>
    </row>
    <row r="822" customFormat="false" ht="78.75" hidden="false" customHeight="false" outlineLevel="0" collapsed="false">
      <c r="A822" s="5" t="s">
        <v>11</v>
      </c>
      <c r="B822" s="6" t="s">
        <v>12</v>
      </c>
      <c r="C822" s="6" t="n">
        <v>740</v>
      </c>
      <c r="D822" s="6" t="s">
        <v>411</v>
      </c>
      <c r="E822" s="6" t="s">
        <v>28</v>
      </c>
      <c r="F822" s="6" t="s">
        <v>15</v>
      </c>
      <c r="G822" s="6" t="s">
        <v>812</v>
      </c>
      <c r="H822" s="7" t="s">
        <v>791</v>
      </c>
      <c r="I822" s="7" t="n">
        <v>2000</v>
      </c>
      <c r="J822" s="7" t="n">
        <v>2000</v>
      </c>
      <c r="K822" s="6"/>
    </row>
    <row r="823" customFormat="false" ht="78.75" hidden="false" customHeight="false" outlineLevel="0" collapsed="false">
      <c r="A823" s="5" t="s">
        <v>11</v>
      </c>
      <c r="B823" s="6" t="s">
        <v>12</v>
      </c>
      <c r="C823" s="6" t="n">
        <v>740</v>
      </c>
      <c r="D823" s="6" t="s">
        <v>411</v>
      </c>
      <c r="E823" s="6" t="s">
        <v>28</v>
      </c>
      <c r="F823" s="6" t="s">
        <v>15</v>
      </c>
      <c r="G823" s="6" t="s">
        <v>804</v>
      </c>
      <c r="H823" s="7" t="s">
        <v>791</v>
      </c>
      <c r="I823" s="7" t="n">
        <v>5000</v>
      </c>
      <c r="J823" s="7" t="n">
        <v>5000</v>
      </c>
      <c r="K823" s="6"/>
    </row>
    <row r="824" customFormat="false" ht="126" hidden="false" customHeight="false" outlineLevel="0" collapsed="false">
      <c r="A824" s="5" t="s">
        <v>11</v>
      </c>
      <c r="B824" s="6" t="s">
        <v>12</v>
      </c>
      <c r="C824" s="6" t="n">
        <v>740</v>
      </c>
      <c r="D824" s="6" t="s">
        <v>411</v>
      </c>
      <c r="E824" s="6" t="s">
        <v>14</v>
      </c>
      <c r="F824" s="6" t="s">
        <v>62</v>
      </c>
      <c r="G824" s="6" t="s">
        <v>813</v>
      </c>
      <c r="H824" s="7" t="s">
        <v>791</v>
      </c>
      <c r="I824" s="7" t="n">
        <v>2000000</v>
      </c>
      <c r="J824" s="7" t="n">
        <v>1905022</v>
      </c>
      <c r="K824" s="6"/>
    </row>
    <row r="825" customFormat="false" ht="78.75" hidden="false" customHeight="false" outlineLevel="0" collapsed="false">
      <c r="A825" s="5" t="s">
        <v>11</v>
      </c>
      <c r="B825" s="6" t="s">
        <v>12</v>
      </c>
      <c r="C825" s="6" t="n">
        <v>741</v>
      </c>
      <c r="D825" s="6" t="s">
        <v>411</v>
      </c>
      <c r="E825" s="6" t="s">
        <v>28</v>
      </c>
      <c r="F825" s="6" t="s">
        <v>15</v>
      </c>
      <c r="G825" s="6" t="s">
        <v>814</v>
      </c>
      <c r="H825" s="7" t="s">
        <v>64</v>
      </c>
      <c r="I825" s="7" t="n">
        <v>1500</v>
      </c>
      <c r="J825" s="7" t="n">
        <v>1500</v>
      </c>
      <c r="K825" s="6"/>
    </row>
    <row r="826" customFormat="false" ht="78.75" hidden="false" customHeight="false" outlineLevel="0" collapsed="false">
      <c r="A826" s="5" t="s">
        <v>11</v>
      </c>
      <c r="B826" s="6" t="s">
        <v>12</v>
      </c>
      <c r="C826" s="6" t="n">
        <v>741</v>
      </c>
      <c r="D826" s="6" t="s">
        <v>411</v>
      </c>
      <c r="E826" s="6" t="s">
        <v>28</v>
      </c>
      <c r="F826" s="6" t="s">
        <v>15</v>
      </c>
      <c r="G826" s="6" t="s">
        <v>815</v>
      </c>
      <c r="H826" s="7" t="s">
        <v>816</v>
      </c>
      <c r="I826" s="7" t="n">
        <v>40000</v>
      </c>
      <c r="J826" s="7" t="n">
        <v>40000</v>
      </c>
      <c r="K826" s="6"/>
    </row>
    <row r="827" customFormat="false" ht="78.75" hidden="false" customHeight="false" outlineLevel="0" collapsed="false">
      <c r="A827" s="5" t="s">
        <v>11</v>
      </c>
      <c r="B827" s="6" t="s">
        <v>12</v>
      </c>
      <c r="C827" s="6" t="n">
        <v>741</v>
      </c>
      <c r="D827" s="6" t="s">
        <v>411</v>
      </c>
      <c r="E827" s="6" t="s">
        <v>28</v>
      </c>
      <c r="F827" s="6" t="s">
        <v>15</v>
      </c>
      <c r="G827" s="6" t="s">
        <v>817</v>
      </c>
      <c r="H827" s="7" t="s">
        <v>816</v>
      </c>
      <c r="I827" s="7" t="n">
        <v>2000</v>
      </c>
      <c r="J827" s="7" t="n">
        <v>2000</v>
      </c>
      <c r="K827" s="6"/>
    </row>
    <row r="828" customFormat="false" ht="126" hidden="false" customHeight="false" outlineLevel="0" collapsed="false">
      <c r="A828" s="5" t="s">
        <v>11</v>
      </c>
      <c r="B828" s="6" t="s">
        <v>12</v>
      </c>
      <c r="C828" s="6" t="n">
        <v>741</v>
      </c>
      <c r="D828" s="6" t="s">
        <v>411</v>
      </c>
      <c r="E828" s="6" t="s">
        <v>30</v>
      </c>
      <c r="F828" s="6" t="s">
        <v>62</v>
      </c>
      <c r="G828" s="6" t="s">
        <v>63</v>
      </c>
      <c r="H828" s="7" t="s">
        <v>64</v>
      </c>
      <c r="I828" s="7" t="n">
        <v>3000000</v>
      </c>
      <c r="J828" s="7" t="n">
        <v>3000000</v>
      </c>
      <c r="K828" s="6"/>
    </row>
    <row r="829" customFormat="false" ht="63" hidden="false" customHeight="false" outlineLevel="0" collapsed="false">
      <c r="A829" s="5" t="s">
        <v>11</v>
      </c>
      <c r="B829" s="6" t="s">
        <v>12</v>
      </c>
      <c r="C829" s="6" t="n">
        <v>746</v>
      </c>
      <c r="D829" s="6" t="s">
        <v>818</v>
      </c>
      <c r="E829" s="6" t="s">
        <v>14</v>
      </c>
      <c r="F829" s="6" t="s">
        <v>15</v>
      </c>
      <c r="G829" s="6" t="s">
        <v>819</v>
      </c>
      <c r="H829" s="7" t="s">
        <v>820</v>
      </c>
      <c r="I829" s="7" t="n">
        <v>301000</v>
      </c>
      <c r="J829" s="7" t="n">
        <v>3311</v>
      </c>
      <c r="K829" s="6"/>
    </row>
    <row r="830" customFormat="false" ht="63" hidden="false" customHeight="false" outlineLevel="0" collapsed="false">
      <c r="A830" s="5" t="s">
        <v>11</v>
      </c>
      <c r="B830" s="6" t="s">
        <v>12</v>
      </c>
      <c r="C830" s="6" t="n">
        <v>746</v>
      </c>
      <c r="D830" s="6" t="s">
        <v>818</v>
      </c>
      <c r="E830" s="6" t="s">
        <v>14</v>
      </c>
      <c r="F830" s="6" t="s">
        <v>15</v>
      </c>
      <c r="G830" s="6" t="s">
        <v>821</v>
      </c>
      <c r="H830" s="7" t="s">
        <v>820</v>
      </c>
      <c r="I830" s="7" t="n">
        <v>50000</v>
      </c>
      <c r="J830" s="7" t="n">
        <v>550</v>
      </c>
      <c r="K830" s="6"/>
    </row>
    <row r="831" customFormat="false" ht="63" hidden="false" customHeight="false" outlineLevel="0" collapsed="false">
      <c r="A831" s="5" t="s">
        <v>11</v>
      </c>
      <c r="B831" s="6" t="s">
        <v>12</v>
      </c>
      <c r="C831" s="6" t="n">
        <v>746</v>
      </c>
      <c r="D831" s="6" t="s">
        <v>818</v>
      </c>
      <c r="E831" s="6" t="s">
        <v>14</v>
      </c>
      <c r="F831" s="6" t="s">
        <v>15</v>
      </c>
      <c r="G831" s="6" t="s">
        <v>821</v>
      </c>
      <c r="H831" s="7" t="s">
        <v>820</v>
      </c>
      <c r="I831" s="7" t="n">
        <v>564000</v>
      </c>
      <c r="J831" s="7" t="n">
        <v>6204</v>
      </c>
      <c r="K831" s="6"/>
    </row>
    <row r="832" customFormat="false" ht="63" hidden="false" customHeight="false" outlineLevel="0" collapsed="false">
      <c r="A832" s="5" t="s">
        <v>11</v>
      </c>
      <c r="B832" s="6" t="s">
        <v>12</v>
      </c>
      <c r="C832" s="6" t="n">
        <v>746</v>
      </c>
      <c r="D832" s="6" t="s">
        <v>818</v>
      </c>
      <c r="E832" s="6" t="s">
        <v>14</v>
      </c>
      <c r="F832" s="6" t="s">
        <v>15</v>
      </c>
      <c r="G832" s="6" t="s">
        <v>822</v>
      </c>
      <c r="H832" s="7" t="s">
        <v>823</v>
      </c>
      <c r="I832" s="7" t="n">
        <v>250000</v>
      </c>
      <c r="J832" s="7" t="n">
        <v>250000</v>
      </c>
      <c r="K832" s="6"/>
    </row>
    <row r="833" customFormat="false" ht="173.25" hidden="false" customHeight="false" outlineLevel="0" collapsed="false">
      <c r="A833" s="5" t="s">
        <v>11</v>
      </c>
      <c r="B833" s="6" t="s">
        <v>12</v>
      </c>
      <c r="C833" s="6" t="n">
        <v>746</v>
      </c>
      <c r="D833" s="6" t="s">
        <v>818</v>
      </c>
      <c r="E833" s="6" t="s">
        <v>30</v>
      </c>
      <c r="F833" s="6" t="s">
        <v>62</v>
      </c>
      <c r="G833" s="6" t="s">
        <v>824</v>
      </c>
      <c r="H833" s="6" t="s">
        <v>825</v>
      </c>
      <c r="I833" s="7" t="n">
        <v>2000000</v>
      </c>
      <c r="J833" s="7" t="n">
        <v>2000000</v>
      </c>
      <c r="K833" s="6"/>
    </row>
    <row r="834" customFormat="false" ht="141.75" hidden="false" customHeight="false" outlineLevel="0" collapsed="false">
      <c r="A834" s="5" t="s">
        <v>11</v>
      </c>
      <c r="B834" s="6" t="s">
        <v>12</v>
      </c>
      <c r="C834" s="6" t="n">
        <v>747</v>
      </c>
      <c r="D834" s="6" t="s">
        <v>818</v>
      </c>
      <c r="E834" s="6" t="s">
        <v>14</v>
      </c>
      <c r="F834" s="6" t="s">
        <v>62</v>
      </c>
      <c r="G834" s="6" t="s">
        <v>826</v>
      </c>
      <c r="H834" s="7" t="s">
        <v>61</v>
      </c>
      <c r="I834" s="7" t="n">
        <v>4000000</v>
      </c>
      <c r="J834" s="7" t="n">
        <v>3000000</v>
      </c>
      <c r="K834" s="6"/>
    </row>
    <row r="835" customFormat="false" ht="173.25" hidden="false" customHeight="false" outlineLevel="0" collapsed="false">
      <c r="A835" s="5" t="s">
        <v>11</v>
      </c>
      <c r="B835" s="6" t="s">
        <v>12</v>
      </c>
      <c r="C835" s="6" t="n">
        <v>747</v>
      </c>
      <c r="D835" s="6" t="s">
        <v>818</v>
      </c>
      <c r="E835" s="6" t="s">
        <v>827</v>
      </c>
      <c r="F835" s="6" t="s">
        <v>62</v>
      </c>
      <c r="G835" s="6" t="s">
        <v>824</v>
      </c>
      <c r="H835" s="7" t="s">
        <v>61</v>
      </c>
      <c r="I835" s="7" t="n">
        <v>4000000</v>
      </c>
      <c r="J835" s="7" t="n">
        <v>4000000</v>
      </c>
      <c r="K835" s="6"/>
    </row>
    <row r="836" customFormat="false" ht="173.25" hidden="false" customHeight="false" outlineLevel="0" collapsed="false">
      <c r="A836" s="5" t="s">
        <v>11</v>
      </c>
      <c r="B836" s="6" t="s">
        <v>12</v>
      </c>
      <c r="C836" s="6" t="n">
        <v>747</v>
      </c>
      <c r="D836" s="6" t="s">
        <v>818</v>
      </c>
      <c r="E836" s="6" t="s">
        <v>827</v>
      </c>
      <c r="F836" s="6" t="s">
        <v>62</v>
      </c>
      <c r="G836" s="6" t="s">
        <v>828</v>
      </c>
      <c r="H836" s="7" t="s">
        <v>829</v>
      </c>
      <c r="I836" s="7" t="n">
        <v>4000000</v>
      </c>
      <c r="J836" s="7" t="n">
        <v>4000000</v>
      </c>
      <c r="K836" s="6"/>
    </row>
    <row r="837" customFormat="false" ht="110.25" hidden="false" customHeight="false" outlineLevel="0" collapsed="false">
      <c r="A837" s="5" t="s">
        <v>11</v>
      </c>
      <c r="B837" s="6" t="s">
        <v>12</v>
      </c>
      <c r="C837" s="6" t="n">
        <v>760</v>
      </c>
      <c r="D837" s="6" t="s">
        <v>830</v>
      </c>
      <c r="E837" s="6" t="s">
        <v>14</v>
      </c>
      <c r="F837" s="6" t="s">
        <v>15</v>
      </c>
      <c r="G837" s="6" t="s">
        <v>831</v>
      </c>
      <c r="H837" s="7" t="s">
        <v>832</v>
      </c>
      <c r="I837" s="7" t="n">
        <v>10000</v>
      </c>
      <c r="J837" s="7" t="n">
        <v>110</v>
      </c>
      <c r="K837" s="6"/>
    </row>
    <row r="838" customFormat="false" ht="110.25" hidden="false" customHeight="false" outlineLevel="0" collapsed="false">
      <c r="A838" s="5" t="s">
        <v>11</v>
      </c>
      <c r="B838" s="6" t="s">
        <v>12</v>
      </c>
      <c r="C838" s="6" t="n">
        <v>760</v>
      </c>
      <c r="D838" s="6" t="s">
        <v>830</v>
      </c>
      <c r="E838" s="6" t="s">
        <v>14</v>
      </c>
      <c r="F838" s="6" t="s">
        <v>15</v>
      </c>
      <c r="G838" s="6" t="s">
        <v>833</v>
      </c>
      <c r="H838" s="7" t="s">
        <v>832</v>
      </c>
      <c r="I838" s="7" t="n">
        <v>175000</v>
      </c>
      <c r="J838" s="7" t="n">
        <v>55500</v>
      </c>
      <c r="K838" s="6"/>
    </row>
    <row r="839" customFormat="false" ht="110.25" hidden="false" customHeight="false" outlineLevel="0" collapsed="false">
      <c r="A839" s="5" t="s">
        <v>11</v>
      </c>
      <c r="B839" s="6" t="s">
        <v>12</v>
      </c>
      <c r="C839" s="6" t="n">
        <v>760</v>
      </c>
      <c r="D839" s="6" t="s">
        <v>830</v>
      </c>
      <c r="E839" s="6" t="s">
        <v>14</v>
      </c>
      <c r="F839" s="6" t="s">
        <v>15</v>
      </c>
      <c r="G839" s="6" t="s">
        <v>834</v>
      </c>
      <c r="H839" s="7" t="s">
        <v>832</v>
      </c>
      <c r="I839" s="7" t="n">
        <v>2500</v>
      </c>
      <c r="J839" s="7" t="n">
        <v>2500</v>
      </c>
      <c r="K839" s="6"/>
    </row>
    <row r="840" customFormat="false" ht="110.25" hidden="false" customHeight="false" outlineLevel="0" collapsed="false">
      <c r="A840" s="5" t="s">
        <v>11</v>
      </c>
      <c r="B840" s="6" t="s">
        <v>12</v>
      </c>
      <c r="C840" s="6" t="n">
        <v>760</v>
      </c>
      <c r="D840" s="6" t="s">
        <v>830</v>
      </c>
      <c r="E840" s="6" t="s">
        <v>14</v>
      </c>
      <c r="F840" s="6" t="s">
        <v>15</v>
      </c>
      <c r="G840" s="6" t="s">
        <v>835</v>
      </c>
      <c r="H840" s="7" t="s">
        <v>832</v>
      </c>
      <c r="I840" s="7" t="n">
        <v>2000</v>
      </c>
      <c r="J840" s="7" t="n">
        <v>2000</v>
      </c>
      <c r="K840" s="6"/>
    </row>
    <row r="841" customFormat="false" ht="110.25" hidden="false" customHeight="false" outlineLevel="0" collapsed="false">
      <c r="A841" s="5" t="s">
        <v>11</v>
      </c>
      <c r="B841" s="6" t="s">
        <v>12</v>
      </c>
      <c r="C841" s="6" t="n">
        <v>760</v>
      </c>
      <c r="D841" s="6" t="s">
        <v>830</v>
      </c>
      <c r="E841" s="6" t="s">
        <v>14</v>
      </c>
      <c r="F841" s="6" t="s">
        <v>15</v>
      </c>
      <c r="G841" s="6" t="s">
        <v>836</v>
      </c>
      <c r="H841" s="7" t="s">
        <v>832</v>
      </c>
      <c r="I841" s="7" t="n">
        <v>5000</v>
      </c>
      <c r="J841" s="7" t="n">
        <v>5000</v>
      </c>
      <c r="K841" s="6"/>
    </row>
    <row r="842" customFormat="false" ht="110.25" hidden="false" customHeight="false" outlineLevel="0" collapsed="false">
      <c r="A842" s="5" t="s">
        <v>11</v>
      </c>
      <c r="B842" s="6" t="s">
        <v>12</v>
      </c>
      <c r="C842" s="6" t="n">
        <v>760</v>
      </c>
      <c r="D842" s="6" t="s">
        <v>830</v>
      </c>
      <c r="E842" s="6" t="s">
        <v>14</v>
      </c>
      <c r="F842" s="6" t="s">
        <v>15</v>
      </c>
      <c r="G842" s="6" t="s">
        <v>837</v>
      </c>
      <c r="H842" s="7" t="s">
        <v>832</v>
      </c>
      <c r="I842" s="7" t="n">
        <v>3500</v>
      </c>
      <c r="J842" s="7" t="n">
        <v>794</v>
      </c>
      <c r="K842" s="6"/>
    </row>
    <row r="843" customFormat="false" ht="110.25" hidden="false" customHeight="false" outlineLevel="0" collapsed="false">
      <c r="A843" s="5" t="s">
        <v>11</v>
      </c>
      <c r="B843" s="6" t="s">
        <v>12</v>
      </c>
      <c r="C843" s="6" t="n">
        <v>760</v>
      </c>
      <c r="D843" s="6" t="s">
        <v>830</v>
      </c>
      <c r="E843" s="6" t="s">
        <v>14</v>
      </c>
      <c r="F843" s="6" t="s">
        <v>15</v>
      </c>
      <c r="G843" s="6" t="s">
        <v>838</v>
      </c>
      <c r="H843" s="7" t="s">
        <v>832</v>
      </c>
      <c r="I843" s="7" t="n">
        <v>12000</v>
      </c>
      <c r="J843" s="7" t="n">
        <v>12000</v>
      </c>
      <c r="K843" s="6"/>
    </row>
    <row r="844" customFormat="false" ht="110.25" hidden="false" customHeight="false" outlineLevel="0" collapsed="false">
      <c r="A844" s="5" t="s">
        <v>11</v>
      </c>
      <c r="B844" s="6" t="s">
        <v>12</v>
      </c>
      <c r="C844" s="6" t="n">
        <v>760</v>
      </c>
      <c r="D844" s="6" t="s">
        <v>830</v>
      </c>
      <c r="E844" s="6" t="s">
        <v>14</v>
      </c>
      <c r="F844" s="6" t="s">
        <v>15</v>
      </c>
      <c r="G844" s="6" t="s">
        <v>839</v>
      </c>
      <c r="H844" s="7" t="s">
        <v>832</v>
      </c>
      <c r="I844" s="7" t="n">
        <v>2000</v>
      </c>
      <c r="J844" s="7" t="n">
        <v>2000</v>
      </c>
      <c r="K844" s="6"/>
    </row>
    <row r="845" customFormat="false" ht="110.25" hidden="false" customHeight="false" outlineLevel="0" collapsed="false">
      <c r="A845" s="5" t="s">
        <v>11</v>
      </c>
      <c r="B845" s="6" t="s">
        <v>12</v>
      </c>
      <c r="C845" s="6" t="n">
        <v>760</v>
      </c>
      <c r="D845" s="6" t="s">
        <v>830</v>
      </c>
      <c r="E845" s="6" t="s">
        <v>14</v>
      </c>
      <c r="F845" s="6" t="s">
        <v>15</v>
      </c>
      <c r="G845" s="6" t="s">
        <v>840</v>
      </c>
      <c r="H845" s="7" t="s">
        <v>832</v>
      </c>
      <c r="I845" s="7" t="n">
        <v>5000</v>
      </c>
      <c r="J845" s="7" t="n">
        <v>5000</v>
      </c>
      <c r="K845" s="6"/>
    </row>
    <row r="846" customFormat="false" ht="110.25" hidden="false" customHeight="false" outlineLevel="0" collapsed="false">
      <c r="A846" s="5" t="s">
        <v>11</v>
      </c>
      <c r="B846" s="6" t="s">
        <v>12</v>
      </c>
      <c r="C846" s="6" t="n">
        <v>760</v>
      </c>
      <c r="D846" s="6" t="s">
        <v>830</v>
      </c>
      <c r="E846" s="6" t="s">
        <v>14</v>
      </c>
      <c r="F846" s="6" t="s">
        <v>15</v>
      </c>
      <c r="G846" s="6" t="s">
        <v>841</v>
      </c>
      <c r="H846" s="7" t="s">
        <v>832</v>
      </c>
      <c r="I846" s="7" t="n">
        <v>10000</v>
      </c>
      <c r="J846" s="7" t="n">
        <v>10000</v>
      </c>
      <c r="K846" s="6"/>
    </row>
    <row r="847" customFormat="false" ht="110.25" hidden="false" customHeight="false" outlineLevel="0" collapsed="false">
      <c r="A847" s="5" t="s">
        <v>11</v>
      </c>
      <c r="B847" s="6" t="s">
        <v>12</v>
      </c>
      <c r="C847" s="6" t="n">
        <v>760</v>
      </c>
      <c r="D847" s="6" t="s">
        <v>830</v>
      </c>
      <c r="E847" s="6" t="s">
        <v>14</v>
      </c>
      <c r="F847" s="6" t="s">
        <v>15</v>
      </c>
      <c r="G847" s="6" t="s">
        <v>842</v>
      </c>
      <c r="H847" s="7" t="s">
        <v>832</v>
      </c>
      <c r="I847" s="7" t="n">
        <v>3000</v>
      </c>
      <c r="J847" s="7" t="n">
        <v>3000</v>
      </c>
      <c r="K847" s="6"/>
    </row>
    <row r="848" customFormat="false" ht="110.25" hidden="false" customHeight="false" outlineLevel="0" collapsed="false">
      <c r="A848" s="5" t="s">
        <v>11</v>
      </c>
      <c r="B848" s="6" t="s">
        <v>12</v>
      </c>
      <c r="C848" s="6" t="n">
        <v>761</v>
      </c>
      <c r="D848" s="6" t="s">
        <v>830</v>
      </c>
      <c r="E848" s="6" t="s">
        <v>14</v>
      </c>
      <c r="F848" s="6" t="s">
        <v>15</v>
      </c>
      <c r="G848" s="6" t="s">
        <v>843</v>
      </c>
      <c r="H848" s="7" t="s">
        <v>832</v>
      </c>
      <c r="I848" s="7" t="n">
        <v>5000</v>
      </c>
      <c r="J848" s="7" t="n">
        <v>5000</v>
      </c>
      <c r="K848" s="6"/>
    </row>
    <row r="849" customFormat="false" ht="110.25" hidden="false" customHeight="false" outlineLevel="0" collapsed="false">
      <c r="A849" s="5" t="s">
        <v>11</v>
      </c>
      <c r="B849" s="6" t="s">
        <v>12</v>
      </c>
      <c r="C849" s="6" t="n">
        <v>761</v>
      </c>
      <c r="D849" s="6" t="s">
        <v>830</v>
      </c>
      <c r="E849" s="6" t="s">
        <v>14</v>
      </c>
      <c r="F849" s="6" t="s">
        <v>15</v>
      </c>
      <c r="G849" s="6" t="s">
        <v>844</v>
      </c>
      <c r="H849" s="7" t="s">
        <v>832</v>
      </c>
      <c r="I849" s="7" t="n">
        <v>9000</v>
      </c>
      <c r="J849" s="7" t="n">
        <v>124</v>
      </c>
      <c r="K849" s="6"/>
    </row>
    <row r="850" customFormat="false" ht="110.25" hidden="false" customHeight="false" outlineLevel="0" collapsed="false">
      <c r="A850" s="5" t="s">
        <v>11</v>
      </c>
      <c r="B850" s="6" t="s">
        <v>12</v>
      </c>
      <c r="C850" s="6" t="n">
        <v>761</v>
      </c>
      <c r="D850" s="6" t="s">
        <v>830</v>
      </c>
      <c r="E850" s="6" t="s">
        <v>14</v>
      </c>
      <c r="F850" s="6" t="s">
        <v>15</v>
      </c>
      <c r="G850" s="6" t="s">
        <v>845</v>
      </c>
      <c r="H850" s="7" t="s">
        <v>832</v>
      </c>
      <c r="I850" s="7" t="n">
        <v>38000</v>
      </c>
      <c r="J850" s="7" t="n">
        <v>130</v>
      </c>
      <c r="K850" s="6"/>
    </row>
    <row r="851" customFormat="false" ht="110.25" hidden="false" customHeight="false" outlineLevel="0" collapsed="false">
      <c r="A851" s="5" t="s">
        <v>11</v>
      </c>
      <c r="B851" s="6" t="s">
        <v>12</v>
      </c>
      <c r="C851" s="6" t="n">
        <v>761</v>
      </c>
      <c r="D851" s="6" t="s">
        <v>830</v>
      </c>
      <c r="E851" s="6" t="s">
        <v>14</v>
      </c>
      <c r="F851" s="6" t="s">
        <v>15</v>
      </c>
      <c r="G851" s="6" t="s">
        <v>846</v>
      </c>
      <c r="H851" s="7" t="s">
        <v>832</v>
      </c>
      <c r="I851" s="7" t="n">
        <v>10000</v>
      </c>
      <c r="J851" s="7" t="n">
        <v>10000</v>
      </c>
      <c r="K851" s="6"/>
    </row>
    <row r="852" customFormat="false" ht="110.25" hidden="false" customHeight="false" outlineLevel="0" collapsed="false">
      <c r="A852" s="5" t="s">
        <v>11</v>
      </c>
      <c r="B852" s="6" t="s">
        <v>12</v>
      </c>
      <c r="C852" s="6" t="n">
        <v>761</v>
      </c>
      <c r="D852" s="6" t="s">
        <v>830</v>
      </c>
      <c r="E852" s="6" t="s">
        <v>14</v>
      </c>
      <c r="F852" s="6" t="s">
        <v>15</v>
      </c>
      <c r="G852" s="6" t="s">
        <v>847</v>
      </c>
      <c r="H852" s="7" t="s">
        <v>832</v>
      </c>
      <c r="I852" s="7" t="n">
        <v>10000</v>
      </c>
      <c r="J852" s="7" t="n">
        <v>830</v>
      </c>
      <c r="K852" s="6"/>
    </row>
    <row r="853" customFormat="false" ht="110.25" hidden="false" customHeight="false" outlineLevel="0" collapsed="false">
      <c r="A853" s="5" t="s">
        <v>11</v>
      </c>
      <c r="B853" s="6" t="s">
        <v>12</v>
      </c>
      <c r="C853" s="6" t="n">
        <v>761</v>
      </c>
      <c r="D853" s="6" t="s">
        <v>830</v>
      </c>
      <c r="E853" s="6" t="s">
        <v>14</v>
      </c>
      <c r="F853" s="6" t="s">
        <v>15</v>
      </c>
      <c r="G853" s="6" t="s">
        <v>848</v>
      </c>
      <c r="H853" s="7" t="s">
        <v>832</v>
      </c>
      <c r="I853" s="7" t="n">
        <v>5000</v>
      </c>
      <c r="J853" s="7" t="n">
        <v>5000</v>
      </c>
      <c r="K853" s="6"/>
    </row>
    <row r="854" customFormat="false" ht="110.25" hidden="false" customHeight="false" outlineLevel="0" collapsed="false">
      <c r="A854" s="5" t="s">
        <v>11</v>
      </c>
      <c r="B854" s="6" t="s">
        <v>12</v>
      </c>
      <c r="C854" s="6" t="n">
        <v>761</v>
      </c>
      <c r="D854" s="6" t="s">
        <v>830</v>
      </c>
      <c r="E854" s="6" t="s">
        <v>14</v>
      </c>
      <c r="F854" s="6" t="s">
        <v>15</v>
      </c>
      <c r="G854" s="6" t="s">
        <v>849</v>
      </c>
      <c r="H854" s="7" t="s">
        <v>832</v>
      </c>
      <c r="I854" s="7" t="n">
        <v>50000</v>
      </c>
      <c r="J854" s="7" t="n">
        <v>50000</v>
      </c>
      <c r="K854" s="6"/>
    </row>
    <row r="855" customFormat="false" ht="110.25" hidden="false" customHeight="false" outlineLevel="0" collapsed="false">
      <c r="A855" s="5" t="s">
        <v>11</v>
      </c>
      <c r="B855" s="6" t="s">
        <v>12</v>
      </c>
      <c r="C855" s="6" t="n">
        <v>761</v>
      </c>
      <c r="D855" s="6" t="s">
        <v>830</v>
      </c>
      <c r="E855" s="6" t="s">
        <v>14</v>
      </c>
      <c r="F855" s="6" t="s">
        <v>15</v>
      </c>
      <c r="G855" s="6" t="s">
        <v>850</v>
      </c>
      <c r="H855" s="7" t="s">
        <v>832</v>
      </c>
      <c r="I855" s="7" t="n">
        <v>10000</v>
      </c>
      <c r="J855" s="7" t="n">
        <v>104</v>
      </c>
      <c r="K855" s="6"/>
    </row>
    <row r="856" customFormat="false" ht="110.25" hidden="false" customHeight="false" outlineLevel="0" collapsed="false">
      <c r="A856" s="5" t="s">
        <v>11</v>
      </c>
      <c r="B856" s="6" t="s">
        <v>12</v>
      </c>
      <c r="C856" s="6" t="n">
        <v>761</v>
      </c>
      <c r="D856" s="6" t="s">
        <v>830</v>
      </c>
      <c r="E856" s="6" t="s">
        <v>14</v>
      </c>
      <c r="F856" s="6" t="s">
        <v>15</v>
      </c>
      <c r="G856" s="6" t="s">
        <v>423</v>
      </c>
      <c r="H856" s="7" t="s">
        <v>832</v>
      </c>
      <c r="I856" s="7" t="n">
        <v>20000</v>
      </c>
      <c r="J856" s="7" t="n">
        <v>3705</v>
      </c>
      <c r="K856" s="6"/>
    </row>
    <row r="857" customFormat="false" ht="110.25" hidden="false" customHeight="false" outlineLevel="0" collapsed="false">
      <c r="A857" s="5" t="s">
        <v>11</v>
      </c>
      <c r="B857" s="6" t="s">
        <v>12</v>
      </c>
      <c r="C857" s="6" t="n">
        <v>761</v>
      </c>
      <c r="D857" s="6" t="s">
        <v>830</v>
      </c>
      <c r="E857" s="6" t="s">
        <v>14</v>
      </c>
      <c r="F857" s="6" t="s">
        <v>15</v>
      </c>
      <c r="G857" s="6" t="s">
        <v>851</v>
      </c>
      <c r="H857" s="7" t="s">
        <v>832</v>
      </c>
      <c r="I857" s="7" t="n">
        <v>15000</v>
      </c>
      <c r="J857" s="7" t="n">
        <v>1040</v>
      </c>
      <c r="K857" s="6"/>
    </row>
    <row r="858" customFormat="false" ht="110.25" hidden="false" customHeight="false" outlineLevel="0" collapsed="false">
      <c r="A858" s="5" t="s">
        <v>11</v>
      </c>
      <c r="B858" s="6" t="s">
        <v>12</v>
      </c>
      <c r="C858" s="6" t="n">
        <v>761</v>
      </c>
      <c r="D858" s="6" t="s">
        <v>830</v>
      </c>
      <c r="E858" s="6" t="s">
        <v>14</v>
      </c>
      <c r="F858" s="6" t="s">
        <v>15</v>
      </c>
      <c r="G858" s="6" t="s">
        <v>852</v>
      </c>
      <c r="H858" s="7" t="s">
        <v>832</v>
      </c>
      <c r="I858" s="7" t="n">
        <v>166000</v>
      </c>
      <c r="J858" s="7" t="n">
        <v>1202</v>
      </c>
      <c r="K858" s="6"/>
    </row>
    <row r="859" customFormat="false" ht="110.25" hidden="false" customHeight="false" outlineLevel="0" collapsed="false">
      <c r="A859" s="5" t="s">
        <v>11</v>
      </c>
      <c r="B859" s="6" t="s">
        <v>12</v>
      </c>
      <c r="C859" s="6" t="n">
        <v>761</v>
      </c>
      <c r="D859" s="6" t="s">
        <v>830</v>
      </c>
      <c r="E859" s="6" t="s">
        <v>14</v>
      </c>
      <c r="F859" s="6" t="s">
        <v>15</v>
      </c>
      <c r="G859" s="6" t="s">
        <v>853</v>
      </c>
      <c r="H859" s="7" t="s">
        <v>832</v>
      </c>
      <c r="I859" s="7" t="n">
        <v>15000</v>
      </c>
      <c r="J859" s="7" t="n">
        <v>15000</v>
      </c>
      <c r="K859" s="6"/>
    </row>
    <row r="860" customFormat="false" ht="110.25" hidden="false" customHeight="false" outlineLevel="0" collapsed="false">
      <c r="A860" s="5" t="s">
        <v>11</v>
      </c>
      <c r="B860" s="6" t="s">
        <v>12</v>
      </c>
      <c r="C860" s="6" t="n">
        <v>761</v>
      </c>
      <c r="D860" s="6" t="s">
        <v>830</v>
      </c>
      <c r="E860" s="6" t="s">
        <v>14</v>
      </c>
      <c r="F860" s="6" t="s">
        <v>15</v>
      </c>
      <c r="G860" s="6" t="s">
        <v>854</v>
      </c>
      <c r="H860" s="7" t="s">
        <v>832</v>
      </c>
      <c r="I860" s="7" t="n">
        <v>5000</v>
      </c>
      <c r="J860" s="7" t="n">
        <v>5000</v>
      </c>
      <c r="K860" s="6"/>
    </row>
    <row r="861" customFormat="false" ht="110.25" hidden="false" customHeight="false" outlineLevel="0" collapsed="false">
      <c r="A861" s="5" t="s">
        <v>11</v>
      </c>
      <c r="B861" s="6" t="s">
        <v>12</v>
      </c>
      <c r="C861" s="6" t="n">
        <v>761</v>
      </c>
      <c r="D861" s="6" t="s">
        <v>830</v>
      </c>
      <c r="E861" s="6" t="s">
        <v>14</v>
      </c>
      <c r="F861" s="6" t="s">
        <v>15</v>
      </c>
      <c r="G861" s="6" t="s">
        <v>855</v>
      </c>
      <c r="H861" s="7" t="s">
        <v>832</v>
      </c>
      <c r="I861" s="7" t="n">
        <v>8000</v>
      </c>
      <c r="J861" s="7" t="n">
        <v>1549</v>
      </c>
      <c r="K861" s="6"/>
    </row>
    <row r="862" customFormat="false" ht="110.25" hidden="false" customHeight="false" outlineLevel="0" collapsed="false">
      <c r="A862" s="5" t="s">
        <v>11</v>
      </c>
      <c r="B862" s="6" t="s">
        <v>12</v>
      </c>
      <c r="C862" s="6" t="n">
        <v>761</v>
      </c>
      <c r="D862" s="6" t="s">
        <v>830</v>
      </c>
      <c r="E862" s="6" t="s">
        <v>14</v>
      </c>
      <c r="F862" s="6" t="s">
        <v>15</v>
      </c>
      <c r="G862" s="6" t="s">
        <v>856</v>
      </c>
      <c r="H862" s="7" t="s">
        <v>832</v>
      </c>
      <c r="I862" s="7" t="n">
        <v>5000</v>
      </c>
      <c r="J862" s="7" t="n">
        <v>5000</v>
      </c>
      <c r="K862" s="6"/>
    </row>
    <row r="863" customFormat="false" ht="110.25" hidden="false" customHeight="false" outlineLevel="0" collapsed="false">
      <c r="A863" s="5" t="s">
        <v>11</v>
      </c>
      <c r="B863" s="6" t="s">
        <v>12</v>
      </c>
      <c r="C863" s="6" t="n">
        <v>761</v>
      </c>
      <c r="D863" s="6" t="s">
        <v>830</v>
      </c>
      <c r="E863" s="6" t="s">
        <v>14</v>
      </c>
      <c r="F863" s="6" t="s">
        <v>15</v>
      </c>
      <c r="G863" s="6" t="s">
        <v>857</v>
      </c>
      <c r="H863" s="7" t="s">
        <v>832</v>
      </c>
      <c r="I863" s="7" t="n">
        <v>4000</v>
      </c>
      <c r="J863" s="7" t="n">
        <v>4000</v>
      </c>
      <c r="K863" s="6"/>
    </row>
    <row r="864" customFormat="false" ht="110.25" hidden="false" customHeight="false" outlineLevel="0" collapsed="false">
      <c r="A864" s="5" t="s">
        <v>11</v>
      </c>
      <c r="B864" s="6" t="s">
        <v>12</v>
      </c>
      <c r="C864" s="6" t="n">
        <v>761</v>
      </c>
      <c r="D864" s="6" t="s">
        <v>830</v>
      </c>
      <c r="E864" s="6" t="s">
        <v>14</v>
      </c>
      <c r="F864" s="6" t="s">
        <v>15</v>
      </c>
      <c r="G864" s="6" t="s">
        <v>858</v>
      </c>
      <c r="H864" s="7" t="s">
        <v>832</v>
      </c>
      <c r="I864" s="7" t="n">
        <v>4000</v>
      </c>
      <c r="J864" s="7" t="n">
        <v>4000</v>
      </c>
      <c r="K864" s="6"/>
    </row>
    <row r="865" customFormat="false" ht="110.25" hidden="false" customHeight="false" outlineLevel="0" collapsed="false">
      <c r="A865" s="5" t="s">
        <v>11</v>
      </c>
      <c r="B865" s="6" t="s">
        <v>12</v>
      </c>
      <c r="C865" s="6" t="n">
        <v>761</v>
      </c>
      <c r="D865" s="6" t="s">
        <v>830</v>
      </c>
      <c r="E865" s="6" t="s">
        <v>14</v>
      </c>
      <c r="F865" s="6" t="s">
        <v>15</v>
      </c>
      <c r="G865" s="6" t="s">
        <v>859</v>
      </c>
      <c r="H865" s="7" t="s">
        <v>832</v>
      </c>
      <c r="I865" s="7" t="n">
        <v>14000</v>
      </c>
      <c r="J865" s="7" t="n">
        <v>154</v>
      </c>
      <c r="K865" s="6"/>
    </row>
    <row r="866" customFormat="false" ht="110.25" hidden="false" customHeight="false" outlineLevel="0" collapsed="false">
      <c r="A866" s="5" t="s">
        <v>11</v>
      </c>
      <c r="B866" s="6" t="s">
        <v>12</v>
      </c>
      <c r="C866" s="6" t="n">
        <v>761</v>
      </c>
      <c r="D866" s="6" t="s">
        <v>830</v>
      </c>
      <c r="E866" s="6" t="s">
        <v>14</v>
      </c>
      <c r="F866" s="6" t="s">
        <v>15</v>
      </c>
      <c r="G866" s="6" t="s">
        <v>860</v>
      </c>
      <c r="H866" s="7" t="s">
        <v>832</v>
      </c>
      <c r="I866" s="7" t="n">
        <v>5000</v>
      </c>
      <c r="J866" s="7" t="n">
        <v>5000</v>
      </c>
      <c r="K866" s="6"/>
    </row>
    <row r="867" customFormat="false" ht="110.25" hidden="false" customHeight="false" outlineLevel="0" collapsed="false">
      <c r="A867" s="5" t="s">
        <v>11</v>
      </c>
      <c r="B867" s="6" t="s">
        <v>12</v>
      </c>
      <c r="C867" s="6" t="n">
        <v>761</v>
      </c>
      <c r="D867" s="6" t="s">
        <v>830</v>
      </c>
      <c r="E867" s="6" t="s">
        <v>14</v>
      </c>
      <c r="F867" s="6" t="s">
        <v>15</v>
      </c>
      <c r="G867" s="6" t="s">
        <v>861</v>
      </c>
      <c r="H867" s="7" t="s">
        <v>832</v>
      </c>
      <c r="I867" s="7" t="n">
        <v>15000</v>
      </c>
      <c r="J867" s="7" t="n">
        <v>810</v>
      </c>
      <c r="K867" s="6"/>
    </row>
    <row r="868" customFormat="false" ht="110.25" hidden="false" customHeight="false" outlineLevel="0" collapsed="false">
      <c r="A868" s="5" t="s">
        <v>11</v>
      </c>
      <c r="B868" s="6" t="s">
        <v>12</v>
      </c>
      <c r="C868" s="6" t="n">
        <v>761</v>
      </c>
      <c r="D868" s="6" t="s">
        <v>830</v>
      </c>
      <c r="E868" s="6" t="s">
        <v>14</v>
      </c>
      <c r="F868" s="6" t="s">
        <v>15</v>
      </c>
      <c r="G868" s="6" t="s">
        <v>862</v>
      </c>
      <c r="H868" s="7" t="s">
        <v>832</v>
      </c>
      <c r="I868" s="7" t="n">
        <v>5000</v>
      </c>
      <c r="J868" s="7" t="n">
        <v>5000</v>
      </c>
      <c r="K868" s="6"/>
    </row>
    <row r="869" customFormat="false" ht="110.25" hidden="false" customHeight="false" outlineLevel="0" collapsed="false">
      <c r="A869" s="5" t="s">
        <v>11</v>
      </c>
      <c r="B869" s="6" t="s">
        <v>12</v>
      </c>
      <c r="C869" s="6" t="n">
        <v>761</v>
      </c>
      <c r="D869" s="6" t="s">
        <v>830</v>
      </c>
      <c r="E869" s="6" t="s">
        <v>14</v>
      </c>
      <c r="F869" s="6" t="s">
        <v>15</v>
      </c>
      <c r="G869" s="6" t="s">
        <v>863</v>
      </c>
      <c r="H869" s="7" t="s">
        <v>832</v>
      </c>
      <c r="I869" s="7" t="n">
        <v>3000</v>
      </c>
      <c r="J869" s="7" t="n">
        <v>3000</v>
      </c>
      <c r="K869" s="6"/>
    </row>
    <row r="870" customFormat="false" ht="110.25" hidden="false" customHeight="false" outlineLevel="0" collapsed="false">
      <c r="A870" s="5" t="s">
        <v>11</v>
      </c>
      <c r="B870" s="6" t="s">
        <v>12</v>
      </c>
      <c r="C870" s="6" t="n">
        <v>761</v>
      </c>
      <c r="D870" s="6" t="s">
        <v>830</v>
      </c>
      <c r="E870" s="6" t="s">
        <v>14</v>
      </c>
      <c r="F870" s="6" t="s">
        <v>15</v>
      </c>
      <c r="G870" s="6" t="s">
        <v>864</v>
      </c>
      <c r="H870" s="7" t="s">
        <v>832</v>
      </c>
      <c r="I870" s="7" t="n">
        <v>4000</v>
      </c>
      <c r="J870" s="7" t="n">
        <v>4000</v>
      </c>
      <c r="K870" s="6"/>
    </row>
    <row r="871" customFormat="false" ht="110.25" hidden="false" customHeight="false" outlineLevel="0" collapsed="false">
      <c r="A871" s="5" t="s">
        <v>11</v>
      </c>
      <c r="B871" s="6" t="s">
        <v>12</v>
      </c>
      <c r="C871" s="6" t="n">
        <v>761</v>
      </c>
      <c r="D871" s="6" t="s">
        <v>830</v>
      </c>
      <c r="E871" s="6" t="s">
        <v>14</v>
      </c>
      <c r="F871" s="6" t="s">
        <v>15</v>
      </c>
      <c r="G871" s="6" t="s">
        <v>865</v>
      </c>
      <c r="H871" s="7" t="s">
        <v>832</v>
      </c>
      <c r="I871" s="7" t="n">
        <v>3000</v>
      </c>
      <c r="J871" s="7" t="n">
        <v>3000</v>
      </c>
      <c r="K871" s="6"/>
    </row>
    <row r="872" customFormat="false" ht="110.25" hidden="false" customHeight="false" outlineLevel="0" collapsed="false">
      <c r="A872" s="5" t="s">
        <v>11</v>
      </c>
      <c r="B872" s="6" t="s">
        <v>12</v>
      </c>
      <c r="C872" s="6" t="n">
        <v>761</v>
      </c>
      <c r="D872" s="6" t="s">
        <v>830</v>
      </c>
      <c r="E872" s="6" t="s">
        <v>14</v>
      </c>
      <c r="F872" s="6" t="s">
        <v>15</v>
      </c>
      <c r="G872" s="6" t="s">
        <v>866</v>
      </c>
      <c r="H872" s="7" t="s">
        <v>832</v>
      </c>
      <c r="I872" s="7" t="n">
        <v>8000</v>
      </c>
      <c r="J872" s="7" t="n">
        <v>8000</v>
      </c>
      <c r="K872" s="6"/>
    </row>
    <row r="873" customFormat="false" ht="110.25" hidden="false" customHeight="false" outlineLevel="0" collapsed="false">
      <c r="A873" s="5" t="s">
        <v>11</v>
      </c>
      <c r="B873" s="6" t="s">
        <v>12</v>
      </c>
      <c r="C873" s="6" t="n">
        <v>761</v>
      </c>
      <c r="D873" s="6" t="s">
        <v>830</v>
      </c>
      <c r="E873" s="6" t="s">
        <v>14</v>
      </c>
      <c r="F873" s="6" t="s">
        <v>15</v>
      </c>
      <c r="G873" s="6" t="s">
        <v>867</v>
      </c>
      <c r="H873" s="7" t="s">
        <v>832</v>
      </c>
      <c r="I873" s="7" t="n">
        <v>2000</v>
      </c>
      <c r="J873" s="7" t="n">
        <v>2000</v>
      </c>
      <c r="K873" s="6"/>
    </row>
    <row r="874" customFormat="false" ht="110.25" hidden="false" customHeight="false" outlineLevel="0" collapsed="false">
      <c r="A874" s="5" t="s">
        <v>11</v>
      </c>
      <c r="B874" s="6" t="s">
        <v>12</v>
      </c>
      <c r="C874" s="6" t="n">
        <v>761</v>
      </c>
      <c r="D874" s="6" t="s">
        <v>830</v>
      </c>
      <c r="E874" s="6" t="s">
        <v>14</v>
      </c>
      <c r="F874" s="6" t="s">
        <v>15</v>
      </c>
      <c r="G874" s="6" t="s">
        <v>868</v>
      </c>
      <c r="H874" s="7" t="s">
        <v>832</v>
      </c>
      <c r="I874" s="7" t="n">
        <v>10000</v>
      </c>
      <c r="J874" s="7" t="n">
        <v>7829</v>
      </c>
      <c r="K874" s="6"/>
    </row>
    <row r="875" customFormat="false" ht="110.25" hidden="false" customHeight="false" outlineLevel="0" collapsed="false">
      <c r="A875" s="5" t="s">
        <v>11</v>
      </c>
      <c r="B875" s="6" t="s">
        <v>12</v>
      </c>
      <c r="C875" s="6" t="n">
        <v>761</v>
      </c>
      <c r="D875" s="6" t="s">
        <v>830</v>
      </c>
      <c r="E875" s="6" t="s">
        <v>14</v>
      </c>
      <c r="F875" s="6" t="s">
        <v>15</v>
      </c>
      <c r="G875" s="6" t="s">
        <v>869</v>
      </c>
      <c r="H875" s="7" t="s">
        <v>832</v>
      </c>
      <c r="I875" s="7" t="n">
        <v>5000</v>
      </c>
      <c r="J875" s="7" t="n">
        <v>5000</v>
      </c>
      <c r="K875" s="6"/>
    </row>
    <row r="876" customFormat="false" ht="110.25" hidden="false" customHeight="false" outlineLevel="0" collapsed="false">
      <c r="A876" s="5" t="s">
        <v>11</v>
      </c>
      <c r="B876" s="6" t="s">
        <v>12</v>
      </c>
      <c r="C876" s="6" t="n">
        <v>761</v>
      </c>
      <c r="D876" s="6" t="s">
        <v>830</v>
      </c>
      <c r="E876" s="6" t="s">
        <v>14</v>
      </c>
      <c r="F876" s="6" t="s">
        <v>15</v>
      </c>
      <c r="G876" s="6" t="s">
        <v>870</v>
      </c>
      <c r="H876" s="7" t="s">
        <v>832</v>
      </c>
      <c r="I876" s="7" t="n">
        <v>2500</v>
      </c>
      <c r="J876" s="7" t="n">
        <v>2500</v>
      </c>
      <c r="K876" s="6"/>
    </row>
    <row r="877" customFormat="false" ht="110.25" hidden="false" customHeight="false" outlineLevel="0" collapsed="false">
      <c r="A877" s="5" t="s">
        <v>11</v>
      </c>
      <c r="B877" s="6" t="s">
        <v>12</v>
      </c>
      <c r="C877" s="6" t="n">
        <v>761</v>
      </c>
      <c r="D877" s="6" t="s">
        <v>830</v>
      </c>
      <c r="E877" s="6" t="s">
        <v>14</v>
      </c>
      <c r="F877" s="6" t="s">
        <v>15</v>
      </c>
      <c r="G877" s="6" t="s">
        <v>871</v>
      </c>
      <c r="H877" s="7" t="s">
        <v>832</v>
      </c>
      <c r="I877" s="7" t="n">
        <v>5000</v>
      </c>
      <c r="J877" s="7" t="n">
        <v>5000</v>
      </c>
      <c r="K877" s="6"/>
    </row>
    <row r="878" customFormat="false" ht="110.25" hidden="false" customHeight="false" outlineLevel="0" collapsed="false">
      <c r="A878" s="5" t="s">
        <v>11</v>
      </c>
      <c r="B878" s="6" t="s">
        <v>12</v>
      </c>
      <c r="C878" s="6" t="n">
        <v>761</v>
      </c>
      <c r="D878" s="6" t="s">
        <v>830</v>
      </c>
      <c r="E878" s="6" t="s">
        <v>14</v>
      </c>
      <c r="F878" s="6" t="s">
        <v>15</v>
      </c>
      <c r="G878" s="6" t="s">
        <v>872</v>
      </c>
      <c r="H878" s="7" t="s">
        <v>832</v>
      </c>
      <c r="I878" s="7" t="n">
        <v>3000</v>
      </c>
      <c r="J878" s="7" t="n">
        <v>3000</v>
      </c>
      <c r="K878" s="6"/>
    </row>
    <row r="879" customFormat="false" ht="110.25" hidden="false" customHeight="false" outlineLevel="0" collapsed="false">
      <c r="A879" s="5" t="s">
        <v>11</v>
      </c>
      <c r="B879" s="6" t="s">
        <v>12</v>
      </c>
      <c r="C879" s="6" t="n">
        <v>761</v>
      </c>
      <c r="D879" s="6" t="s">
        <v>830</v>
      </c>
      <c r="E879" s="6" t="s">
        <v>14</v>
      </c>
      <c r="F879" s="6" t="s">
        <v>15</v>
      </c>
      <c r="G879" s="6" t="s">
        <v>873</v>
      </c>
      <c r="H879" s="7" t="s">
        <v>832</v>
      </c>
      <c r="I879" s="7" t="n">
        <v>5000</v>
      </c>
      <c r="J879" s="7" t="n">
        <v>5000</v>
      </c>
      <c r="K879" s="6"/>
    </row>
    <row r="880" customFormat="false" ht="110.25" hidden="false" customHeight="false" outlineLevel="0" collapsed="false">
      <c r="A880" s="5" t="s">
        <v>11</v>
      </c>
      <c r="B880" s="6" t="s">
        <v>12</v>
      </c>
      <c r="C880" s="6" t="n">
        <v>761</v>
      </c>
      <c r="D880" s="6" t="s">
        <v>830</v>
      </c>
      <c r="E880" s="6" t="s">
        <v>14</v>
      </c>
      <c r="F880" s="6" t="s">
        <v>15</v>
      </c>
      <c r="G880" s="6" t="s">
        <v>874</v>
      </c>
      <c r="H880" s="7" t="s">
        <v>832</v>
      </c>
      <c r="I880" s="7" t="n">
        <v>22500</v>
      </c>
      <c r="J880" s="7" t="n">
        <v>248</v>
      </c>
      <c r="K880" s="6"/>
    </row>
    <row r="881" customFormat="false" ht="110.25" hidden="false" customHeight="false" outlineLevel="0" collapsed="false">
      <c r="A881" s="5" t="s">
        <v>11</v>
      </c>
      <c r="B881" s="6" t="s">
        <v>12</v>
      </c>
      <c r="C881" s="6" t="n">
        <v>761</v>
      </c>
      <c r="D881" s="6" t="s">
        <v>830</v>
      </c>
      <c r="E881" s="6" t="s">
        <v>14</v>
      </c>
      <c r="F881" s="6" t="s">
        <v>15</v>
      </c>
      <c r="G881" s="6" t="s">
        <v>875</v>
      </c>
      <c r="H881" s="7" t="s">
        <v>832</v>
      </c>
      <c r="I881" s="7" t="n">
        <v>2500</v>
      </c>
      <c r="J881" s="7" t="n">
        <v>2500</v>
      </c>
      <c r="K881" s="6"/>
    </row>
    <row r="882" customFormat="false" ht="110.25" hidden="false" customHeight="false" outlineLevel="0" collapsed="false">
      <c r="A882" s="5" t="s">
        <v>11</v>
      </c>
      <c r="B882" s="6" t="s">
        <v>12</v>
      </c>
      <c r="C882" s="6" t="n">
        <v>761</v>
      </c>
      <c r="D882" s="6" t="s">
        <v>830</v>
      </c>
      <c r="E882" s="6" t="s">
        <v>14</v>
      </c>
      <c r="F882" s="6" t="s">
        <v>15</v>
      </c>
      <c r="G882" s="6" t="s">
        <v>876</v>
      </c>
      <c r="H882" s="7" t="s">
        <v>832</v>
      </c>
      <c r="I882" s="7" t="n">
        <v>5000</v>
      </c>
      <c r="J882" s="7" t="n">
        <v>5000</v>
      </c>
      <c r="K882" s="6"/>
    </row>
    <row r="883" customFormat="false" ht="110.25" hidden="false" customHeight="false" outlineLevel="0" collapsed="false">
      <c r="A883" s="5" t="s">
        <v>11</v>
      </c>
      <c r="B883" s="6" t="s">
        <v>12</v>
      </c>
      <c r="C883" s="6" t="n">
        <v>761</v>
      </c>
      <c r="D883" s="6" t="s">
        <v>830</v>
      </c>
      <c r="E883" s="6" t="s">
        <v>14</v>
      </c>
      <c r="F883" s="6" t="s">
        <v>15</v>
      </c>
      <c r="G883" s="6" t="s">
        <v>833</v>
      </c>
      <c r="H883" s="7" t="s">
        <v>832</v>
      </c>
      <c r="I883" s="7" t="n">
        <v>55500</v>
      </c>
      <c r="J883" s="7" t="n">
        <v>55500</v>
      </c>
      <c r="K883" s="6"/>
    </row>
    <row r="884" customFormat="false" ht="110.25" hidden="false" customHeight="false" outlineLevel="0" collapsed="false">
      <c r="A884" s="5" t="s">
        <v>11</v>
      </c>
      <c r="B884" s="6" t="s">
        <v>12</v>
      </c>
      <c r="C884" s="6" t="n">
        <v>761</v>
      </c>
      <c r="D884" s="6" t="s">
        <v>830</v>
      </c>
      <c r="E884" s="6" t="s">
        <v>14</v>
      </c>
      <c r="F884" s="6" t="s">
        <v>15</v>
      </c>
      <c r="G884" s="6" t="s">
        <v>877</v>
      </c>
      <c r="H884" s="7" t="s">
        <v>832</v>
      </c>
      <c r="I884" s="7" t="n">
        <v>2500</v>
      </c>
      <c r="J884" s="7" t="n">
        <v>2500</v>
      </c>
      <c r="K884" s="6"/>
    </row>
    <row r="885" customFormat="false" ht="110.25" hidden="false" customHeight="false" outlineLevel="0" collapsed="false">
      <c r="A885" s="5" t="s">
        <v>11</v>
      </c>
      <c r="B885" s="6" t="s">
        <v>12</v>
      </c>
      <c r="C885" s="6" t="n">
        <v>761</v>
      </c>
      <c r="D885" s="6" t="s">
        <v>830</v>
      </c>
      <c r="E885" s="6" t="s">
        <v>14</v>
      </c>
      <c r="F885" s="6" t="s">
        <v>15</v>
      </c>
      <c r="G885" s="6" t="s">
        <v>878</v>
      </c>
      <c r="H885" s="7" t="s">
        <v>832</v>
      </c>
      <c r="I885" s="7" t="n">
        <v>5000</v>
      </c>
      <c r="J885" s="7" t="n">
        <v>5000</v>
      </c>
      <c r="K885" s="6"/>
    </row>
    <row r="886" customFormat="false" ht="110.25" hidden="false" customHeight="false" outlineLevel="0" collapsed="false">
      <c r="A886" s="5" t="s">
        <v>11</v>
      </c>
      <c r="B886" s="6" t="s">
        <v>12</v>
      </c>
      <c r="C886" s="6" t="n">
        <v>761</v>
      </c>
      <c r="D886" s="6" t="s">
        <v>830</v>
      </c>
      <c r="E886" s="6" t="s">
        <v>14</v>
      </c>
      <c r="F886" s="6" t="s">
        <v>15</v>
      </c>
      <c r="G886" s="6" t="s">
        <v>879</v>
      </c>
      <c r="H886" s="7" t="s">
        <v>832</v>
      </c>
      <c r="I886" s="7" t="n">
        <v>10000</v>
      </c>
      <c r="J886" s="7" t="n">
        <v>8714</v>
      </c>
      <c r="K886" s="6"/>
    </row>
    <row r="887" customFormat="false" ht="110.25" hidden="false" customHeight="false" outlineLevel="0" collapsed="false">
      <c r="A887" s="5" t="s">
        <v>11</v>
      </c>
      <c r="B887" s="6" t="s">
        <v>12</v>
      </c>
      <c r="C887" s="6" t="n">
        <v>761</v>
      </c>
      <c r="D887" s="6" t="s">
        <v>830</v>
      </c>
      <c r="E887" s="6" t="s">
        <v>14</v>
      </c>
      <c r="F887" s="6" t="s">
        <v>15</v>
      </c>
      <c r="G887" s="6" t="s">
        <v>880</v>
      </c>
      <c r="H887" s="7" t="s">
        <v>832</v>
      </c>
      <c r="I887" s="7" t="n">
        <v>5000</v>
      </c>
      <c r="J887" s="7" t="n">
        <v>285</v>
      </c>
      <c r="K887" s="6"/>
    </row>
    <row r="888" customFormat="false" ht="110.25" hidden="false" customHeight="false" outlineLevel="0" collapsed="false">
      <c r="A888" s="5" t="s">
        <v>11</v>
      </c>
      <c r="B888" s="6" t="s">
        <v>12</v>
      </c>
      <c r="C888" s="6" t="n">
        <v>762</v>
      </c>
      <c r="D888" s="6" t="s">
        <v>830</v>
      </c>
      <c r="E888" s="6" t="s">
        <v>14</v>
      </c>
      <c r="F888" s="6" t="s">
        <v>15</v>
      </c>
      <c r="G888" s="6" t="s">
        <v>881</v>
      </c>
      <c r="H888" s="7" t="s">
        <v>832</v>
      </c>
      <c r="I888" s="7" t="n">
        <v>3000</v>
      </c>
      <c r="J888" s="7" t="n">
        <v>3000</v>
      </c>
      <c r="K888" s="6"/>
    </row>
    <row r="889" customFormat="false" ht="110.25" hidden="false" customHeight="false" outlineLevel="0" collapsed="false">
      <c r="A889" s="5" t="s">
        <v>11</v>
      </c>
      <c r="B889" s="8" t="s">
        <v>12</v>
      </c>
      <c r="C889" s="8" t="n">
        <v>762</v>
      </c>
      <c r="D889" s="8" t="s">
        <v>830</v>
      </c>
      <c r="E889" s="8" t="s">
        <v>14</v>
      </c>
      <c r="F889" s="8" t="s">
        <v>15</v>
      </c>
      <c r="G889" s="6" t="s">
        <v>882</v>
      </c>
      <c r="H889" s="7" t="s">
        <v>832</v>
      </c>
      <c r="I889" s="9" t="n">
        <v>1000</v>
      </c>
      <c r="J889" s="9" t="n">
        <v>1000</v>
      </c>
      <c r="K889" s="8"/>
    </row>
    <row r="890" customFormat="false" ht="110.25" hidden="false" customHeight="false" outlineLevel="0" collapsed="false">
      <c r="A890" s="5" t="s">
        <v>11</v>
      </c>
      <c r="B890" s="8" t="s">
        <v>12</v>
      </c>
      <c r="C890" s="8" t="n">
        <v>762</v>
      </c>
      <c r="D890" s="8" t="s">
        <v>830</v>
      </c>
      <c r="E890" s="8" t="s">
        <v>14</v>
      </c>
      <c r="F890" s="8" t="s">
        <v>15</v>
      </c>
      <c r="G890" s="6" t="s">
        <v>883</v>
      </c>
      <c r="H890" s="7" t="s">
        <v>832</v>
      </c>
      <c r="I890" s="9" t="n">
        <v>1000</v>
      </c>
      <c r="J890" s="9" t="n">
        <v>1000</v>
      </c>
      <c r="K890" s="8"/>
    </row>
    <row r="891" customFormat="false" ht="110.25" hidden="false" customHeight="false" outlineLevel="0" collapsed="false">
      <c r="A891" s="5" t="s">
        <v>11</v>
      </c>
      <c r="B891" s="8" t="s">
        <v>12</v>
      </c>
      <c r="C891" s="8" t="n">
        <v>762</v>
      </c>
      <c r="D891" s="8" t="s">
        <v>830</v>
      </c>
      <c r="E891" s="8" t="s">
        <v>14</v>
      </c>
      <c r="F891" s="8" t="s">
        <v>15</v>
      </c>
      <c r="G891" s="6" t="s">
        <v>884</v>
      </c>
      <c r="H891" s="7" t="s">
        <v>832</v>
      </c>
      <c r="I891" s="9" t="n">
        <v>5000</v>
      </c>
      <c r="J891" s="9" t="n">
        <v>250</v>
      </c>
      <c r="K891" s="8"/>
    </row>
    <row r="892" customFormat="false" ht="110.25" hidden="false" customHeight="false" outlineLevel="0" collapsed="false">
      <c r="A892" s="5" t="s">
        <v>11</v>
      </c>
      <c r="B892" s="8" t="s">
        <v>12</v>
      </c>
      <c r="C892" s="8" t="n">
        <v>762</v>
      </c>
      <c r="D892" s="8" t="s">
        <v>830</v>
      </c>
      <c r="E892" s="8" t="s">
        <v>14</v>
      </c>
      <c r="F892" s="8" t="s">
        <v>15</v>
      </c>
      <c r="G892" s="6" t="s">
        <v>885</v>
      </c>
      <c r="H892" s="7" t="s">
        <v>832</v>
      </c>
      <c r="I892" s="9" t="n">
        <v>60000</v>
      </c>
      <c r="J892" s="9" t="n">
        <v>60000</v>
      </c>
      <c r="K892" s="8"/>
    </row>
    <row r="893" customFormat="false" ht="110.25" hidden="false" customHeight="false" outlineLevel="0" collapsed="false">
      <c r="A893" s="5" t="s">
        <v>11</v>
      </c>
      <c r="B893" s="8" t="s">
        <v>12</v>
      </c>
      <c r="C893" s="8" t="n">
        <v>762</v>
      </c>
      <c r="D893" s="8" t="s">
        <v>830</v>
      </c>
      <c r="E893" s="8" t="s">
        <v>14</v>
      </c>
      <c r="F893" s="8" t="s">
        <v>15</v>
      </c>
      <c r="G893" s="6" t="s">
        <v>886</v>
      </c>
      <c r="H893" s="7" t="s">
        <v>832</v>
      </c>
      <c r="I893" s="9" t="n">
        <v>5000</v>
      </c>
      <c r="J893" s="9" t="n">
        <v>232</v>
      </c>
      <c r="K893" s="8"/>
    </row>
    <row r="894" customFormat="false" ht="110.25" hidden="false" customHeight="false" outlineLevel="0" collapsed="false">
      <c r="A894" s="5" t="s">
        <v>11</v>
      </c>
      <c r="B894" s="8" t="s">
        <v>12</v>
      </c>
      <c r="C894" s="8" t="n">
        <v>762</v>
      </c>
      <c r="D894" s="8" t="s">
        <v>830</v>
      </c>
      <c r="E894" s="8" t="s">
        <v>14</v>
      </c>
      <c r="F894" s="8" t="s">
        <v>15</v>
      </c>
      <c r="G894" s="6" t="s">
        <v>887</v>
      </c>
      <c r="H894" s="7" t="s">
        <v>832</v>
      </c>
      <c r="I894" s="9" t="n">
        <v>2500</v>
      </c>
      <c r="J894" s="9" t="n">
        <v>2500</v>
      </c>
      <c r="K894" s="8"/>
    </row>
    <row r="895" customFormat="false" ht="110.25" hidden="false" customHeight="false" outlineLevel="0" collapsed="false">
      <c r="A895" s="5" t="s">
        <v>11</v>
      </c>
      <c r="B895" s="8" t="s">
        <v>12</v>
      </c>
      <c r="C895" s="8" t="n">
        <v>762</v>
      </c>
      <c r="D895" s="8" t="s">
        <v>830</v>
      </c>
      <c r="E895" s="8" t="s">
        <v>14</v>
      </c>
      <c r="F895" s="8" t="s">
        <v>15</v>
      </c>
      <c r="G895" s="6" t="s">
        <v>888</v>
      </c>
      <c r="H895" s="7" t="s">
        <v>832</v>
      </c>
      <c r="I895" s="9" t="n">
        <v>10000</v>
      </c>
      <c r="J895" s="9" t="n">
        <v>365</v>
      </c>
      <c r="K895" s="8"/>
    </row>
    <row r="896" customFormat="false" ht="110.25" hidden="false" customHeight="false" outlineLevel="0" collapsed="false">
      <c r="A896" s="5" t="s">
        <v>11</v>
      </c>
      <c r="B896" s="8" t="s">
        <v>12</v>
      </c>
      <c r="C896" s="8" t="n">
        <v>762</v>
      </c>
      <c r="D896" s="8" t="s">
        <v>830</v>
      </c>
      <c r="E896" s="8" t="s">
        <v>14</v>
      </c>
      <c r="F896" s="8" t="s">
        <v>15</v>
      </c>
      <c r="G896" s="6" t="s">
        <v>889</v>
      </c>
      <c r="H896" s="7" t="s">
        <v>832</v>
      </c>
      <c r="I896" s="9" t="n">
        <v>5000</v>
      </c>
      <c r="J896" s="9" t="n">
        <v>739</v>
      </c>
      <c r="K896" s="8"/>
    </row>
    <row r="897" customFormat="false" ht="110.25" hidden="false" customHeight="false" outlineLevel="0" collapsed="false">
      <c r="A897" s="5" t="s">
        <v>11</v>
      </c>
      <c r="B897" s="8" t="s">
        <v>12</v>
      </c>
      <c r="C897" s="8" t="n">
        <v>762</v>
      </c>
      <c r="D897" s="8" t="s">
        <v>830</v>
      </c>
      <c r="E897" s="8" t="s">
        <v>14</v>
      </c>
      <c r="F897" s="8" t="s">
        <v>15</v>
      </c>
      <c r="G897" s="6" t="s">
        <v>890</v>
      </c>
      <c r="H897" s="7" t="s">
        <v>832</v>
      </c>
      <c r="I897" s="9" t="n">
        <v>15000</v>
      </c>
      <c r="J897" s="9" t="n">
        <v>2799</v>
      </c>
      <c r="K897" s="8"/>
    </row>
    <row r="898" customFormat="false" ht="110.25" hidden="false" customHeight="false" outlineLevel="0" collapsed="false">
      <c r="A898" s="5" t="s">
        <v>11</v>
      </c>
      <c r="B898" s="8" t="s">
        <v>12</v>
      </c>
      <c r="C898" s="8" t="n">
        <v>762</v>
      </c>
      <c r="D898" s="8" t="s">
        <v>830</v>
      </c>
      <c r="E898" s="8" t="s">
        <v>14</v>
      </c>
      <c r="F898" s="8" t="s">
        <v>15</v>
      </c>
      <c r="G898" s="6" t="s">
        <v>891</v>
      </c>
      <c r="H898" s="7" t="s">
        <v>832</v>
      </c>
      <c r="I898" s="9" t="n">
        <v>10000</v>
      </c>
      <c r="J898" s="9" t="n">
        <v>110</v>
      </c>
      <c r="K898" s="8"/>
    </row>
    <row r="899" customFormat="false" ht="110.25" hidden="false" customHeight="false" outlineLevel="0" collapsed="false">
      <c r="A899" s="5" t="s">
        <v>11</v>
      </c>
      <c r="B899" s="8" t="s">
        <v>12</v>
      </c>
      <c r="C899" s="8" t="n">
        <v>762</v>
      </c>
      <c r="D899" s="8" t="s">
        <v>830</v>
      </c>
      <c r="E899" s="8" t="s">
        <v>14</v>
      </c>
      <c r="F899" s="8" t="s">
        <v>15</v>
      </c>
      <c r="G899" s="6" t="s">
        <v>892</v>
      </c>
      <c r="H899" s="7" t="s">
        <v>832</v>
      </c>
      <c r="I899" s="9" t="n">
        <v>15000</v>
      </c>
      <c r="J899" s="9" t="n">
        <v>165</v>
      </c>
      <c r="K899" s="8"/>
    </row>
    <row r="900" customFormat="false" ht="110.25" hidden="false" customHeight="false" outlineLevel="0" collapsed="false">
      <c r="A900" s="5" t="s">
        <v>11</v>
      </c>
      <c r="B900" s="8" t="s">
        <v>12</v>
      </c>
      <c r="C900" s="8" t="n">
        <v>762</v>
      </c>
      <c r="D900" s="8" t="s">
        <v>830</v>
      </c>
      <c r="E900" s="8" t="s">
        <v>14</v>
      </c>
      <c r="F900" s="8" t="s">
        <v>15</v>
      </c>
      <c r="G900" s="6" t="s">
        <v>893</v>
      </c>
      <c r="H900" s="7" t="s">
        <v>832</v>
      </c>
      <c r="I900" s="9" t="n">
        <v>5000</v>
      </c>
      <c r="J900" s="9" t="n">
        <v>5000</v>
      </c>
      <c r="K900" s="8"/>
    </row>
    <row r="901" customFormat="false" ht="110.25" hidden="false" customHeight="false" outlineLevel="0" collapsed="false">
      <c r="A901" s="5" t="s">
        <v>11</v>
      </c>
      <c r="B901" s="8" t="s">
        <v>12</v>
      </c>
      <c r="C901" s="8" t="n">
        <v>762</v>
      </c>
      <c r="D901" s="8" t="s">
        <v>830</v>
      </c>
      <c r="E901" s="8" t="s">
        <v>14</v>
      </c>
      <c r="F901" s="8" t="s">
        <v>15</v>
      </c>
      <c r="G901" s="6" t="s">
        <v>894</v>
      </c>
      <c r="H901" s="7" t="s">
        <v>832</v>
      </c>
      <c r="I901" s="9" t="n">
        <v>5000</v>
      </c>
      <c r="J901" s="9" t="n">
        <v>5000</v>
      </c>
      <c r="K901" s="8"/>
    </row>
    <row r="902" customFormat="false" ht="110.25" hidden="false" customHeight="false" outlineLevel="0" collapsed="false">
      <c r="A902" s="5" t="s">
        <v>11</v>
      </c>
      <c r="B902" s="8" t="s">
        <v>12</v>
      </c>
      <c r="C902" s="8" t="n">
        <v>762</v>
      </c>
      <c r="D902" s="8" t="s">
        <v>830</v>
      </c>
      <c r="E902" s="8" t="s">
        <v>14</v>
      </c>
      <c r="F902" s="8" t="s">
        <v>15</v>
      </c>
      <c r="G902" s="6" t="s">
        <v>466</v>
      </c>
      <c r="H902" s="7" t="s">
        <v>832</v>
      </c>
      <c r="I902" s="9" t="n">
        <v>40000</v>
      </c>
      <c r="J902" s="9" t="n">
        <v>1040</v>
      </c>
      <c r="K902" s="8"/>
    </row>
    <row r="903" customFormat="false" ht="110.25" hidden="false" customHeight="false" outlineLevel="0" collapsed="false">
      <c r="A903" s="5" t="s">
        <v>11</v>
      </c>
      <c r="B903" s="8" t="s">
        <v>12</v>
      </c>
      <c r="C903" s="8" t="n">
        <v>762</v>
      </c>
      <c r="D903" s="8" t="s">
        <v>830</v>
      </c>
      <c r="E903" s="8" t="s">
        <v>14</v>
      </c>
      <c r="F903" s="8" t="s">
        <v>15</v>
      </c>
      <c r="G903" s="6" t="s">
        <v>895</v>
      </c>
      <c r="H903" s="7" t="s">
        <v>832</v>
      </c>
      <c r="I903" s="9" t="n">
        <v>15000</v>
      </c>
      <c r="J903" s="9" t="n">
        <v>5650</v>
      </c>
      <c r="K903" s="8"/>
    </row>
    <row r="904" customFormat="false" ht="110.25" hidden="false" customHeight="false" outlineLevel="0" collapsed="false">
      <c r="A904" s="5" t="s">
        <v>11</v>
      </c>
      <c r="B904" s="8" t="s">
        <v>12</v>
      </c>
      <c r="C904" s="8" t="n">
        <v>762</v>
      </c>
      <c r="D904" s="8" t="s">
        <v>830</v>
      </c>
      <c r="E904" s="8" t="s">
        <v>14</v>
      </c>
      <c r="F904" s="8" t="s">
        <v>15</v>
      </c>
      <c r="G904" s="6" t="s">
        <v>896</v>
      </c>
      <c r="H904" s="7" t="s">
        <v>832</v>
      </c>
      <c r="I904" s="9" t="n">
        <v>535000</v>
      </c>
      <c r="J904" s="9" t="n">
        <v>3367</v>
      </c>
      <c r="K904" s="8"/>
    </row>
    <row r="905" customFormat="false" ht="110.25" hidden="false" customHeight="false" outlineLevel="0" collapsed="false">
      <c r="A905" s="5" t="s">
        <v>11</v>
      </c>
      <c r="B905" s="8" t="s">
        <v>12</v>
      </c>
      <c r="C905" s="8" t="n">
        <v>762</v>
      </c>
      <c r="D905" s="8" t="s">
        <v>830</v>
      </c>
      <c r="E905" s="8" t="s">
        <v>14</v>
      </c>
      <c r="F905" s="8" t="s">
        <v>15</v>
      </c>
      <c r="G905" s="6" t="s">
        <v>897</v>
      </c>
      <c r="H905" s="7" t="s">
        <v>832</v>
      </c>
      <c r="I905" s="9" t="n">
        <v>13000</v>
      </c>
      <c r="J905" s="9" t="n">
        <v>143</v>
      </c>
      <c r="K905" s="8"/>
    </row>
    <row r="906" customFormat="false" ht="110.25" hidden="false" customHeight="false" outlineLevel="0" collapsed="false">
      <c r="A906" s="5" t="s">
        <v>11</v>
      </c>
      <c r="B906" s="8" t="s">
        <v>12</v>
      </c>
      <c r="C906" s="8" t="n">
        <v>762</v>
      </c>
      <c r="D906" s="8" t="s">
        <v>830</v>
      </c>
      <c r="E906" s="8" t="s">
        <v>14</v>
      </c>
      <c r="F906" s="8" t="s">
        <v>15</v>
      </c>
      <c r="G906" s="6" t="s">
        <v>898</v>
      </c>
      <c r="H906" s="7" t="s">
        <v>832</v>
      </c>
      <c r="I906" s="9" t="n">
        <v>5000</v>
      </c>
      <c r="J906" s="9" t="n">
        <v>183</v>
      </c>
      <c r="K906" s="8"/>
    </row>
    <row r="907" customFormat="false" ht="110.25" hidden="false" customHeight="false" outlineLevel="0" collapsed="false">
      <c r="A907" s="5" t="s">
        <v>11</v>
      </c>
      <c r="B907" s="8" t="s">
        <v>12</v>
      </c>
      <c r="C907" s="8" t="n">
        <v>762</v>
      </c>
      <c r="D907" s="8" t="s">
        <v>830</v>
      </c>
      <c r="E907" s="8" t="s">
        <v>14</v>
      </c>
      <c r="F907" s="8" t="s">
        <v>15</v>
      </c>
      <c r="G907" s="6" t="s">
        <v>899</v>
      </c>
      <c r="H907" s="7" t="s">
        <v>832</v>
      </c>
      <c r="I907" s="9" t="n">
        <v>50000</v>
      </c>
      <c r="J907" s="9" t="n">
        <v>50000</v>
      </c>
      <c r="K907" s="8"/>
    </row>
    <row r="908" customFormat="false" ht="110.25" hidden="false" customHeight="false" outlineLevel="0" collapsed="false">
      <c r="A908" s="5" t="s">
        <v>11</v>
      </c>
      <c r="B908" s="8" t="s">
        <v>12</v>
      </c>
      <c r="C908" s="8" t="n">
        <v>762</v>
      </c>
      <c r="D908" s="8" t="s">
        <v>830</v>
      </c>
      <c r="E908" s="8" t="s">
        <v>14</v>
      </c>
      <c r="F908" s="8" t="s">
        <v>15</v>
      </c>
      <c r="G908" s="6" t="s">
        <v>900</v>
      </c>
      <c r="H908" s="7" t="s">
        <v>832</v>
      </c>
      <c r="I908" s="9" t="n">
        <v>10000</v>
      </c>
      <c r="J908" s="9" t="n">
        <v>110</v>
      </c>
      <c r="K908" s="8"/>
    </row>
    <row r="909" customFormat="false" ht="110.25" hidden="false" customHeight="false" outlineLevel="0" collapsed="false">
      <c r="A909" s="5" t="s">
        <v>11</v>
      </c>
      <c r="B909" s="8" t="s">
        <v>12</v>
      </c>
      <c r="C909" s="8" t="n">
        <v>762</v>
      </c>
      <c r="D909" s="8" t="s">
        <v>830</v>
      </c>
      <c r="E909" s="8" t="s">
        <v>14</v>
      </c>
      <c r="F909" s="8" t="s">
        <v>15</v>
      </c>
      <c r="G909" s="6" t="s">
        <v>901</v>
      </c>
      <c r="H909" s="7" t="s">
        <v>832</v>
      </c>
      <c r="I909" s="9" t="n">
        <v>19900</v>
      </c>
      <c r="J909" s="9" t="n">
        <v>219</v>
      </c>
      <c r="K909" s="8"/>
    </row>
    <row r="910" customFormat="false" ht="110.25" hidden="false" customHeight="false" outlineLevel="0" collapsed="false">
      <c r="A910" s="5" t="s">
        <v>11</v>
      </c>
      <c r="B910" s="8" t="s">
        <v>12</v>
      </c>
      <c r="C910" s="8" t="n">
        <v>762</v>
      </c>
      <c r="D910" s="8" t="s">
        <v>830</v>
      </c>
      <c r="E910" s="8" t="s">
        <v>14</v>
      </c>
      <c r="F910" s="8" t="s">
        <v>15</v>
      </c>
      <c r="G910" s="6" t="s">
        <v>902</v>
      </c>
      <c r="H910" s="7" t="s">
        <v>832</v>
      </c>
      <c r="I910" s="9" t="n">
        <v>10000</v>
      </c>
      <c r="J910" s="9" t="n">
        <v>10000</v>
      </c>
      <c r="K910" s="8"/>
    </row>
    <row r="911" customFormat="false" ht="110.25" hidden="false" customHeight="false" outlineLevel="0" collapsed="false">
      <c r="A911" s="5" t="s">
        <v>11</v>
      </c>
      <c r="B911" s="8" t="s">
        <v>12</v>
      </c>
      <c r="C911" s="8" t="n">
        <v>762</v>
      </c>
      <c r="D911" s="8" t="s">
        <v>830</v>
      </c>
      <c r="E911" s="8" t="s">
        <v>14</v>
      </c>
      <c r="F911" s="8" t="s">
        <v>15</v>
      </c>
      <c r="G911" s="6" t="s">
        <v>903</v>
      </c>
      <c r="H911" s="7" t="s">
        <v>832</v>
      </c>
      <c r="I911" s="9" t="n">
        <v>3500</v>
      </c>
      <c r="J911" s="9" t="n">
        <v>201</v>
      </c>
      <c r="K911" s="8"/>
    </row>
    <row r="912" customFormat="false" ht="110.25" hidden="false" customHeight="false" outlineLevel="0" collapsed="false">
      <c r="A912" s="5" t="s">
        <v>11</v>
      </c>
      <c r="B912" s="8" t="s">
        <v>12</v>
      </c>
      <c r="C912" s="8" t="n">
        <v>762</v>
      </c>
      <c r="D912" s="8" t="s">
        <v>830</v>
      </c>
      <c r="E912" s="8" t="s">
        <v>14</v>
      </c>
      <c r="F912" s="8" t="s">
        <v>15</v>
      </c>
      <c r="G912" s="6" t="s">
        <v>904</v>
      </c>
      <c r="H912" s="7" t="s">
        <v>832</v>
      </c>
      <c r="I912" s="9" t="n">
        <v>17000</v>
      </c>
      <c r="J912" s="9" t="n">
        <v>187</v>
      </c>
      <c r="K912" s="8"/>
    </row>
    <row r="913" customFormat="false" ht="110.25" hidden="false" customHeight="false" outlineLevel="0" collapsed="false">
      <c r="A913" s="5" t="s">
        <v>11</v>
      </c>
      <c r="B913" s="8" t="s">
        <v>12</v>
      </c>
      <c r="C913" s="8" t="n">
        <v>762</v>
      </c>
      <c r="D913" s="8" t="s">
        <v>830</v>
      </c>
      <c r="E913" s="8" t="s">
        <v>14</v>
      </c>
      <c r="F913" s="8" t="s">
        <v>15</v>
      </c>
      <c r="G913" s="6" t="s">
        <v>905</v>
      </c>
      <c r="H913" s="7" t="s">
        <v>832</v>
      </c>
      <c r="I913" s="9" t="n">
        <v>4000</v>
      </c>
      <c r="J913" s="9" t="n">
        <v>4000</v>
      </c>
      <c r="K913" s="8"/>
    </row>
    <row r="914" customFormat="false" ht="110.25" hidden="false" customHeight="false" outlineLevel="0" collapsed="false">
      <c r="A914" s="5" t="s">
        <v>11</v>
      </c>
      <c r="B914" s="8" t="s">
        <v>12</v>
      </c>
      <c r="C914" s="8" t="n">
        <v>762</v>
      </c>
      <c r="D914" s="8" t="s">
        <v>830</v>
      </c>
      <c r="E914" s="8" t="s">
        <v>14</v>
      </c>
      <c r="F914" s="8" t="s">
        <v>15</v>
      </c>
      <c r="G914" s="6" t="s">
        <v>906</v>
      </c>
      <c r="H914" s="7" t="s">
        <v>832</v>
      </c>
      <c r="I914" s="9" t="n">
        <v>5000</v>
      </c>
      <c r="J914" s="9" t="n">
        <v>223</v>
      </c>
      <c r="K914" s="8"/>
    </row>
    <row r="915" customFormat="false" ht="110.25" hidden="false" customHeight="false" outlineLevel="0" collapsed="false">
      <c r="A915" s="5" t="s">
        <v>11</v>
      </c>
      <c r="B915" s="8" t="s">
        <v>12</v>
      </c>
      <c r="C915" s="8" t="n">
        <v>762</v>
      </c>
      <c r="D915" s="8" t="s">
        <v>830</v>
      </c>
      <c r="E915" s="8" t="s">
        <v>14</v>
      </c>
      <c r="F915" s="8" t="s">
        <v>15</v>
      </c>
      <c r="G915" s="6" t="s">
        <v>907</v>
      </c>
      <c r="H915" s="7" t="s">
        <v>832</v>
      </c>
      <c r="I915" s="9" t="n">
        <v>5000</v>
      </c>
      <c r="J915" s="9" t="n">
        <v>5000</v>
      </c>
      <c r="K915" s="8"/>
    </row>
    <row r="916" customFormat="false" ht="110.25" hidden="false" customHeight="false" outlineLevel="0" collapsed="false">
      <c r="A916" s="5" t="s">
        <v>11</v>
      </c>
      <c r="B916" s="8" t="s">
        <v>12</v>
      </c>
      <c r="C916" s="8" t="n">
        <v>762</v>
      </c>
      <c r="D916" s="8" t="s">
        <v>830</v>
      </c>
      <c r="E916" s="8" t="s">
        <v>14</v>
      </c>
      <c r="F916" s="8" t="s">
        <v>15</v>
      </c>
      <c r="G916" s="6" t="s">
        <v>908</v>
      </c>
      <c r="H916" s="7" t="s">
        <v>832</v>
      </c>
      <c r="I916" s="9" t="n">
        <v>5000</v>
      </c>
      <c r="J916" s="9" t="n">
        <v>5000</v>
      </c>
      <c r="K916" s="8"/>
    </row>
    <row r="917" customFormat="false" ht="110.25" hidden="false" customHeight="false" outlineLevel="0" collapsed="false">
      <c r="A917" s="5" t="s">
        <v>11</v>
      </c>
      <c r="B917" s="8" t="s">
        <v>12</v>
      </c>
      <c r="C917" s="8" t="n">
        <v>762</v>
      </c>
      <c r="D917" s="8" t="s">
        <v>830</v>
      </c>
      <c r="E917" s="8" t="s">
        <v>14</v>
      </c>
      <c r="F917" s="8" t="s">
        <v>15</v>
      </c>
      <c r="G917" s="6" t="s">
        <v>909</v>
      </c>
      <c r="H917" s="7" t="s">
        <v>832</v>
      </c>
      <c r="I917" s="9" t="n">
        <v>2000</v>
      </c>
      <c r="J917" s="9" t="n">
        <v>2000</v>
      </c>
      <c r="K917" s="8"/>
    </row>
    <row r="918" customFormat="false" ht="110.25" hidden="false" customHeight="false" outlineLevel="0" collapsed="false">
      <c r="A918" s="5" t="s">
        <v>11</v>
      </c>
      <c r="B918" s="8" t="s">
        <v>12</v>
      </c>
      <c r="C918" s="8" t="n">
        <v>762</v>
      </c>
      <c r="D918" s="8" t="s">
        <v>830</v>
      </c>
      <c r="E918" s="8" t="s">
        <v>14</v>
      </c>
      <c r="F918" s="8" t="s">
        <v>15</v>
      </c>
      <c r="G918" s="6" t="s">
        <v>910</v>
      </c>
      <c r="H918" s="7" t="s">
        <v>832</v>
      </c>
      <c r="I918" s="9" t="n">
        <v>7500</v>
      </c>
      <c r="J918" s="9" t="n">
        <v>7500</v>
      </c>
      <c r="K918" s="8"/>
    </row>
    <row r="919" customFormat="false" ht="110.25" hidden="false" customHeight="false" outlineLevel="0" collapsed="false">
      <c r="A919" s="5" t="s">
        <v>11</v>
      </c>
      <c r="B919" s="6" t="s">
        <v>12</v>
      </c>
      <c r="C919" s="6" t="n">
        <v>762</v>
      </c>
      <c r="D919" s="6" t="s">
        <v>830</v>
      </c>
      <c r="E919" s="6" t="s">
        <v>28</v>
      </c>
      <c r="F919" s="6" t="s">
        <v>15</v>
      </c>
      <c r="G919" s="6" t="s">
        <v>911</v>
      </c>
      <c r="H919" s="7" t="s">
        <v>832</v>
      </c>
      <c r="I919" s="7" t="n">
        <v>5000</v>
      </c>
      <c r="J919" s="7" t="n">
        <v>5000</v>
      </c>
      <c r="K919" s="6"/>
    </row>
    <row r="920" customFormat="false" ht="110.25" hidden="false" customHeight="false" outlineLevel="0" collapsed="false">
      <c r="A920" s="5" t="s">
        <v>11</v>
      </c>
      <c r="B920" s="6" t="s">
        <v>12</v>
      </c>
      <c r="C920" s="6" t="n">
        <v>762</v>
      </c>
      <c r="D920" s="6" t="s">
        <v>830</v>
      </c>
      <c r="E920" s="6" t="s">
        <v>28</v>
      </c>
      <c r="F920" s="6" t="s">
        <v>15</v>
      </c>
      <c r="G920" s="6" t="s">
        <v>912</v>
      </c>
      <c r="H920" s="7" t="s">
        <v>832</v>
      </c>
      <c r="I920" s="7" t="n">
        <v>1000</v>
      </c>
      <c r="J920" s="7" t="n">
        <v>1000</v>
      </c>
      <c r="K920" s="6"/>
    </row>
    <row r="921" customFormat="false" ht="110.25" hidden="false" customHeight="false" outlineLevel="0" collapsed="false">
      <c r="A921" s="5" t="s">
        <v>11</v>
      </c>
      <c r="B921" s="6" t="s">
        <v>12</v>
      </c>
      <c r="C921" s="6" t="n">
        <v>762</v>
      </c>
      <c r="D921" s="6" t="s">
        <v>830</v>
      </c>
      <c r="E921" s="6" t="s">
        <v>28</v>
      </c>
      <c r="F921" s="6" t="s">
        <v>15</v>
      </c>
      <c r="G921" s="6" t="s">
        <v>913</v>
      </c>
      <c r="H921" s="7" t="s">
        <v>832</v>
      </c>
      <c r="I921" s="7" t="n">
        <v>10000</v>
      </c>
      <c r="J921" s="7" t="n">
        <v>10000</v>
      </c>
      <c r="K921" s="6"/>
    </row>
    <row r="922" customFormat="false" ht="110.25" hidden="false" customHeight="false" outlineLevel="0" collapsed="false">
      <c r="A922" s="5" t="s">
        <v>11</v>
      </c>
      <c r="B922" s="6" t="s">
        <v>12</v>
      </c>
      <c r="C922" s="6" t="n">
        <v>762</v>
      </c>
      <c r="D922" s="6" t="s">
        <v>830</v>
      </c>
      <c r="E922" s="6" t="s">
        <v>28</v>
      </c>
      <c r="F922" s="6" t="s">
        <v>15</v>
      </c>
      <c r="G922" s="6" t="s">
        <v>914</v>
      </c>
      <c r="H922" s="7" t="s">
        <v>832</v>
      </c>
      <c r="I922" s="7" t="n">
        <v>2500</v>
      </c>
      <c r="J922" s="7" t="n">
        <v>2500</v>
      </c>
      <c r="K922" s="6"/>
    </row>
    <row r="923" customFormat="false" ht="110.25" hidden="false" customHeight="false" outlineLevel="0" collapsed="false">
      <c r="A923" s="5" t="s">
        <v>11</v>
      </c>
      <c r="B923" s="6" t="s">
        <v>12</v>
      </c>
      <c r="C923" s="6" t="n">
        <v>762</v>
      </c>
      <c r="D923" s="6" t="s">
        <v>830</v>
      </c>
      <c r="E923" s="6" t="s">
        <v>28</v>
      </c>
      <c r="F923" s="6" t="s">
        <v>15</v>
      </c>
      <c r="G923" s="6" t="s">
        <v>915</v>
      </c>
      <c r="H923" s="7" t="s">
        <v>832</v>
      </c>
      <c r="I923" s="7" t="n">
        <v>5000</v>
      </c>
      <c r="J923" s="7" t="n">
        <v>5000</v>
      </c>
      <c r="K923" s="6"/>
    </row>
    <row r="924" customFormat="false" ht="110.25" hidden="false" customHeight="false" outlineLevel="0" collapsed="false">
      <c r="A924" s="5" t="s">
        <v>11</v>
      </c>
      <c r="B924" s="6" t="s">
        <v>12</v>
      </c>
      <c r="C924" s="6" t="n">
        <v>762</v>
      </c>
      <c r="D924" s="6" t="s">
        <v>830</v>
      </c>
      <c r="E924" s="6" t="s">
        <v>28</v>
      </c>
      <c r="F924" s="6" t="s">
        <v>15</v>
      </c>
      <c r="G924" s="6" t="s">
        <v>916</v>
      </c>
      <c r="H924" s="7" t="s">
        <v>832</v>
      </c>
      <c r="I924" s="7" t="n">
        <v>15000</v>
      </c>
      <c r="J924" s="7" t="n">
        <v>15000</v>
      </c>
      <c r="K924" s="6"/>
    </row>
    <row r="925" customFormat="false" ht="110.25" hidden="false" customHeight="false" outlineLevel="0" collapsed="false">
      <c r="A925" s="5" t="s">
        <v>11</v>
      </c>
      <c r="B925" s="6" t="s">
        <v>12</v>
      </c>
      <c r="C925" s="6" t="n">
        <v>762</v>
      </c>
      <c r="D925" s="6" t="s">
        <v>830</v>
      </c>
      <c r="E925" s="6" t="s">
        <v>28</v>
      </c>
      <c r="F925" s="6" t="s">
        <v>15</v>
      </c>
      <c r="G925" s="6" t="s">
        <v>917</v>
      </c>
      <c r="H925" s="7" t="s">
        <v>832</v>
      </c>
      <c r="I925" s="7" t="n">
        <v>21000</v>
      </c>
      <c r="J925" s="7" t="n">
        <v>21000</v>
      </c>
      <c r="K925" s="6"/>
    </row>
    <row r="926" customFormat="false" ht="110.25" hidden="false" customHeight="false" outlineLevel="0" collapsed="false">
      <c r="A926" s="5" t="s">
        <v>11</v>
      </c>
      <c r="B926" s="6" t="s">
        <v>12</v>
      </c>
      <c r="C926" s="6" t="n">
        <v>762</v>
      </c>
      <c r="D926" s="6" t="s">
        <v>830</v>
      </c>
      <c r="E926" s="6" t="s">
        <v>28</v>
      </c>
      <c r="F926" s="6" t="s">
        <v>15</v>
      </c>
      <c r="G926" s="6" t="s">
        <v>918</v>
      </c>
      <c r="H926" s="7" t="s">
        <v>832</v>
      </c>
      <c r="I926" s="7" t="n">
        <v>70000</v>
      </c>
      <c r="J926" s="7" t="n">
        <v>70000</v>
      </c>
      <c r="K926" s="6"/>
    </row>
    <row r="927" customFormat="false" ht="110.25" hidden="false" customHeight="false" outlineLevel="0" collapsed="false">
      <c r="A927" s="5" t="s">
        <v>11</v>
      </c>
      <c r="B927" s="6" t="s">
        <v>12</v>
      </c>
      <c r="C927" s="6" t="n">
        <v>762</v>
      </c>
      <c r="D927" s="6" t="s">
        <v>830</v>
      </c>
      <c r="E927" s="6" t="s">
        <v>28</v>
      </c>
      <c r="F927" s="6" t="s">
        <v>15</v>
      </c>
      <c r="G927" s="6" t="s">
        <v>919</v>
      </c>
      <c r="H927" s="7" t="s">
        <v>832</v>
      </c>
      <c r="I927" s="7" t="n">
        <v>3500</v>
      </c>
      <c r="J927" s="7" t="n">
        <v>3500</v>
      </c>
      <c r="K927" s="6"/>
    </row>
    <row r="928" customFormat="false" ht="110.25" hidden="false" customHeight="false" outlineLevel="0" collapsed="false">
      <c r="A928" s="5" t="s">
        <v>11</v>
      </c>
      <c r="B928" s="6" t="s">
        <v>12</v>
      </c>
      <c r="C928" s="6" t="n">
        <v>763</v>
      </c>
      <c r="D928" s="6" t="s">
        <v>830</v>
      </c>
      <c r="E928" s="6" t="s">
        <v>28</v>
      </c>
      <c r="F928" s="6" t="s">
        <v>15</v>
      </c>
      <c r="G928" s="6" t="s">
        <v>920</v>
      </c>
      <c r="H928" s="7" t="s">
        <v>832</v>
      </c>
      <c r="I928" s="7" t="n">
        <v>3000</v>
      </c>
      <c r="J928" s="7" t="n">
        <v>3000</v>
      </c>
      <c r="K928" s="6"/>
    </row>
    <row r="929" customFormat="false" ht="110.25" hidden="false" customHeight="false" outlineLevel="0" collapsed="false">
      <c r="A929" s="5" t="s">
        <v>11</v>
      </c>
      <c r="B929" s="6" t="s">
        <v>12</v>
      </c>
      <c r="C929" s="6" t="n">
        <v>763</v>
      </c>
      <c r="D929" s="6" t="s">
        <v>830</v>
      </c>
      <c r="E929" s="6" t="s">
        <v>28</v>
      </c>
      <c r="F929" s="6" t="s">
        <v>15</v>
      </c>
      <c r="G929" s="6" t="s">
        <v>921</v>
      </c>
      <c r="H929" s="7" t="s">
        <v>832</v>
      </c>
      <c r="I929" s="7" t="n">
        <v>5000</v>
      </c>
      <c r="J929" s="7" t="n">
        <v>5000</v>
      </c>
      <c r="K929" s="6"/>
    </row>
    <row r="930" customFormat="false" ht="110.25" hidden="false" customHeight="false" outlineLevel="0" collapsed="false">
      <c r="A930" s="5" t="s">
        <v>11</v>
      </c>
      <c r="B930" s="6" t="s">
        <v>12</v>
      </c>
      <c r="C930" s="6" t="n">
        <v>763</v>
      </c>
      <c r="D930" s="6" t="s">
        <v>830</v>
      </c>
      <c r="E930" s="6" t="s">
        <v>28</v>
      </c>
      <c r="F930" s="6" t="s">
        <v>15</v>
      </c>
      <c r="G930" s="6" t="s">
        <v>922</v>
      </c>
      <c r="H930" s="7" t="s">
        <v>832</v>
      </c>
      <c r="I930" s="7" t="n">
        <v>5000</v>
      </c>
      <c r="J930" s="7" t="n">
        <v>5000</v>
      </c>
      <c r="K930" s="6"/>
    </row>
    <row r="931" customFormat="false" ht="110.25" hidden="false" customHeight="false" outlineLevel="0" collapsed="false">
      <c r="A931" s="5" t="s">
        <v>11</v>
      </c>
      <c r="B931" s="6" t="s">
        <v>12</v>
      </c>
      <c r="C931" s="6" t="n">
        <v>763</v>
      </c>
      <c r="D931" s="6" t="s">
        <v>830</v>
      </c>
      <c r="E931" s="6" t="s">
        <v>28</v>
      </c>
      <c r="F931" s="6" t="s">
        <v>15</v>
      </c>
      <c r="G931" s="6" t="s">
        <v>923</v>
      </c>
      <c r="H931" s="7" t="s">
        <v>832</v>
      </c>
      <c r="I931" s="7" t="n">
        <v>5000</v>
      </c>
      <c r="J931" s="7" t="n">
        <v>5000</v>
      </c>
      <c r="K931" s="6"/>
    </row>
    <row r="932" customFormat="false" ht="110.25" hidden="false" customHeight="false" outlineLevel="0" collapsed="false">
      <c r="A932" s="5" t="s">
        <v>11</v>
      </c>
      <c r="B932" s="6" t="s">
        <v>12</v>
      </c>
      <c r="C932" s="6" t="n">
        <v>763</v>
      </c>
      <c r="D932" s="6" t="s">
        <v>830</v>
      </c>
      <c r="E932" s="6" t="s">
        <v>28</v>
      </c>
      <c r="F932" s="6" t="s">
        <v>15</v>
      </c>
      <c r="G932" s="6" t="s">
        <v>924</v>
      </c>
      <c r="H932" s="7" t="s">
        <v>832</v>
      </c>
      <c r="I932" s="7" t="n">
        <v>5000</v>
      </c>
      <c r="J932" s="7" t="n">
        <v>5000</v>
      </c>
      <c r="K932" s="6"/>
    </row>
    <row r="933" customFormat="false" ht="110.25" hidden="false" customHeight="false" outlineLevel="0" collapsed="false">
      <c r="A933" s="5" t="s">
        <v>11</v>
      </c>
      <c r="B933" s="6" t="s">
        <v>12</v>
      </c>
      <c r="C933" s="6" t="n">
        <v>763</v>
      </c>
      <c r="D933" s="6" t="s">
        <v>830</v>
      </c>
      <c r="E933" s="6" t="s">
        <v>28</v>
      </c>
      <c r="F933" s="6" t="s">
        <v>15</v>
      </c>
      <c r="G933" s="6" t="s">
        <v>925</v>
      </c>
      <c r="H933" s="7" t="s">
        <v>832</v>
      </c>
      <c r="I933" s="7" t="n">
        <v>10000</v>
      </c>
      <c r="J933" s="7" t="n">
        <v>10000</v>
      </c>
      <c r="K933" s="6"/>
    </row>
    <row r="934" customFormat="false" ht="110.25" hidden="false" customHeight="false" outlineLevel="0" collapsed="false">
      <c r="A934" s="5" t="s">
        <v>11</v>
      </c>
      <c r="B934" s="6" t="s">
        <v>12</v>
      </c>
      <c r="C934" s="6" t="n">
        <v>763</v>
      </c>
      <c r="D934" s="6" t="s">
        <v>830</v>
      </c>
      <c r="E934" s="6" t="s">
        <v>28</v>
      </c>
      <c r="F934" s="6" t="s">
        <v>15</v>
      </c>
      <c r="G934" s="6" t="s">
        <v>926</v>
      </c>
      <c r="H934" s="7" t="s">
        <v>832</v>
      </c>
      <c r="I934" s="7" t="n">
        <v>4000</v>
      </c>
      <c r="J934" s="7" t="n">
        <v>4000</v>
      </c>
      <c r="K934" s="6"/>
    </row>
    <row r="935" s="8" customFormat="true" ht="110.25" hidden="false" customHeight="false" outlineLevel="0" collapsed="false">
      <c r="A935" s="5" t="s">
        <v>11</v>
      </c>
      <c r="B935" s="6" t="s">
        <v>12</v>
      </c>
      <c r="C935" s="6" t="n">
        <v>763</v>
      </c>
      <c r="D935" s="6" t="s">
        <v>830</v>
      </c>
      <c r="E935" s="6" t="s">
        <v>28</v>
      </c>
      <c r="F935" s="6" t="s">
        <v>15</v>
      </c>
      <c r="G935" s="6" t="s">
        <v>927</v>
      </c>
      <c r="H935" s="7" t="s">
        <v>832</v>
      </c>
      <c r="I935" s="7" t="n">
        <v>2500</v>
      </c>
      <c r="J935" s="7" t="n">
        <v>2500</v>
      </c>
      <c r="K935" s="6"/>
    </row>
    <row r="936" customFormat="false" ht="110.25" hidden="false" customHeight="false" outlineLevel="0" collapsed="false">
      <c r="A936" s="5" t="s">
        <v>11</v>
      </c>
      <c r="B936" s="6" t="s">
        <v>12</v>
      </c>
      <c r="C936" s="6" t="n">
        <v>763</v>
      </c>
      <c r="D936" s="6" t="s">
        <v>830</v>
      </c>
      <c r="E936" s="6" t="s">
        <v>28</v>
      </c>
      <c r="F936" s="6" t="s">
        <v>15</v>
      </c>
      <c r="G936" s="6" t="s">
        <v>928</v>
      </c>
      <c r="H936" s="7" t="s">
        <v>832</v>
      </c>
      <c r="I936" s="7" t="n">
        <v>2500</v>
      </c>
      <c r="J936" s="7" t="n">
        <v>2500</v>
      </c>
      <c r="K936" s="6"/>
    </row>
    <row r="937" customFormat="false" ht="110.25" hidden="false" customHeight="false" outlineLevel="0" collapsed="false">
      <c r="A937" s="5" t="s">
        <v>11</v>
      </c>
      <c r="B937" s="6" t="s">
        <v>12</v>
      </c>
      <c r="C937" s="6" t="n">
        <v>763</v>
      </c>
      <c r="D937" s="6" t="s">
        <v>830</v>
      </c>
      <c r="E937" s="6" t="s">
        <v>28</v>
      </c>
      <c r="F937" s="6" t="s">
        <v>15</v>
      </c>
      <c r="G937" s="6" t="s">
        <v>929</v>
      </c>
      <c r="H937" s="7" t="s">
        <v>832</v>
      </c>
      <c r="I937" s="7" t="n">
        <v>10000</v>
      </c>
      <c r="J937" s="7" t="n">
        <v>10000</v>
      </c>
      <c r="K937" s="6"/>
    </row>
    <row r="938" customFormat="false" ht="110.25" hidden="false" customHeight="false" outlineLevel="0" collapsed="false">
      <c r="A938" s="5" t="s">
        <v>11</v>
      </c>
      <c r="B938" s="6" t="s">
        <v>12</v>
      </c>
      <c r="C938" s="6" t="n">
        <v>763</v>
      </c>
      <c r="D938" s="6" t="s">
        <v>830</v>
      </c>
      <c r="E938" s="6" t="s">
        <v>28</v>
      </c>
      <c r="F938" s="6" t="s">
        <v>15</v>
      </c>
      <c r="G938" s="6" t="s">
        <v>930</v>
      </c>
      <c r="H938" s="7" t="s">
        <v>832</v>
      </c>
      <c r="I938" s="7" t="n">
        <v>3600</v>
      </c>
      <c r="J938" s="7" t="n">
        <v>3600</v>
      </c>
      <c r="K938" s="6"/>
    </row>
    <row r="939" customFormat="false" ht="110.25" hidden="false" customHeight="false" outlineLevel="0" collapsed="false">
      <c r="A939" s="5" t="s">
        <v>11</v>
      </c>
      <c r="B939" s="6" t="s">
        <v>12</v>
      </c>
      <c r="C939" s="6" t="n">
        <v>763</v>
      </c>
      <c r="D939" s="6" t="s">
        <v>830</v>
      </c>
      <c r="E939" s="6" t="s">
        <v>28</v>
      </c>
      <c r="F939" s="6" t="s">
        <v>15</v>
      </c>
      <c r="G939" s="6" t="s">
        <v>931</v>
      </c>
      <c r="H939" s="7" t="s">
        <v>832</v>
      </c>
      <c r="I939" s="7" t="n">
        <v>1500</v>
      </c>
      <c r="J939" s="7" t="n">
        <v>1500</v>
      </c>
      <c r="K939" s="6"/>
    </row>
    <row r="940" customFormat="false" ht="110.25" hidden="false" customHeight="false" outlineLevel="0" collapsed="false">
      <c r="A940" s="5" t="s">
        <v>11</v>
      </c>
      <c r="B940" s="6" t="s">
        <v>12</v>
      </c>
      <c r="C940" s="6" t="n">
        <v>763</v>
      </c>
      <c r="D940" s="6" t="s">
        <v>830</v>
      </c>
      <c r="E940" s="6" t="s">
        <v>28</v>
      </c>
      <c r="F940" s="6" t="s">
        <v>15</v>
      </c>
      <c r="G940" s="6" t="s">
        <v>932</v>
      </c>
      <c r="H940" s="7" t="s">
        <v>832</v>
      </c>
      <c r="I940" s="7" t="n">
        <v>5000</v>
      </c>
      <c r="J940" s="7" t="n">
        <v>5000</v>
      </c>
      <c r="K940" s="6"/>
    </row>
    <row r="941" customFormat="false" ht="110.25" hidden="false" customHeight="false" outlineLevel="0" collapsed="false">
      <c r="A941" s="5" t="s">
        <v>11</v>
      </c>
      <c r="B941" s="6" t="s">
        <v>12</v>
      </c>
      <c r="C941" s="6" t="n">
        <v>763</v>
      </c>
      <c r="D941" s="6" t="s">
        <v>830</v>
      </c>
      <c r="E941" s="6" t="s">
        <v>28</v>
      </c>
      <c r="F941" s="6" t="s">
        <v>15</v>
      </c>
      <c r="G941" s="6" t="s">
        <v>933</v>
      </c>
      <c r="H941" s="7" t="s">
        <v>832</v>
      </c>
      <c r="I941" s="7" t="n">
        <v>2500</v>
      </c>
      <c r="J941" s="7" t="n">
        <v>2500</v>
      </c>
      <c r="K941" s="6"/>
    </row>
    <row r="942" customFormat="false" ht="110.25" hidden="false" customHeight="false" outlineLevel="0" collapsed="false">
      <c r="A942" s="5" t="s">
        <v>11</v>
      </c>
      <c r="B942" s="6" t="s">
        <v>12</v>
      </c>
      <c r="C942" s="6" t="n">
        <v>763</v>
      </c>
      <c r="D942" s="6" t="s">
        <v>830</v>
      </c>
      <c r="E942" s="6" t="s">
        <v>28</v>
      </c>
      <c r="F942" s="6" t="s">
        <v>15</v>
      </c>
      <c r="G942" s="6" t="s">
        <v>934</v>
      </c>
      <c r="H942" s="7" t="s">
        <v>832</v>
      </c>
      <c r="I942" s="7" t="n">
        <v>1500</v>
      </c>
      <c r="J942" s="7" t="n">
        <v>1500</v>
      </c>
      <c r="K942" s="6"/>
    </row>
    <row r="943" customFormat="false" ht="110.25" hidden="false" customHeight="false" outlineLevel="0" collapsed="false">
      <c r="A943" s="5" t="s">
        <v>11</v>
      </c>
      <c r="B943" s="6" t="s">
        <v>12</v>
      </c>
      <c r="C943" s="6" t="n">
        <v>763</v>
      </c>
      <c r="D943" s="6" t="s">
        <v>830</v>
      </c>
      <c r="E943" s="6" t="s">
        <v>28</v>
      </c>
      <c r="F943" s="6" t="s">
        <v>15</v>
      </c>
      <c r="G943" s="6" t="s">
        <v>935</v>
      </c>
      <c r="H943" s="7" t="s">
        <v>832</v>
      </c>
      <c r="I943" s="7" t="n">
        <v>13000</v>
      </c>
      <c r="J943" s="7" t="n">
        <v>13000</v>
      </c>
      <c r="K943" s="6"/>
    </row>
    <row r="944" customFormat="false" ht="110.25" hidden="false" customHeight="false" outlineLevel="0" collapsed="false">
      <c r="A944" s="5" t="s">
        <v>11</v>
      </c>
      <c r="B944" s="6" t="s">
        <v>12</v>
      </c>
      <c r="C944" s="6" t="n">
        <v>763</v>
      </c>
      <c r="D944" s="6" t="s">
        <v>830</v>
      </c>
      <c r="E944" s="6" t="s">
        <v>28</v>
      </c>
      <c r="F944" s="6" t="s">
        <v>15</v>
      </c>
      <c r="G944" s="6" t="s">
        <v>936</v>
      </c>
      <c r="H944" s="7" t="s">
        <v>832</v>
      </c>
      <c r="I944" s="7" t="n">
        <v>2500</v>
      </c>
      <c r="J944" s="7" t="n">
        <v>2500</v>
      </c>
      <c r="K944" s="6"/>
    </row>
    <row r="945" customFormat="false" ht="110.25" hidden="false" customHeight="false" outlineLevel="0" collapsed="false">
      <c r="A945" s="5" t="s">
        <v>11</v>
      </c>
      <c r="B945" s="6" t="s">
        <v>12</v>
      </c>
      <c r="C945" s="6" t="n">
        <v>763</v>
      </c>
      <c r="D945" s="6" t="s">
        <v>830</v>
      </c>
      <c r="E945" s="6" t="s">
        <v>28</v>
      </c>
      <c r="F945" s="6" t="s">
        <v>15</v>
      </c>
      <c r="G945" s="6" t="s">
        <v>937</v>
      </c>
      <c r="H945" s="7" t="s">
        <v>832</v>
      </c>
      <c r="I945" s="7" t="n">
        <v>3000</v>
      </c>
      <c r="J945" s="7" t="n">
        <v>3000</v>
      </c>
      <c r="K945" s="6"/>
    </row>
    <row r="946" customFormat="false" ht="110.25" hidden="false" customHeight="false" outlineLevel="0" collapsed="false">
      <c r="A946" s="5" t="s">
        <v>11</v>
      </c>
      <c r="B946" s="6" t="s">
        <v>12</v>
      </c>
      <c r="C946" s="6" t="n">
        <v>763</v>
      </c>
      <c r="D946" s="6" t="s">
        <v>830</v>
      </c>
      <c r="E946" s="6" t="s">
        <v>28</v>
      </c>
      <c r="F946" s="6" t="s">
        <v>15</v>
      </c>
      <c r="G946" s="6" t="s">
        <v>938</v>
      </c>
      <c r="H946" s="7" t="s">
        <v>832</v>
      </c>
      <c r="I946" s="7" t="n">
        <v>1000</v>
      </c>
      <c r="J946" s="7" t="n">
        <v>1000</v>
      </c>
      <c r="K946" s="6"/>
    </row>
    <row r="947" customFormat="false" ht="110.25" hidden="false" customHeight="false" outlineLevel="0" collapsed="false">
      <c r="A947" s="5" t="s">
        <v>11</v>
      </c>
      <c r="B947" s="6" t="s">
        <v>12</v>
      </c>
      <c r="C947" s="6" t="n">
        <v>763</v>
      </c>
      <c r="D947" s="6" t="s">
        <v>830</v>
      </c>
      <c r="E947" s="6" t="s">
        <v>28</v>
      </c>
      <c r="F947" s="6" t="s">
        <v>15</v>
      </c>
      <c r="G947" s="6" t="s">
        <v>939</v>
      </c>
      <c r="H947" s="7" t="s">
        <v>832</v>
      </c>
      <c r="I947" s="7" t="n">
        <v>5000</v>
      </c>
      <c r="J947" s="7" t="n">
        <v>5000</v>
      </c>
      <c r="K947" s="6"/>
    </row>
    <row r="948" customFormat="false" ht="110.25" hidden="false" customHeight="false" outlineLevel="0" collapsed="false">
      <c r="A948" s="5" t="s">
        <v>11</v>
      </c>
      <c r="B948" s="6" t="s">
        <v>12</v>
      </c>
      <c r="C948" s="6" t="n">
        <v>763</v>
      </c>
      <c r="D948" s="6" t="s">
        <v>830</v>
      </c>
      <c r="E948" s="6" t="s">
        <v>28</v>
      </c>
      <c r="F948" s="6" t="s">
        <v>15</v>
      </c>
      <c r="G948" s="6" t="s">
        <v>940</v>
      </c>
      <c r="H948" s="7" t="s">
        <v>832</v>
      </c>
      <c r="I948" s="7" t="n">
        <v>5000</v>
      </c>
      <c r="J948" s="7" t="n">
        <v>5000</v>
      </c>
      <c r="K948" s="6"/>
    </row>
    <row r="949" customFormat="false" ht="110.25" hidden="false" customHeight="false" outlineLevel="0" collapsed="false">
      <c r="A949" s="5" t="s">
        <v>11</v>
      </c>
      <c r="B949" s="6" t="s">
        <v>12</v>
      </c>
      <c r="C949" s="6" t="n">
        <v>763</v>
      </c>
      <c r="D949" s="6" t="s">
        <v>830</v>
      </c>
      <c r="E949" s="6" t="s">
        <v>28</v>
      </c>
      <c r="F949" s="6" t="s">
        <v>15</v>
      </c>
      <c r="G949" s="6" t="s">
        <v>941</v>
      </c>
      <c r="H949" s="7" t="s">
        <v>832</v>
      </c>
      <c r="I949" s="7" t="n">
        <v>10000</v>
      </c>
      <c r="J949" s="7" t="n">
        <v>10000</v>
      </c>
      <c r="K949" s="6"/>
    </row>
    <row r="950" customFormat="false" ht="110.25" hidden="false" customHeight="false" outlineLevel="0" collapsed="false">
      <c r="A950" s="5" t="s">
        <v>11</v>
      </c>
      <c r="B950" s="6" t="s">
        <v>12</v>
      </c>
      <c r="C950" s="6" t="n">
        <v>763</v>
      </c>
      <c r="D950" s="6" t="s">
        <v>830</v>
      </c>
      <c r="E950" s="6" t="s">
        <v>28</v>
      </c>
      <c r="F950" s="6" t="s">
        <v>15</v>
      </c>
      <c r="G950" s="6" t="s">
        <v>942</v>
      </c>
      <c r="H950" s="7" t="s">
        <v>832</v>
      </c>
      <c r="I950" s="7" t="n">
        <v>20000</v>
      </c>
      <c r="J950" s="7" t="n">
        <v>20000</v>
      </c>
      <c r="K950" s="6"/>
    </row>
    <row r="951" customFormat="false" ht="110.25" hidden="false" customHeight="false" outlineLevel="0" collapsed="false">
      <c r="A951" s="5" t="s">
        <v>11</v>
      </c>
      <c r="B951" s="6" t="s">
        <v>12</v>
      </c>
      <c r="C951" s="6" t="n">
        <v>763</v>
      </c>
      <c r="D951" s="6" t="s">
        <v>830</v>
      </c>
      <c r="E951" s="6" t="s">
        <v>28</v>
      </c>
      <c r="F951" s="6" t="s">
        <v>15</v>
      </c>
      <c r="G951" s="6" t="s">
        <v>943</v>
      </c>
      <c r="H951" s="7" t="s">
        <v>832</v>
      </c>
      <c r="I951" s="7" t="n">
        <v>20000</v>
      </c>
      <c r="J951" s="7" t="n">
        <v>20000</v>
      </c>
      <c r="K951" s="6"/>
    </row>
    <row r="952" customFormat="false" ht="110.25" hidden="false" customHeight="false" outlineLevel="0" collapsed="false">
      <c r="A952" s="5" t="s">
        <v>11</v>
      </c>
      <c r="B952" s="6" t="s">
        <v>12</v>
      </c>
      <c r="C952" s="6" t="n">
        <v>763</v>
      </c>
      <c r="D952" s="6" t="s">
        <v>830</v>
      </c>
      <c r="E952" s="6" t="s">
        <v>28</v>
      </c>
      <c r="F952" s="6" t="s">
        <v>15</v>
      </c>
      <c r="G952" s="6" t="s">
        <v>944</v>
      </c>
      <c r="H952" s="7" t="s">
        <v>832</v>
      </c>
      <c r="I952" s="7" t="n">
        <v>5000</v>
      </c>
      <c r="J952" s="7" t="n">
        <v>5000</v>
      </c>
      <c r="K952" s="6"/>
    </row>
    <row r="953" customFormat="false" ht="110.25" hidden="false" customHeight="false" outlineLevel="0" collapsed="false">
      <c r="A953" s="5" t="s">
        <v>11</v>
      </c>
      <c r="B953" s="6" t="s">
        <v>12</v>
      </c>
      <c r="C953" s="6" t="n">
        <v>763</v>
      </c>
      <c r="D953" s="6" t="s">
        <v>830</v>
      </c>
      <c r="E953" s="6" t="s">
        <v>28</v>
      </c>
      <c r="F953" s="6" t="s">
        <v>15</v>
      </c>
      <c r="G953" s="6" t="s">
        <v>945</v>
      </c>
      <c r="H953" s="7" t="s">
        <v>832</v>
      </c>
      <c r="I953" s="7" t="n">
        <v>5000</v>
      </c>
      <c r="J953" s="7" t="n">
        <v>5000</v>
      </c>
      <c r="K953" s="6"/>
    </row>
    <row r="954" customFormat="false" ht="110.25" hidden="false" customHeight="false" outlineLevel="0" collapsed="false">
      <c r="A954" s="5" t="s">
        <v>11</v>
      </c>
      <c r="B954" s="6" t="s">
        <v>12</v>
      </c>
      <c r="C954" s="6" t="n">
        <v>763</v>
      </c>
      <c r="D954" s="6" t="s">
        <v>830</v>
      </c>
      <c r="E954" s="6" t="s">
        <v>28</v>
      </c>
      <c r="F954" s="6" t="s">
        <v>15</v>
      </c>
      <c r="G954" s="6" t="s">
        <v>946</v>
      </c>
      <c r="H954" s="7" t="s">
        <v>832</v>
      </c>
      <c r="I954" s="7" t="n">
        <v>4000</v>
      </c>
      <c r="J954" s="7" t="n">
        <v>4000</v>
      </c>
      <c r="K954" s="6"/>
    </row>
    <row r="955" customFormat="false" ht="110.25" hidden="false" customHeight="false" outlineLevel="0" collapsed="false">
      <c r="A955" s="5" t="s">
        <v>11</v>
      </c>
      <c r="B955" s="6" t="s">
        <v>12</v>
      </c>
      <c r="C955" s="6" t="n">
        <v>763</v>
      </c>
      <c r="D955" s="6" t="s">
        <v>830</v>
      </c>
      <c r="E955" s="6" t="s">
        <v>28</v>
      </c>
      <c r="F955" s="6" t="s">
        <v>15</v>
      </c>
      <c r="G955" s="6" t="s">
        <v>947</v>
      </c>
      <c r="H955" s="7" t="s">
        <v>832</v>
      </c>
      <c r="I955" s="7" t="n">
        <v>2500</v>
      </c>
      <c r="J955" s="7" t="n">
        <v>2500</v>
      </c>
      <c r="K955" s="6"/>
    </row>
    <row r="956" customFormat="false" ht="110.25" hidden="false" customHeight="false" outlineLevel="0" collapsed="false">
      <c r="A956" s="5" t="s">
        <v>11</v>
      </c>
      <c r="B956" s="6" t="s">
        <v>12</v>
      </c>
      <c r="C956" s="6" t="n">
        <v>763</v>
      </c>
      <c r="D956" s="6" t="s">
        <v>830</v>
      </c>
      <c r="E956" s="6" t="s">
        <v>28</v>
      </c>
      <c r="F956" s="6" t="s">
        <v>15</v>
      </c>
      <c r="G956" s="6" t="s">
        <v>948</v>
      </c>
      <c r="H956" s="7" t="s">
        <v>832</v>
      </c>
      <c r="I956" s="7" t="n">
        <v>750</v>
      </c>
      <c r="J956" s="7" t="n">
        <v>750</v>
      </c>
      <c r="K956" s="6"/>
    </row>
    <row r="957" customFormat="false" ht="110.25" hidden="false" customHeight="false" outlineLevel="0" collapsed="false">
      <c r="A957" s="5" t="s">
        <v>11</v>
      </c>
      <c r="B957" s="6" t="s">
        <v>12</v>
      </c>
      <c r="C957" s="6" t="n">
        <v>763</v>
      </c>
      <c r="D957" s="6" t="s">
        <v>830</v>
      </c>
      <c r="E957" s="6" t="s">
        <v>28</v>
      </c>
      <c r="F957" s="6" t="s">
        <v>15</v>
      </c>
      <c r="G957" s="6" t="s">
        <v>949</v>
      </c>
      <c r="H957" s="7" t="s">
        <v>832</v>
      </c>
      <c r="I957" s="7" t="n">
        <v>2600</v>
      </c>
      <c r="J957" s="7" t="n">
        <v>2600</v>
      </c>
      <c r="K957" s="6"/>
    </row>
    <row r="958" customFormat="false" ht="110.25" hidden="false" customHeight="false" outlineLevel="0" collapsed="false">
      <c r="A958" s="5" t="s">
        <v>11</v>
      </c>
      <c r="B958" s="6" t="s">
        <v>12</v>
      </c>
      <c r="C958" s="6" t="n">
        <v>763</v>
      </c>
      <c r="D958" s="6" t="s">
        <v>830</v>
      </c>
      <c r="E958" s="6" t="s">
        <v>28</v>
      </c>
      <c r="F958" s="6" t="s">
        <v>15</v>
      </c>
      <c r="G958" s="6" t="s">
        <v>950</v>
      </c>
      <c r="H958" s="7" t="s">
        <v>832</v>
      </c>
      <c r="I958" s="7" t="n">
        <v>2500</v>
      </c>
      <c r="J958" s="7" t="n">
        <v>2500</v>
      </c>
      <c r="K958" s="6"/>
    </row>
    <row r="959" customFormat="false" ht="110.25" hidden="false" customHeight="false" outlineLevel="0" collapsed="false">
      <c r="A959" s="5" t="s">
        <v>11</v>
      </c>
      <c r="B959" s="6" t="s">
        <v>12</v>
      </c>
      <c r="C959" s="6" t="n">
        <v>763</v>
      </c>
      <c r="D959" s="6" t="s">
        <v>830</v>
      </c>
      <c r="E959" s="6" t="s">
        <v>28</v>
      </c>
      <c r="F959" s="6" t="s">
        <v>15</v>
      </c>
      <c r="G959" s="6" t="s">
        <v>951</v>
      </c>
      <c r="H959" s="7" t="s">
        <v>832</v>
      </c>
      <c r="I959" s="7" t="n">
        <v>4000</v>
      </c>
      <c r="J959" s="7" t="n">
        <v>4000</v>
      </c>
      <c r="K959" s="6"/>
    </row>
    <row r="960" customFormat="false" ht="110.25" hidden="false" customHeight="false" outlineLevel="0" collapsed="false">
      <c r="A960" s="5" t="s">
        <v>11</v>
      </c>
      <c r="B960" s="6" t="s">
        <v>12</v>
      </c>
      <c r="C960" s="6" t="n">
        <v>763</v>
      </c>
      <c r="D960" s="6" t="s">
        <v>830</v>
      </c>
      <c r="E960" s="6" t="s">
        <v>28</v>
      </c>
      <c r="F960" s="6" t="s">
        <v>15</v>
      </c>
      <c r="G960" s="6" t="s">
        <v>952</v>
      </c>
      <c r="H960" s="7" t="s">
        <v>832</v>
      </c>
      <c r="I960" s="7" t="n">
        <v>12000</v>
      </c>
      <c r="J960" s="7" t="n">
        <v>12000</v>
      </c>
      <c r="K960" s="6"/>
    </row>
    <row r="961" customFormat="false" ht="110.25" hidden="false" customHeight="false" outlineLevel="0" collapsed="false">
      <c r="A961" s="5" t="s">
        <v>11</v>
      </c>
      <c r="B961" s="6" t="s">
        <v>12</v>
      </c>
      <c r="C961" s="6" t="n">
        <v>763</v>
      </c>
      <c r="D961" s="6" t="s">
        <v>830</v>
      </c>
      <c r="E961" s="6" t="s">
        <v>28</v>
      </c>
      <c r="F961" s="6" t="s">
        <v>15</v>
      </c>
      <c r="G961" s="6" t="s">
        <v>953</v>
      </c>
      <c r="H961" s="7" t="s">
        <v>832</v>
      </c>
      <c r="I961" s="7" t="n">
        <v>14000</v>
      </c>
      <c r="J961" s="7" t="n">
        <v>14000</v>
      </c>
      <c r="K961" s="6"/>
    </row>
    <row r="962" customFormat="false" ht="110.25" hidden="false" customHeight="false" outlineLevel="0" collapsed="false">
      <c r="A962" s="5" t="s">
        <v>11</v>
      </c>
      <c r="B962" s="6" t="s">
        <v>12</v>
      </c>
      <c r="C962" s="6" t="n">
        <v>763</v>
      </c>
      <c r="D962" s="6" t="s">
        <v>830</v>
      </c>
      <c r="E962" s="6" t="s">
        <v>28</v>
      </c>
      <c r="F962" s="6" t="s">
        <v>15</v>
      </c>
      <c r="G962" s="6" t="s">
        <v>954</v>
      </c>
      <c r="H962" s="7" t="s">
        <v>832</v>
      </c>
      <c r="I962" s="7" t="n">
        <v>3500</v>
      </c>
      <c r="J962" s="7" t="n">
        <v>3500</v>
      </c>
      <c r="K962" s="6"/>
    </row>
    <row r="963" customFormat="false" ht="110.25" hidden="false" customHeight="false" outlineLevel="0" collapsed="false">
      <c r="A963" s="5" t="s">
        <v>11</v>
      </c>
      <c r="B963" s="6" t="s">
        <v>12</v>
      </c>
      <c r="C963" s="6" t="n">
        <v>763</v>
      </c>
      <c r="D963" s="6" t="s">
        <v>830</v>
      </c>
      <c r="E963" s="6" t="s">
        <v>28</v>
      </c>
      <c r="F963" s="6" t="s">
        <v>15</v>
      </c>
      <c r="G963" s="6" t="s">
        <v>955</v>
      </c>
      <c r="H963" s="7" t="s">
        <v>832</v>
      </c>
      <c r="I963" s="7" t="n">
        <v>5000</v>
      </c>
      <c r="J963" s="7" t="n">
        <v>5000</v>
      </c>
      <c r="K963" s="6"/>
    </row>
    <row r="964" customFormat="false" ht="110.25" hidden="false" customHeight="false" outlineLevel="0" collapsed="false">
      <c r="A964" s="5" t="s">
        <v>11</v>
      </c>
      <c r="B964" s="6" t="s">
        <v>12</v>
      </c>
      <c r="C964" s="6" t="n">
        <v>763</v>
      </c>
      <c r="D964" s="6" t="s">
        <v>830</v>
      </c>
      <c r="E964" s="6" t="s">
        <v>28</v>
      </c>
      <c r="F964" s="6" t="s">
        <v>15</v>
      </c>
      <c r="G964" s="6" t="s">
        <v>956</v>
      </c>
      <c r="H964" s="7" t="s">
        <v>832</v>
      </c>
      <c r="I964" s="7" t="n">
        <v>5476</v>
      </c>
      <c r="J964" s="7" t="n">
        <v>5476</v>
      </c>
      <c r="K964" s="6"/>
    </row>
    <row r="965" customFormat="false" ht="110.25" hidden="false" customHeight="false" outlineLevel="0" collapsed="false">
      <c r="A965" s="5" t="s">
        <v>11</v>
      </c>
      <c r="B965" s="6" t="s">
        <v>12</v>
      </c>
      <c r="C965" s="6" t="n">
        <v>763</v>
      </c>
      <c r="D965" s="6" t="s">
        <v>830</v>
      </c>
      <c r="E965" s="6" t="s">
        <v>28</v>
      </c>
      <c r="F965" s="6" t="s">
        <v>15</v>
      </c>
      <c r="G965" s="6" t="s">
        <v>957</v>
      </c>
      <c r="H965" s="7" t="s">
        <v>832</v>
      </c>
      <c r="I965" s="7" t="n">
        <v>40000</v>
      </c>
      <c r="J965" s="7" t="n">
        <v>40000</v>
      </c>
      <c r="K965" s="6"/>
    </row>
    <row r="966" customFormat="false" ht="110.25" hidden="false" customHeight="false" outlineLevel="0" collapsed="false">
      <c r="A966" s="5" t="s">
        <v>11</v>
      </c>
      <c r="B966" s="6" t="s">
        <v>12</v>
      </c>
      <c r="C966" s="6" t="n">
        <v>763</v>
      </c>
      <c r="D966" s="6" t="s">
        <v>830</v>
      </c>
      <c r="E966" s="6" t="s">
        <v>28</v>
      </c>
      <c r="F966" s="6" t="s">
        <v>15</v>
      </c>
      <c r="G966" s="6" t="s">
        <v>958</v>
      </c>
      <c r="H966" s="7" t="s">
        <v>832</v>
      </c>
      <c r="I966" s="7" t="n">
        <v>5000</v>
      </c>
      <c r="J966" s="7" t="n">
        <v>5000</v>
      </c>
      <c r="K966" s="6"/>
    </row>
    <row r="967" customFormat="false" ht="110.25" hidden="false" customHeight="false" outlineLevel="0" collapsed="false">
      <c r="A967" s="5" t="s">
        <v>11</v>
      </c>
      <c r="B967" s="6" t="s">
        <v>12</v>
      </c>
      <c r="C967" s="6" t="n">
        <v>763</v>
      </c>
      <c r="D967" s="6" t="s">
        <v>830</v>
      </c>
      <c r="E967" s="6" t="s">
        <v>28</v>
      </c>
      <c r="F967" s="6" t="s">
        <v>15</v>
      </c>
      <c r="G967" s="6" t="s">
        <v>959</v>
      </c>
      <c r="H967" s="7" t="s">
        <v>832</v>
      </c>
      <c r="I967" s="7" t="n">
        <v>10000</v>
      </c>
      <c r="J967" s="7" t="n">
        <v>10000</v>
      </c>
      <c r="K967" s="6"/>
    </row>
    <row r="968" customFormat="false" ht="110.25" hidden="false" customHeight="false" outlineLevel="0" collapsed="false">
      <c r="A968" s="5" t="s">
        <v>11</v>
      </c>
      <c r="B968" s="6" t="s">
        <v>12</v>
      </c>
      <c r="C968" s="6" t="n">
        <v>763</v>
      </c>
      <c r="D968" s="6" t="s">
        <v>830</v>
      </c>
      <c r="E968" s="6" t="s">
        <v>28</v>
      </c>
      <c r="F968" s="6" t="s">
        <v>15</v>
      </c>
      <c r="G968" s="6" t="s">
        <v>960</v>
      </c>
      <c r="H968" s="7" t="s">
        <v>832</v>
      </c>
      <c r="I968" s="7" t="n">
        <v>5476</v>
      </c>
      <c r="J968" s="7" t="n">
        <v>5476</v>
      </c>
      <c r="K968" s="6"/>
    </row>
    <row r="969" customFormat="false" ht="110.25" hidden="false" customHeight="false" outlineLevel="0" collapsed="false">
      <c r="A969" s="5" t="s">
        <v>11</v>
      </c>
      <c r="B969" s="6" t="s">
        <v>12</v>
      </c>
      <c r="C969" s="6" t="n">
        <v>763</v>
      </c>
      <c r="D969" s="6" t="s">
        <v>830</v>
      </c>
      <c r="E969" s="6" t="s">
        <v>28</v>
      </c>
      <c r="F969" s="6" t="s">
        <v>15</v>
      </c>
      <c r="G969" s="6" t="s">
        <v>961</v>
      </c>
      <c r="H969" s="7" t="s">
        <v>832</v>
      </c>
      <c r="I969" s="7" t="n">
        <v>5000</v>
      </c>
      <c r="J969" s="7" t="n">
        <v>5000</v>
      </c>
      <c r="K969" s="6"/>
    </row>
    <row r="970" customFormat="false" ht="110.25" hidden="false" customHeight="false" outlineLevel="0" collapsed="false">
      <c r="A970" s="5" t="s">
        <v>11</v>
      </c>
      <c r="B970" s="6" t="s">
        <v>12</v>
      </c>
      <c r="C970" s="6" t="n">
        <v>763</v>
      </c>
      <c r="D970" s="6" t="s">
        <v>830</v>
      </c>
      <c r="E970" s="6" t="s">
        <v>28</v>
      </c>
      <c r="F970" s="6" t="s">
        <v>15</v>
      </c>
      <c r="G970" s="6" t="s">
        <v>962</v>
      </c>
      <c r="H970" s="7" t="s">
        <v>832</v>
      </c>
      <c r="I970" s="7" t="n">
        <v>5000</v>
      </c>
      <c r="J970" s="7" t="n">
        <v>5000</v>
      </c>
      <c r="K970" s="6"/>
    </row>
    <row r="971" customFormat="false" ht="110.25" hidden="false" customHeight="false" outlineLevel="0" collapsed="false">
      <c r="A971" s="5" t="s">
        <v>11</v>
      </c>
      <c r="B971" s="6" t="s">
        <v>12</v>
      </c>
      <c r="C971" s="6" t="n">
        <v>763</v>
      </c>
      <c r="D971" s="6" t="s">
        <v>830</v>
      </c>
      <c r="E971" s="6" t="s">
        <v>28</v>
      </c>
      <c r="F971" s="6" t="s">
        <v>15</v>
      </c>
      <c r="G971" s="6" t="s">
        <v>963</v>
      </c>
      <c r="H971" s="7" t="s">
        <v>832</v>
      </c>
      <c r="I971" s="7" t="n">
        <v>4000</v>
      </c>
      <c r="J971" s="7" t="n">
        <v>4000</v>
      </c>
      <c r="K971" s="6"/>
    </row>
    <row r="972" customFormat="false" ht="110.25" hidden="false" customHeight="false" outlineLevel="0" collapsed="false">
      <c r="A972" s="5" t="s">
        <v>11</v>
      </c>
      <c r="B972" s="6" t="s">
        <v>12</v>
      </c>
      <c r="C972" s="6" t="n">
        <v>763</v>
      </c>
      <c r="D972" s="6" t="s">
        <v>830</v>
      </c>
      <c r="E972" s="6" t="s">
        <v>28</v>
      </c>
      <c r="F972" s="6" t="s">
        <v>15</v>
      </c>
      <c r="G972" s="6" t="s">
        <v>964</v>
      </c>
      <c r="H972" s="7" t="s">
        <v>832</v>
      </c>
      <c r="I972" s="7" t="n">
        <v>2500</v>
      </c>
      <c r="J972" s="7" t="n">
        <v>2500</v>
      </c>
      <c r="K972" s="6"/>
    </row>
    <row r="973" customFormat="false" ht="110.25" hidden="false" customHeight="false" outlineLevel="0" collapsed="false">
      <c r="A973" s="5" t="s">
        <v>11</v>
      </c>
      <c r="B973" s="6" t="s">
        <v>12</v>
      </c>
      <c r="C973" s="6" t="n">
        <v>763</v>
      </c>
      <c r="D973" s="6" t="s">
        <v>830</v>
      </c>
      <c r="E973" s="6" t="s">
        <v>28</v>
      </c>
      <c r="F973" s="6" t="s">
        <v>15</v>
      </c>
      <c r="G973" s="6" t="s">
        <v>965</v>
      </c>
      <c r="H973" s="7" t="s">
        <v>832</v>
      </c>
      <c r="I973" s="7" t="n">
        <v>2200</v>
      </c>
      <c r="J973" s="7" t="n">
        <v>2200</v>
      </c>
      <c r="K973" s="6"/>
    </row>
    <row r="974" customFormat="false" ht="110.25" hidden="false" customHeight="false" outlineLevel="0" collapsed="false">
      <c r="A974" s="5" t="s">
        <v>11</v>
      </c>
      <c r="B974" s="6" t="s">
        <v>12</v>
      </c>
      <c r="C974" s="6" t="n">
        <v>764</v>
      </c>
      <c r="D974" s="6" t="s">
        <v>830</v>
      </c>
      <c r="E974" s="6" t="s">
        <v>28</v>
      </c>
      <c r="F974" s="6" t="s">
        <v>15</v>
      </c>
      <c r="G974" s="6" t="s">
        <v>966</v>
      </c>
      <c r="H974" s="7" t="s">
        <v>832</v>
      </c>
      <c r="I974" s="7" t="n">
        <v>5476</v>
      </c>
      <c r="J974" s="7" t="n">
        <v>5476</v>
      </c>
      <c r="K974" s="6"/>
    </row>
    <row r="975" customFormat="false" ht="110.25" hidden="false" customHeight="false" outlineLevel="0" collapsed="false">
      <c r="A975" s="5" t="s">
        <v>11</v>
      </c>
      <c r="B975" s="6" t="s">
        <v>12</v>
      </c>
      <c r="C975" s="6" t="n">
        <v>764</v>
      </c>
      <c r="D975" s="6" t="s">
        <v>830</v>
      </c>
      <c r="E975" s="6" t="s">
        <v>28</v>
      </c>
      <c r="F975" s="6" t="s">
        <v>15</v>
      </c>
      <c r="G975" s="6" t="s">
        <v>967</v>
      </c>
      <c r="H975" s="7" t="s">
        <v>832</v>
      </c>
      <c r="I975" s="7" t="n">
        <v>5476</v>
      </c>
      <c r="J975" s="7" t="n">
        <v>5476</v>
      </c>
      <c r="K975" s="6"/>
    </row>
    <row r="976" customFormat="false" ht="110.25" hidden="false" customHeight="false" outlineLevel="0" collapsed="false">
      <c r="A976" s="5" t="s">
        <v>11</v>
      </c>
      <c r="B976" s="6" t="s">
        <v>12</v>
      </c>
      <c r="C976" s="6" t="n">
        <v>764</v>
      </c>
      <c r="D976" s="6" t="s">
        <v>830</v>
      </c>
      <c r="E976" s="6" t="s">
        <v>28</v>
      </c>
      <c r="F976" s="6" t="s">
        <v>15</v>
      </c>
      <c r="G976" s="6" t="s">
        <v>968</v>
      </c>
      <c r="H976" s="7" t="s">
        <v>832</v>
      </c>
      <c r="I976" s="7" t="n">
        <v>5476</v>
      </c>
      <c r="J976" s="7" t="n">
        <v>5476</v>
      </c>
      <c r="K976" s="6"/>
    </row>
    <row r="977" customFormat="false" ht="110.25" hidden="false" customHeight="false" outlineLevel="0" collapsed="false">
      <c r="A977" s="5" t="s">
        <v>11</v>
      </c>
      <c r="B977" s="6" t="s">
        <v>12</v>
      </c>
      <c r="C977" s="6" t="n">
        <v>764</v>
      </c>
      <c r="D977" s="6" t="s">
        <v>830</v>
      </c>
      <c r="E977" s="6" t="s">
        <v>28</v>
      </c>
      <c r="F977" s="6" t="s">
        <v>15</v>
      </c>
      <c r="G977" s="6" t="s">
        <v>969</v>
      </c>
      <c r="H977" s="7" t="s">
        <v>832</v>
      </c>
      <c r="I977" s="7" t="n">
        <v>4000</v>
      </c>
      <c r="J977" s="7" t="n">
        <v>4000</v>
      </c>
      <c r="K977" s="6"/>
    </row>
    <row r="978" customFormat="false" ht="110.25" hidden="false" customHeight="false" outlineLevel="0" collapsed="false">
      <c r="A978" s="5" t="s">
        <v>11</v>
      </c>
      <c r="B978" s="6" t="s">
        <v>12</v>
      </c>
      <c r="C978" s="6" t="n">
        <v>764</v>
      </c>
      <c r="D978" s="6" t="s">
        <v>830</v>
      </c>
      <c r="E978" s="6" t="s">
        <v>28</v>
      </c>
      <c r="F978" s="6" t="s">
        <v>15</v>
      </c>
      <c r="G978" s="6" t="s">
        <v>970</v>
      </c>
      <c r="H978" s="7" t="s">
        <v>832</v>
      </c>
      <c r="I978" s="7" t="n">
        <v>4000</v>
      </c>
      <c r="J978" s="7" t="n">
        <v>4000</v>
      </c>
      <c r="K978" s="6"/>
    </row>
    <row r="979" customFormat="false" ht="110.25" hidden="false" customHeight="false" outlineLevel="0" collapsed="false">
      <c r="A979" s="5" t="s">
        <v>11</v>
      </c>
      <c r="B979" s="6" t="s">
        <v>12</v>
      </c>
      <c r="C979" s="6" t="n">
        <v>764</v>
      </c>
      <c r="D979" s="6" t="s">
        <v>830</v>
      </c>
      <c r="E979" s="6" t="s">
        <v>28</v>
      </c>
      <c r="F979" s="6" t="s">
        <v>15</v>
      </c>
      <c r="G979" s="6" t="s">
        <v>971</v>
      </c>
      <c r="H979" s="7" t="s">
        <v>832</v>
      </c>
      <c r="I979" s="7" t="n">
        <v>5476</v>
      </c>
      <c r="J979" s="7" t="n">
        <v>5476</v>
      </c>
      <c r="K979" s="6"/>
    </row>
    <row r="980" customFormat="false" ht="110.25" hidden="false" customHeight="false" outlineLevel="0" collapsed="false">
      <c r="A980" s="5" t="s">
        <v>11</v>
      </c>
      <c r="B980" s="6" t="s">
        <v>12</v>
      </c>
      <c r="C980" s="6" t="n">
        <v>764</v>
      </c>
      <c r="D980" s="6" t="s">
        <v>830</v>
      </c>
      <c r="E980" s="6" t="s">
        <v>28</v>
      </c>
      <c r="F980" s="6" t="s">
        <v>15</v>
      </c>
      <c r="G980" s="6" t="s">
        <v>972</v>
      </c>
      <c r="H980" s="7" t="s">
        <v>832</v>
      </c>
      <c r="I980" s="7" t="n">
        <v>9000</v>
      </c>
      <c r="J980" s="7" t="n">
        <v>9000</v>
      </c>
      <c r="K980" s="6"/>
    </row>
    <row r="981" customFormat="false" ht="78.75" hidden="false" customHeight="false" outlineLevel="0" collapsed="false">
      <c r="A981" s="5" t="s">
        <v>11</v>
      </c>
      <c r="B981" s="6" t="s">
        <v>12</v>
      </c>
      <c r="C981" s="6" t="n">
        <v>764</v>
      </c>
      <c r="D981" s="6" t="s">
        <v>830</v>
      </c>
      <c r="E981" s="6" t="s">
        <v>14</v>
      </c>
      <c r="F981" s="6" t="s">
        <v>15</v>
      </c>
      <c r="G981" s="6" t="s">
        <v>973</v>
      </c>
      <c r="H981" s="7" t="s">
        <v>974</v>
      </c>
      <c r="I981" s="7" t="n">
        <v>75000</v>
      </c>
      <c r="J981" s="7" t="n">
        <v>75000</v>
      </c>
      <c r="K981" s="6"/>
    </row>
    <row r="982" customFormat="false" ht="78.75" hidden="false" customHeight="false" outlineLevel="0" collapsed="false">
      <c r="A982" s="5" t="s">
        <v>11</v>
      </c>
      <c r="B982" s="6" t="s">
        <v>12</v>
      </c>
      <c r="C982" s="6" t="n">
        <v>764</v>
      </c>
      <c r="D982" s="6" t="s">
        <v>830</v>
      </c>
      <c r="E982" s="6" t="s">
        <v>30</v>
      </c>
      <c r="F982" s="6" t="s">
        <v>15</v>
      </c>
      <c r="G982" s="6" t="s">
        <v>975</v>
      </c>
      <c r="H982" s="7" t="s">
        <v>976</v>
      </c>
      <c r="I982" s="7" t="n">
        <v>50000</v>
      </c>
      <c r="J982" s="7" t="n">
        <v>50000</v>
      </c>
      <c r="K982" s="6"/>
    </row>
    <row r="983" customFormat="false" ht="78.75" hidden="false" customHeight="false" outlineLevel="0" collapsed="false">
      <c r="A983" s="5" t="s">
        <v>11</v>
      </c>
      <c r="B983" s="6" t="s">
        <v>12</v>
      </c>
      <c r="C983" s="6" t="n">
        <v>764</v>
      </c>
      <c r="D983" s="6" t="s">
        <v>830</v>
      </c>
      <c r="E983" s="6" t="s">
        <v>30</v>
      </c>
      <c r="F983" s="6" t="s">
        <v>15</v>
      </c>
      <c r="G983" s="6" t="s">
        <v>977</v>
      </c>
      <c r="H983" s="7" t="s">
        <v>976</v>
      </c>
      <c r="I983" s="7" t="n">
        <v>5000</v>
      </c>
      <c r="J983" s="7" t="n">
        <v>5000</v>
      </c>
      <c r="K983" s="6"/>
    </row>
    <row r="984" customFormat="false" ht="78.75" hidden="false" customHeight="false" outlineLevel="0" collapsed="false">
      <c r="A984" s="5" t="s">
        <v>11</v>
      </c>
      <c r="B984" s="6" t="s">
        <v>12</v>
      </c>
      <c r="C984" s="6" t="n">
        <v>764</v>
      </c>
      <c r="D984" s="6" t="s">
        <v>830</v>
      </c>
      <c r="E984" s="6" t="s">
        <v>30</v>
      </c>
      <c r="F984" s="6" t="s">
        <v>15</v>
      </c>
      <c r="G984" s="6" t="s">
        <v>978</v>
      </c>
      <c r="H984" s="7" t="s">
        <v>976</v>
      </c>
      <c r="I984" s="7" t="n">
        <v>20000</v>
      </c>
      <c r="J984" s="7" t="n">
        <v>20000</v>
      </c>
      <c r="K984" s="6"/>
    </row>
    <row r="985" customFormat="false" ht="78.75" hidden="false" customHeight="false" outlineLevel="0" collapsed="false">
      <c r="A985" s="5" t="s">
        <v>11</v>
      </c>
      <c r="B985" s="6" t="s">
        <v>12</v>
      </c>
      <c r="C985" s="6" t="n">
        <v>764</v>
      </c>
      <c r="D985" s="6" t="s">
        <v>830</v>
      </c>
      <c r="E985" s="6" t="s">
        <v>30</v>
      </c>
      <c r="F985" s="6" t="s">
        <v>15</v>
      </c>
      <c r="G985" s="6" t="s">
        <v>979</v>
      </c>
      <c r="H985" s="7" t="s">
        <v>976</v>
      </c>
      <c r="I985" s="7" t="n">
        <v>50000</v>
      </c>
      <c r="J985" s="7" t="n">
        <v>50000</v>
      </c>
      <c r="K985" s="6"/>
    </row>
    <row r="986" customFormat="false" ht="78.75" hidden="false" customHeight="false" outlineLevel="0" collapsed="false">
      <c r="A986" s="5" t="s">
        <v>11</v>
      </c>
      <c r="B986" s="6" t="s">
        <v>12</v>
      </c>
      <c r="C986" s="6" t="n">
        <v>764</v>
      </c>
      <c r="D986" s="6" t="s">
        <v>830</v>
      </c>
      <c r="E986" s="6" t="s">
        <v>30</v>
      </c>
      <c r="F986" s="6" t="s">
        <v>15</v>
      </c>
      <c r="G986" s="6" t="s">
        <v>980</v>
      </c>
      <c r="H986" s="7" t="s">
        <v>976</v>
      </c>
      <c r="I986" s="7" t="n">
        <v>1500</v>
      </c>
      <c r="J986" s="7" t="n">
        <v>1500</v>
      </c>
      <c r="K986" s="6"/>
    </row>
    <row r="987" customFormat="false" ht="78.75" hidden="false" customHeight="false" outlineLevel="0" collapsed="false">
      <c r="A987" s="5" t="s">
        <v>11</v>
      </c>
      <c r="B987" s="6" t="s">
        <v>12</v>
      </c>
      <c r="C987" s="6" t="n">
        <v>764</v>
      </c>
      <c r="D987" s="6" t="s">
        <v>830</v>
      </c>
      <c r="E987" s="6" t="s">
        <v>30</v>
      </c>
      <c r="F987" s="6" t="s">
        <v>15</v>
      </c>
      <c r="G987" s="6" t="s">
        <v>981</v>
      </c>
      <c r="H987" s="7" t="s">
        <v>976</v>
      </c>
      <c r="I987" s="7" t="n">
        <v>3000</v>
      </c>
      <c r="J987" s="7" t="n">
        <v>3000</v>
      </c>
      <c r="K987" s="6"/>
    </row>
    <row r="988" customFormat="false" ht="78.75" hidden="false" customHeight="false" outlineLevel="0" collapsed="false">
      <c r="A988" s="5" t="s">
        <v>11</v>
      </c>
      <c r="B988" s="6" t="s">
        <v>12</v>
      </c>
      <c r="C988" s="6" t="n">
        <v>764</v>
      </c>
      <c r="D988" s="6" t="s">
        <v>830</v>
      </c>
      <c r="E988" s="6" t="s">
        <v>30</v>
      </c>
      <c r="F988" s="6" t="s">
        <v>15</v>
      </c>
      <c r="G988" s="6" t="s">
        <v>982</v>
      </c>
      <c r="H988" s="7" t="s">
        <v>976</v>
      </c>
      <c r="I988" s="7" t="n">
        <v>3000</v>
      </c>
      <c r="J988" s="7" t="n">
        <v>3000</v>
      </c>
      <c r="K988" s="6"/>
    </row>
    <row r="989" customFormat="false" ht="78.75" hidden="false" customHeight="false" outlineLevel="0" collapsed="false">
      <c r="A989" s="5" t="s">
        <v>11</v>
      </c>
      <c r="B989" s="6" t="s">
        <v>12</v>
      </c>
      <c r="C989" s="6" t="n">
        <v>764</v>
      </c>
      <c r="D989" s="6" t="s">
        <v>830</v>
      </c>
      <c r="E989" s="6" t="s">
        <v>30</v>
      </c>
      <c r="F989" s="6" t="s">
        <v>15</v>
      </c>
      <c r="G989" s="6" t="s">
        <v>983</v>
      </c>
      <c r="H989" s="7" t="s">
        <v>976</v>
      </c>
      <c r="I989" s="7" t="n">
        <v>3000</v>
      </c>
      <c r="J989" s="7" t="n">
        <v>3000</v>
      </c>
      <c r="K989" s="6"/>
    </row>
    <row r="990" customFormat="false" ht="78.75" hidden="false" customHeight="false" outlineLevel="0" collapsed="false">
      <c r="A990" s="5" t="s">
        <v>11</v>
      </c>
      <c r="B990" s="6" t="s">
        <v>12</v>
      </c>
      <c r="C990" s="6" t="n">
        <v>764</v>
      </c>
      <c r="D990" s="6" t="s">
        <v>830</v>
      </c>
      <c r="E990" s="6" t="s">
        <v>30</v>
      </c>
      <c r="F990" s="6" t="s">
        <v>15</v>
      </c>
      <c r="G990" s="6" t="s">
        <v>984</v>
      </c>
      <c r="H990" s="7" t="s">
        <v>976</v>
      </c>
      <c r="I990" s="7" t="n">
        <v>25000</v>
      </c>
      <c r="J990" s="7" t="n">
        <v>25000</v>
      </c>
      <c r="K990" s="6"/>
    </row>
    <row r="991" customFormat="false" ht="78.75" hidden="false" customHeight="false" outlineLevel="0" collapsed="false">
      <c r="A991" s="5" t="s">
        <v>11</v>
      </c>
      <c r="B991" s="6" t="s">
        <v>12</v>
      </c>
      <c r="C991" s="6" t="n">
        <v>764</v>
      </c>
      <c r="D991" s="6" t="s">
        <v>830</v>
      </c>
      <c r="E991" s="6" t="s">
        <v>30</v>
      </c>
      <c r="F991" s="6" t="s">
        <v>15</v>
      </c>
      <c r="G991" s="6" t="s">
        <v>985</v>
      </c>
      <c r="H991" s="7" t="s">
        <v>976</v>
      </c>
      <c r="I991" s="7" t="n">
        <v>48000</v>
      </c>
      <c r="J991" s="7" t="n">
        <v>48000</v>
      </c>
      <c r="K991" s="6"/>
    </row>
    <row r="992" customFormat="false" ht="78.75" hidden="false" customHeight="false" outlineLevel="0" collapsed="false">
      <c r="A992" s="5" t="s">
        <v>11</v>
      </c>
      <c r="B992" s="6" t="s">
        <v>12</v>
      </c>
      <c r="C992" s="6" t="n">
        <v>764</v>
      </c>
      <c r="D992" s="6" t="s">
        <v>830</v>
      </c>
      <c r="E992" s="6" t="s">
        <v>30</v>
      </c>
      <c r="F992" s="6" t="s">
        <v>15</v>
      </c>
      <c r="G992" s="6" t="s">
        <v>986</v>
      </c>
      <c r="H992" s="7" t="s">
        <v>976</v>
      </c>
      <c r="I992" s="7" t="n">
        <v>5000</v>
      </c>
      <c r="J992" s="7" t="n">
        <v>5000</v>
      </c>
      <c r="K992" s="6"/>
    </row>
    <row r="993" customFormat="false" ht="78.75" hidden="false" customHeight="false" outlineLevel="0" collapsed="false">
      <c r="A993" s="5" t="s">
        <v>11</v>
      </c>
      <c r="B993" s="6" t="s">
        <v>12</v>
      </c>
      <c r="C993" s="6" t="n">
        <v>764</v>
      </c>
      <c r="D993" s="6" t="s">
        <v>830</v>
      </c>
      <c r="E993" s="6" t="s">
        <v>30</v>
      </c>
      <c r="F993" s="6" t="s">
        <v>15</v>
      </c>
      <c r="G993" s="6" t="s">
        <v>987</v>
      </c>
      <c r="H993" s="7" t="s">
        <v>976</v>
      </c>
      <c r="I993" s="7" t="n">
        <v>70000</v>
      </c>
      <c r="J993" s="7" t="n">
        <v>70000</v>
      </c>
      <c r="K993" s="6"/>
    </row>
    <row r="994" customFormat="false" ht="78.75" hidden="false" customHeight="false" outlineLevel="0" collapsed="false">
      <c r="A994" s="5" t="s">
        <v>11</v>
      </c>
      <c r="B994" s="6" t="s">
        <v>12</v>
      </c>
      <c r="C994" s="6" t="n">
        <v>764</v>
      </c>
      <c r="D994" s="6" t="s">
        <v>830</v>
      </c>
      <c r="E994" s="6" t="s">
        <v>30</v>
      </c>
      <c r="F994" s="6" t="s">
        <v>15</v>
      </c>
      <c r="G994" s="6" t="s">
        <v>988</v>
      </c>
      <c r="H994" s="7" t="s">
        <v>976</v>
      </c>
      <c r="I994" s="7" t="n">
        <v>25000</v>
      </c>
      <c r="J994" s="7" t="n">
        <v>25000</v>
      </c>
      <c r="K994" s="6"/>
    </row>
    <row r="995" customFormat="false" ht="78.75" hidden="false" customHeight="false" outlineLevel="0" collapsed="false">
      <c r="A995" s="5" t="s">
        <v>11</v>
      </c>
      <c r="B995" s="6" t="s">
        <v>12</v>
      </c>
      <c r="C995" s="6" t="n">
        <v>764</v>
      </c>
      <c r="D995" s="6" t="s">
        <v>830</v>
      </c>
      <c r="E995" s="6" t="s">
        <v>30</v>
      </c>
      <c r="F995" s="6" t="s">
        <v>15</v>
      </c>
      <c r="G995" s="6" t="s">
        <v>989</v>
      </c>
      <c r="H995" s="7" t="s">
        <v>976</v>
      </c>
      <c r="I995" s="7" t="n">
        <v>10000</v>
      </c>
      <c r="J995" s="7" t="n">
        <v>10000</v>
      </c>
      <c r="K995" s="6"/>
    </row>
    <row r="996" customFormat="false" ht="78.75" hidden="false" customHeight="false" outlineLevel="0" collapsed="false">
      <c r="A996" s="5" t="s">
        <v>11</v>
      </c>
      <c r="B996" s="6" t="s">
        <v>12</v>
      </c>
      <c r="C996" s="6" t="n">
        <v>764</v>
      </c>
      <c r="D996" s="6" t="s">
        <v>830</v>
      </c>
      <c r="E996" s="6" t="s">
        <v>30</v>
      </c>
      <c r="F996" s="6" t="s">
        <v>15</v>
      </c>
      <c r="G996" s="6" t="s">
        <v>990</v>
      </c>
      <c r="H996" s="7" t="s">
        <v>976</v>
      </c>
      <c r="I996" s="7" t="n">
        <v>48300</v>
      </c>
      <c r="J996" s="7" t="n">
        <v>48300</v>
      </c>
      <c r="K996" s="6"/>
    </row>
    <row r="997" customFormat="false" ht="78.75" hidden="false" customHeight="false" outlineLevel="0" collapsed="false">
      <c r="A997" s="5" t="s">
        <v>11</v>
      </c>
      <c r="B997" s="6" t="s">
        <v>12</v>
      </c>
      <c r="C997" s="6" t="n">
        <v>765</v>
      </c>
      <c r="D997" s="6" t="s">
        <v>830</v>
      </c>
      <c r="E997" s="6" t="s">
        <v>30</v>
      </c>
      <c r="F997" s="6" t="s">
        <v>15</v>
      </c>
      <c r="G997" s="6" t="s">
        <v>991</v>
      </c>
      <c r="H997" s="7" t="s">
        <v>976</v>
      </c>
      <c r="I997" s="7" t="n">
        <v>4000</v>
      </c>
      <c r="J997" s="7" t="n">
        <v>4000</v>
      </c>
      <c r="K997" s="6"/>
    </row>
    <row r="998" customFormat="false" ht="78.75" hidden="false" customHeight="false" outlineLevel="0" collapsed="false">
      <c r="A998" s="5" t="s">
        <v>11</v>
      </c>
      <c r="B998" s="6" t="s">
        <v>12</v>
      </c>
      <c r="C998" s="6" t="n">
        <v>765</v>
      </c>
      <c r="D998" s="6" t="s">
        <v>830</v>
      </c>
      <c r="E998" s="6" t="s">
        <v>30</v>
      </c>
      <c r="F998" s="6" t="s">
        <v>15</v>
      </c>
      <c r="G998" s="6" t="s">
        <v>992</v>
      </c>
      <c r="H998" s="7" t="s">
        <v>976</v>
      </c>
      <c r="I998" s="7" t="n">
        <v>6400</v>
      </c>
      <c r="J998" s="7" t="n">
        <v>6400</v>
      </c>
      <c r="K998" s="6"/>
    </row>
    <row r="999" customFormat="false" ht="78.75" hidden="false" customHeight="false" outlineLevel="0" collapsed="false">
      <c r="A999" s="5" t="s">
        <v>11</v>
      </c>
      <c r="B999" s="6" t="s">
        <v>12</v>
      </c>
      <c r="C999" s="6" t="n">
        <v>765</v>
      </c>
      <c r="D999" s="6" t="s">
        <v>830</v>
      </c>
      <c r="E999" s="6" t="s">
        <v>30</v>
      </c>
      <c r="F999" s="6" t="s">
        <v>15</v>
      </c>
      <c r="G999" s="6" t="s">
        <v>993</v>
      </c>
      <c r="H999" s="7" t="s">
        <v>976</v>
      </c>
      <c r="I999" s="7" t="n">
        <v>55000</v>
      </c>
      <c r="J999" s="7" t="n">
        <v>55000</v>
      </c>
      <c r="K999" s="6"/>
    </row>
    <row r="1000" customFormat="false" ht="78.75" hidden="false" customHeight="false" outlineLevel="0" collapsed="false">
      <c r="A1000" s="5" t="s">
        <v>11</v>
      </c>
      <c r="B1000" s="6" t="s">
        <v>12</v>
      </c>
      <c r="C1000" s="6" t="n">
        <v>765</v>
      </c>
      <c r="D1000" s="6" t="s">
        <v>830</v>
      </c>
      <c r="E1000" s="6" t="s">
        <v>30</v>
      </c>
      <c r="F1000" s="6" t="s">
        <v>15</v>
      </c>
      <c r="G1000" s="6" t="s">
        <v>993</v>
      </c>
      <c r="H1000" s="7" t="s">
        <v>976</v>
      </c>
      <c r="I1000" s="7" t="n">
        <v>30000</v>
      </c>
      <c r="J1000" s="7" t="n">
        <v>30000</v>
      </c>
      <c r="K1000" s="6"/>
    </row>
    <row r="1001" customFormat="false" ht="78.75" hidden="false" customHeight="false" outlineLevel="0" collapsed="false">
      <c r="A1001" s="5" t="s">
        <v>11</v>
      </c>
      <c r="B1001" s="6" t="s">
        <v>12</v>
      </c>
      <c r="C1001" s="6" t="n">
        <v>765</v>
      </c>
      <c r="D1001" s="6" t="s">
        <v>830</v>
      </c>
      <c r="E1001" s="6" t="s">
        <v>30</v>
      </c>
      <c r="F1001" s="6" t="s">
        <v>15</v>
      </c>
      <c r="G1001" s="6" t="s">
        <v>994</v>
      </c>
      <c r="H1001" s="7" t="s">
        <v>976</v>
      </c>
      <c r="I1001" s="7" t="n">
        <v>5000</v>
      </c>
      <c r="J1001" s="7" t="n">
        <v>5000</v>
      </c>
      <c r="K1001" s="6"/>
    </row>
    <row r="1002" customFormat="false" ht="78.75" hidden="false" customHeight="false" outlineLevel="0" collapsed="false">
      <c r="A1002" s="5" t="s">
        <v>11</v>
      </c>
      <c r="B1002" s="6" t="s">
        <v>12</v>
      </c>
      <c r="C1002" s="6" t="n">
        <v>765</v>
      </c>
      <c r="D1002" s="6" t="s">
        <v>830</v>
      </c>
      <c r="E1002" s="6" t="s">
        <v>30</v>
      </c>
      <c r="F1002" s="6" t="s">
        <v>15</v>
      </c>
      <c r="G1002" s="6" t="s">
        <v>995</v>
      </c>
      <c r="H1002" s="7" t="s">
        <v>976</v>
      </c>
      <c r="I1002" s="7" t="n">
        <v>10000</v>
      </c>
      <c r="J1002" s="7" t="n">
        <v>10000</v>
      </c>
      <c r="K1002" s="6"/>
    </row>
    <row r="1003" customFormat="false" ht="78.75" hidden="false" customHeight="false" outlineLevel="0" collapsed="false">
      <c r="A1003" s="5" t="s">
        <v>11</v>
      </c>
      <c r="B1003" s="6" t="s">
        <v>12</v>
      </c>
      <c r="C1003" s="6" t="n">
        <v>765</v>
      </c>
      <c r="D1003" s="6" t="s">
        <v>830</v>
      </c>
      <c r="E1003" s="6" t="s">
        <v>30</v>
      </c>
      <c r="F1003" s="6" t="s">
        <v>15</v>
      </c>
      <c r="G1003" s="6" t="s">
        <v>996</v>
      </c>
      <c r="H1003" s="7" t="s">
        <v>976</v>
      </c>
      <c r="I1003" s="7" t="n">
        <v>25000</v>
      </c>
      <c r="J1003" s="7" t="n">
        <v>25000</v>
      </c>
      <c r="K1003" s="6"/>
    </row>
    <row r="1004" customFormat="false" ht="78.75" hidden="false" customHeight="false" outlineLevel="0" collapsed="false">
      <c r="A1004" s="5" t="s">
        <v>11</v>
      </c>
      <c r="B1004" s="6" t="s">
        <v>12</v>
      </c>
      <c r="C1004" s="6" t="n">
        <v>765</v>
      </c>
      <c r="D1004" s="6" t="s">
        <v>830</v>
      </c>
      <c r="E1004" s="6" t="s">
        <v>30</v>
      </c>
      <c r="F1004" s="6" t="s">
        <v>15</v>
      </c>
      <c r="G1004" s="6" t="s">
        <v>997</v>
      </c>
      <c r="H1004" s="7" t="s">
        <v>976</v>
      </c>
      <c r="I1004" s="7" t="n">
        <v>10000</v>
      </c>
      <c r="J1004" s="7" t="n">
        <v>10000</v>
      </c>
      <c r="K1004" s="6"/>
    </row>
    <row r="1005" customFormat="false" ht="78.75" hidden="false" customHeight="false" outlineLevel="0" collapsed="false">
      <c r="A1005" s="5" t="s">
        <v>11</v>
      </c>
      <c r="B1005" s="6" t="s">
        <v>12</v>
      </c>
      <c r="C1005" s="6" t="n">
        <v>765</v>
      </c>
      <c r="D1005" s="6" t="s">
        <v>830</v>
      </c>
      <c r="E1005" s="6" t="s">
        <v>30</v>
      </c>
      <c r="F1005" s="6" t="s">
        <v>15</v>
      </c>
      <c r="G1005" s="6" t="s">
        <v>998</v>
      </c>
      <c r="H1005" s="7" t="s">
        <v>976</v>
      </c>
      <c r="I1005" s="7" t="n">
        <v>1000</v>
      </c>
      <c r="J1005" s="7" t="n">
        <v>1000</v>
      </c>
      <c r="K1005" s="6"/>
    </row>
    <row r="1006" customFormat="false" ht="78.75" hidden="false" customHeight="false" outlineLevel="0" collapsed="false">
      <c r="A1006" s="5" t="s">
        <v>11</v>
      </c>
      <c r="B1006" s="6" t="s">
        <v>12</v>
      </c>
      <c r="C1006" s="6" t="n">
        <v>765</v>
      </c>
      <c r="D1006" s="6" t="s">
        <v>830</v>
      </c>
      <c r="E1006" s="6" t="s">
        <v>30</v>
      </c>
      <c r="F1006" s="6" t="s">
        <v>15</v>
      </c>
      <c r="G1006" s="6" t="s">
        <v>999</v>
      </c>
      <c r="H1006" s="7" t="s">
        <v>976</v>
      </c>
      <c r="I1006" s="7" t="n">
        <v>20000</v>
      </c>
      <c r="J1006" s="7" t="n">
        <v>20000</v>
      </c>
      <c r="K1006" s="6"/>
    </row>
    <row r="1007" customFormat="false" ht="78.75" hidden="false" customHeight="false" outlineLevel="0" collapsed="false">
      <c r="A1007" s="5" t="s">
        <v>11</v>
      </c>
      <c r="B1007" s="6" t="s">
        <v>12</v>
      </c>
      <c r="C1007" s="6" t="n">
        <v>765</v>
      </c>
      <c r="D1007" s="6" t="s">
        <v>830</v>
      </c>
      <c r="E1007" s="6" t="s">
        <v>30</v>
      </c>
      <c r="F1007" s="6" t="s">
        <v>15</v>
      </c>
      <c r="G1007" s="6" t="s">
        <v>1000</v>
      </c>
      <c r="H1007" s="7" t="s">
        <v>976</v>
      </c>
      <c r="I1007" s="7" t="n">
        <v>20000</v>
      </c>
      <c r="J1007" s="7" t="n">
        <v>20000</v>
      </c>
      <c r="K1007" s="6"/>
    </row>
    <row r="1008" customFormat="false" ht="78.75" hidden="false" customHeight="false" outlineLevel="0" collapsed="false">
      <c r="A1008" s="5" t="s">
        <v>11</v>
      </c>
      <c r="B1008" s="6" t="s">
        <v>12</v>
      </c>
      <c r="C1008" s="6" t="n">
        <v>765</v>
      </c>
      <c r="D1008" s="6" t="s">
        <v>830</v>
      </c>
      <c r="E1008" s="6" t="s">
        <v>30</v>
      </c>
      <c r="F1008" s="6" t="s">
        <v>15</v>
      </c>
      <c r="G1008" s="6" t="s">
        <v>1001</v>
      </c>
      <c r="H1008" s="7" t="s">
        <v>976</v>
      </c>
      <c r="I1008" s="7" t="n">
        <v>15000</v>
      </c>
      <c r="J1008" s="7" t="n">
        <v>15000</v>
      </c>
      <c r="K1008" s="6"/>
    </row>
    <row r="1009" customFormat="false" ht="78.75" hidden="false" customHeight="false" outlineLevel="0" collapsed="false">
      <c r="A1009" s="5" t="s">
        <v>11</v>
      </c>
      <c r="B1009" s="6" t="s">
        <v>12</v>
      </c>
      <c r="C1009" s="6" t="n">
        <v>765</v>
      </c>
      <c r="D1009" s="6" t="s">
        <v>830</v>
      </c>
      <c r="E1009" s="6" t="s">
        <v>30</v>
      </c>
      <c r="F1009" s="6" t="s">
        <v>15</v>
      </c>
      <c r="G1009" s="6" t="s">
        <v>1002</v>
      </c>
      <c r="H1009" s="7" t="s">
        <v>976</v>
      </c>
      <c r="I1009" s="7" t="n">
        <v>95000</v>
      </c>
      <c r="J1009" s="7" t="n">
        <v>95000</v>
      </c>
      <c r="K1009" s="6"/>
    </row>
    <row r="1010" customFormat="false" ht="78.75" hidden="false" customHeight="false" outlineLevel="0" collapsed="false">
      <c r="A1010" s="5" t="s">
        <v>11</v>
      </c>
      <c r="B1010" s="6" t="s">
        <v>12</v>
      </c>
      <c r="C1010" s="6" t="n">
        <v>765</v>
      </c>
      <c r="D1010" s="6" t="s">
        <v>830</v>
      </c>
      <c r="E1010" s="6" t="s">
        <v>30</v>
      </c>
      <c r="F1010" s="6" t="s">
        <v>15</v>
      </c>
      <c r="G1010" s="6" t="s">
        <v>235</v>
      </c>
      <c r="H1010" s="7" t="s">
        <v>976</v>
      </c>
      <c r="I1010" s="7" t="n">
        <v>3750</v>
      </c>
      <c r="J1010" s="7" t="n">
        <v>3750</v>
      </c>
      <c r="K1010" s="6"/>
    </row>
    <row r="1011" customFormat="false" ht="78.75" hidden="false" customHeight="false" outlineLevel="0" collapsed="false">
      <c r="A1011" s="5" t="s">
        <v>11</v>
      </c>
      <c r="B1011" s="6" t="s">
        <v>12</v>
      </c>
      <c r="C1011" s="6" t="n">
        <v>765</v>
      </c>
      <c r="D1011" s="6" t="s">
        <v>830</v>
      </c>
      <c r="E1011" s="6" t="s">
        <v>30</v>
      </c>
      <c r="F1011" s="6" t="s">
        <v>15</v>
      </c>
      <c r="G1011" s="6" t="s">
        <v>1003</v>
      </c>
      <c r="H1011" s="7" t="s">
        <v>976</v>
      </c>
      <c r="I1011" s="7" t="n">
        <v>2500</v>
      </c>
      <c r="J1011" s="7" t="n">
        <v>2500</v>
      </c>
      <c r="K1011" s="6"/>
    </row>
    <row r="1012" customFormat="false" ht="78.75" hidden="false" customHeight="false" outlineLevel="0" collapsed="false">
      <c r="A1012" s="5" t="s">
        <v>11</v>
      </c>
      <c r="B1012" s="6" t="s">
        <v>12</v>
      </c>
      <c r="C1012" s="6" t="n">
        <v>765</v>
      </c>
      <c r="D1012" s="6" t="s">
        <v>830</v>
      </c>
      <c r="E1012" s="6" t="s">
        <v>30</v>
      </c>
      <c r="F1012" s="6" t="s">
        <v>15</v>
      </c>
      <c r="G1012" s="6" t="s">
        <v>1004</v>
      </c>
      <c r="H1012" s="7" t="s">
        <v>976</v>
      </c>
      <c r="I1012" s="7" t="n">
        <v>10000</v>
      </c>
      <c r="J1012" s="7" t="n">
        <v>10000</v>
      </c>
      <c r="K1012" s="6"/>
    </row>
    <row r="1013" customFormat="false" ht="78.75" hidden="false" customHeight="false" outlineLevel="0" collapsed="false">
      <c r="A1013" s="5" t="s">
        <v>11</v>
      </c>
      <c r="B1013" s="6" t="s">
        <v>12</v>
      </c>
      <c r="C1013" s="6" t="n">
        <v>765</v>
      </c>
      <c r="D1013" s="6" t="s">
        <v>830</v>
      </c>
      <c r="E1013" s="6" t="s">
        <v>30</v>
      </c>
      <c r="F1013" s="6" t="s">
        <v>15</v>
      </c>
      <c r="G1013" s="6" t="s">
        <v>1005</v>
      </c>
      <c r="H1013" s="7" t="s">
        <v>976</v>
      </c>
      <c r="I1013" s="7" t="n">
        <v>23000</v>
      </c>
      <c r="J1013" s="7" t="n">
        <v>23000</v>
      </c>
      <c r="K1013" s="6"/>
    </row>
    <row r="1014" customFormat="false" ht="78.75" hidden="false" customHeight="false" outlineLevel="0" collapsed="false">
      <c r="A1014" s="5" t="s">
        <v>11</v>
      </c>
      <c r="B1014" s="6" t="s">
        <v>12</v>
      </c>
      <c r="C1014" s="6" t="n">
        <v>765</v>
      </c>
      <c r="D1014" s="6" t="s">
        <v>830</v>
      </c>
      <c r="E1014" s="6" t="s">
        <v>30</v>
      </c>
      <c r="F1014" s="6" t="s">
        <v>15</v>
      </c>
      <c r="G1014" s="6" t="s">
        <v>1006</v>
      </c>
      <c r="H1014" s="7" t="s">
        <v>976</v>
      </c>
      <c r="I1014" s="7" t="n">
        <v>4500</v>
      </c>
      <c r="J1014" s="7" t="n">
        <v>4500</v>
      </c>
      <c r="K1014" s="6"/>
    </row>
    <row r="1015" customFormat="false" ht="78.75" hidden="false" customHeight="false" outlineLevel="0" collapsed="false">
      <c r="A1015" s="5" t="s">
        <v>11</v>
      </c>
      <c r="B1015" s="6" t="s">
        <v>12</v>
      </c>
      <c r="C1015" s="6" t="n">
        <v>765</v>
      </c>
      <c r="D1015" s="6" t="s">
        <v>830</v>
      </c>
      <c r="E1015" s="6" t="s">
        <v>30</v>
      </c>
      <c r="F1015" s="6" t="s">
        <v>15</v>
      </c>
      <c r="G1015" s="6" t="s">
        <v>1007</v>
      </c>
      <c r="H1015" s="7" t="s">
        <v>976</v>
      </c>
      <c r="I1015" s="7" t="n">
        <v>45000</v>
      </c>
      <c r="J1015" s="7" t="n">
        <v>45000</v>
      </c>
      <c r="K1015" s="6"/>
    </row>
    <row r="1016" customFormat="false" ht="78.75" hidden="false" customHeight="false" outlineLevel="0" collapsed="false">
      <c r="A1016" s="5" t="s">
        <v>11</v>
      </c>
      <c r="B1016" s="6" t="s">
        <v>12</v>
      </c>
      <c r="C1016" s="6" t="n">
        <v>765</v>
      </c>
      <c r="D1016" s="6" t="s">
        <v>830</v>
      </c>
      <c r="E1016" s="6" t="s">
        <v>30</v>
      </c>
      <c r="F1016" s="6" t="s">
        <v>15</v>
      </c>
      <c r="G1016" s="6" t="s">
        <v>1008</v>
      </c>
      <c r="H1016" s="7" t="s">
        <v>976</v>
      </c>
      <c r="I1016" s="7" t="n">
        <v>2000</v>
      </c>
      <c r="J1016" s="7" t="n">
        <v>2000</v>
      </c>
      <c r="K1016" s="6"/>
    </row>
    <row r="1017" customFormat="false" ht="78.75" hidden="false" customHeight="false" outlineLevel="0" collapsed="false">
      <c r="A1017" s="5" t="s">
        <v>11</v>
      </c>
      <c r="B1017" s="6" t="s">
        <v>12</v>
      </c>
      <c r="C1017" s="6" t="n">
        <v>765</v>
      </c>
      <c r="D1017" s="6" t="s">
        <v>830</v>
      </c>
      <c r="E1017" s="6" t="s">
        <v>30</v>
      </c>
      <c r="F1017" s="6" t="s">
        <v>15</v>
      </c>
      <c r="G1017" s="6" t="s">
        <v>1009</v>
      </c>
      <c r="H1017" s="7" t="s">
        <v>976</v>
      </c>
      <c r="I1017" s="7" t="n">
        <v>5000</v>
      </c>
      <c r="J1017" s="7" t="n">
        <v>5000</v>
      </c>
      <c r="K1017" s="6"/>
    </row>
    <row r="1018" customFormat="false" ht="78.75" hidden="false" customHeight="false" outlineLevel="0" collapsed="false">
      <c r="A1018" s="5" t="s">
        <v>11</v>
      </c>
      <c r="B1018" s="6" t="s">
        <v>12</v>
      </c>
      <c r="C1018" s="6" t="n">
        <v>765</v>
      </c>
      <c r="D1018" s="6" t="s">
        <v>830</v>
      </c>
      <c r="E1018" s="6" t="s">
        <v>30</v>
      </c>
      <c r="F1018" s="6" t="s">
        <v>15</v>
      </c>
      <c r="G1018" s="6" t="s">
        <v>1010</v>
      </c>
      <c r="H1018" s="7" t="s">
        <v>976</v>
      </c>
      <c r="I1018" s="7" t="n">
        <v>20000</v>
      </c>
      <c r="J1018" s="7" t="n">
        <v>20000</v>
      </c>
      <c r="K1018" s="6"/>
    </row>
    <row r="1019" customFormat="false" ht="78.75" hidden="false" customHeight="false" outlineLevel="0" collapsed="false">
      <c r="A1019" s="5" t="s">
        <v>11</v>
      </c>
      <c r="B1019" s="6" t="s">
        <v>12</v>
      </c>
      <c r="C1019" s="6" t="n">
        <v>765</v>
      </c>
      <c r="D1019" s="6" t="s">
        <v>830</v>
      </c>
      <c r="E1019" s="6" t="s">
        <v>30</v>
      </c>
      <c r="F1019" s="6" t="s">
        <v>15</v>
      </c>
      <c r="G1019" s="6" t="s">
        <v>1011</v>
      </c>
      <c r="H1019" s="7" t="s">
        <v>976</v>
      </c>
      <c r="I1019" s="7" t="n">
        <v>30000</v>
      </c>
      <c r="J1019" s="7" t="n">
        <v>30000</v>
      </c>
      <c r="K1019" s="6"/>
    </row>
    <row r="1020" customFormat="false" ht="78.75" hidden="false" customHeight="false" outlineLevel="0" collapsed="false">
      <c r="A1020" s="5" t="s">
        <v>11</v>
      </c>
      <c r="B1020" s="6" t="s">
        <v>12</v>
      </c>
      <c r="C1020" s="6" t="n">
        <v>765</v>
      </c>
      <c r="D1020" s="6" t="s">
        <v>830</v>
      </c>
      <c r="E1020" s="6" t="s">
        <v>30</v>
      </c>
      <c r="F1020" s="6" t="s">
        <v>15</v>
      </c>
      <c r="G1020" s="6" t="s">
        <v>1012</v>
      </c>
      <c r="H1020" s="7" t="s">
        <v>976</v>
      </c>
      <c r="I1020" s="7" t="n">
        <v>20000</v>
      </c>
      <c r="J1020" s="7" t="n">
        <v>20000</v>
      </c>
      <c r="K1020" s="6"/>
    </row>
    <row r="1021" customFormat="false" ht="78.75" hidden="false" customHeight="false" outlineLevel="0" collapsed="false">
      <c r="A1021" s="5" t="s">
        <v>11</v>
      </c>
      <c r="B1021" s="6" t="s">
        <v>12</v>
      </c>
      <c r="C1021" s="6" t="n">
        <v>765</v>
      </c>
      <c r="D1021" s="6" t="s">
        <v>830</v>
      </c>
      <c r="E1021" s="6" t="s">
        <v>30</v>
      </c>
      <c r="F1021" s="6" t="s">
        <v>15</v>
      </c>
      <c r="G1021" s="6" t="s">
        <v>1013</v>
      </c>
      <c r="H1021" s="7" t="s">
        <v>976</v>
      </c>
      <c r="I1021" s="7" t="n">
        <v>5000</v>
      </c>
      <c r="J1021" s="7" t="n">
        <v>5000</v>
      </c>
      <c r="K1021" s="6"/>
    </row>
    <row r="1022" customFormat="false" ht="78.75" hidden="false" customHeight="false" outlineLevel="0" collapsed="false">
      <c r="A1022" s="5" t="s">
        <v>11</v>
      </c>
      <c r="B1022" s="6" t="s">
        <v>12</v>
      </c>
      <c r="C1022" s="6" t="n">
        <v>765</v>
      </c>
      <c r="D1022" s="6" t="s">
        <v>830</v>
      </c>
      <c r="E1022" s="6" t="s">
        <v>30</v>
      </c>
      <c r="F1022" s="6" t="s">
        <v>15</v>
      </c>
      <c r="G1022" s="6" t="s">
        <v>1014</v>
      </c>
      <c r="H1022" s="7" t="s">
        <v>976</v>
      </c>
      <c r="I1022" s="7" t="n">
        <v>20000</v>
      </c>
      <c r="J1022" s="7" t="n">
        <v>20000</v>
      </c>
      <c r="K1022" s="6"/>
    </row>
    <row r="1023" customFormat="false" ht="78.75" hidden="false" customHeight="false" outlineLevel="0" collapsed="false">
      <c r="A1023" s="5" t="s">
        <v>11</v>
      </c>
      <c r="B1023" s="6" t="s">
        <v>12</v>
      </c>
      <c r="C1023" s="6" t="n">
        <v>765</v>
      </c>
      <c r="D1023" s="6" t="s">
        <v>830</v>
      </c>
      <c r="E1023" s="6" t="s">
        <v>30</v>
      </c>
      <c r="F1023" s="6" t="s">
        <v>15</v>
      </c>
      <c r="G1023" s="6" t="s">
        <v>1015</v>
      </c>
      <c r="H1023" s="7" t="s">
        <v>976</v>
      </c>
      <c r="I1023" s="7" t="n">
        <v>20000</v>
      </c>
      <c r="J1023" s="7" t="n">
        <v>20000</v>
      </c>
      <c r="K1023" s="6"/>
    </row>
    <row r="1024" customFormat="false" ht="78.75" hidden="false" customHeight="false" outlineLevel="0" collapsed="false">
      <c r="A1024" s="5" t="s">
        <v>11</v>
      </c>
      <c r="B1024" s="6" t="s">
        <v>12</v>
      </c>
      <c r="C1024" s="6" t="n">
        <v>765</v>
      </c>
      <c r="D1024" s="6" t="s">
        <v>830</v>
      </c>
      <c r="E1024" s="6" t="s">
        <v>30</v>
      </c>
      <c r="F1024" s="6" t="s">
        <v>15</v>
      </c>
      <c r="G1024" s="6" t="s">
        <v>1015</v>
      </c>
      <c r="H1024" s="7" t="s">
        <v>976</v>
      </c>
      <c r="I1024" s="7" t="n">
        <v>26000</v>
      </c>
      <c r="J1024" s="7" t="n">
        <v>26000</v>
      </c>
      <c r="K1024" s="6"/>
    </row>
    <row r="1025" customFormat="false" ht="78.75" hidden="false" customHeight="false" outlineLevel="0" collapsed="false">
      <c r="A1025" s="5" t="s">
        <v>11</v>
      </c>
      <c r="B1025" s="6" t="s">
        <v>12</v>
      </c>
      <c r="C1025" s="6" t="n">
        <v>765</v>
      </c>
      <c r="D1025" s="6" t="s">
        <v>830</v>
      </c>
      <c r="E1025" s="6" t="s">
        <v>30</v>
      </c>
      <c r="F1025" s="6" t="s">
        <v>15</v>
      </c>
      <c r="G1025" s="6" t="s">
        <v>1016</v>
      </c>
      <c r="H1025" s="7" t="s">
        <v>976</v>
      </c>
      <c r="I1025" s="7" t="n">
        <v>20000</v>
      </c>
      <c r="J1025" s="7" t="n">
        <v>20000</v>
      </c>
      <c r="K1025" s="6"/>
    </row>
    <row r="1026" customFormat="false" ht="78.75" hidden="false" customHeight="false" outlineLevel="0" collapsed="false">
      <c r="A1026" s="5" t="s">
        <v>11</v>
      </c>
      <c r="B1026" s="6" t="s">
        <v>12</v>
      </c>
      <c r="C1026" s="6" t="n">
        <v>765</v>
      </c>
      <c r="D1026" s="6" t="s">
        <v>830</v>
      </c>
      <c r="E1026" s="6" t="s">
        <v>30</v>
      </c>
      <c r="F1026" s="6" t="s">
        <v>15</v>
      </c>
      <c r="G1026" s="6" t="s">
        <v>1017</v>
      </c>
      <c r="H1026" s="7" t="s">
        <v>976</v>
      </c>
      <c r="I1026" s="7" t="n">
        <v>10000</v>
      </c>
      <c r="J1026" s="7" t="n">
        <v>10000</v>
      </c>
      <c r="K1026" s="6"/>
    </row>
    <row r="1027" customFormat="false" ht="78.75" hidden="false" customHeight="false" outlineLevel="0" collapsed="false">
      <c r="A1027" s="5" t="s">
        <v>11</v>
      </c>
      <c r="B1027" s="6" t="s">
        <v>12</v>
      </c>
      <c r="C1027" s="6" t="n">
        <v>765</v>
      </c>
      <c r="D1027" s="6" t="s">
        <v>830</v>
      </c>
      <c r="E1027" s="6" t="s">
        <v>30</v>
      </c>
      <c r="F1027" s="6" t="s">
        <v>15</v>
      </c>
      <c r="G1027" s="6" t="s">
        <v>1018</v>
      </c>
      <c r="H1027" s="7" t="s">
        <v>976</v>
      </c>
      <c r="I1027" s="7" t="n">
        <v>15000</v>
      </c>
      <c r="J1027" s="7" t="n">
        <v>15000</v>
      </c>
      <c r="K1027" s="6"/>
    </row>
    <row r="1028" customFormat="false" ht="78.75" hidden="false" customHeight="false" outlineLevel="0" collapsed="false">
      <c r="A1028" s="5" t="s">
        <v>11</v>
      </c>
      <c r="B1028" s="6" t="s">
        <v>12</v>
      </c>
      <c r="C1028" s="6" t="n">
        <v>765</v>
      </c>
      <c r="D1028" s="6" t="s">
        <v>830</v>
      </c>
      <c r="E1028" s="6" t="s">
        <v>30</v>
      </c>
      <c r="F1028" s="6" t="s">
        <v>15</v>
      </c>
      <c r="G1028" s="6" t="s">
        <v>1019</v>
      </c>
      <c r="H1028" s="7" t="s">
        <v>976</v>
      </c>
      <c r="I1028" s="7" t="n">
        <v>21153</v>
      </c>
      <c r="J1028" s="7" t="n">
        <v>21153</v>
      </c>
      <c r="K1028" s="6"/>
    </row>
    <row r="1029" customFormat="false" ht="78.75" hidden="false" customHeight="false" outlineLevel="0" collapsed="false">
      <c r="A1029" s="5" t="s">
        <v>11</v>
      </c>
      <c r="B1029" s="6" t="s">
        <v>12</v>
      </c>
      <c r="C1029" s="6" t="n">
        <v>765</v>
      </c>
      <c r="D1029" s="6" t="s">
        <v>830</v>
      </c>
      <c r="E1029" s="6" t="s">
        <v>30</v>
      </c>
      <c r="F1029" s="6" t="s">
        <v>15</v>
      </c>
      <c r="G1029" s="6" t="s">
        <v>1020</v>
      </c>
      <c r="H1029" s="7" t="s">
        <v>976</v>
      </c>
      <c r="I1029" s="7" t="n">
        <v>10000</v>
      </c>
      <c r="J1029" s="7" t="n">
        <v>10000</v>
      </c>
      <c r="K1029" s="6"/>
    </row>
    <row r="1030" customFormat="false" ht="78.75" hidden="false" customHeight="false" outlineLevel="0" collapsed="false">
      <c r="A1030" s="5" t="s">
        <v>11</v>
      </c>
      <c r="B1030" s="6" t="s">
        <v>12</v>
      </c>
      <c r="C1030" s="6" t="n">
        <v>765</v>
      </c>
      <c r="D1030" s="6" t="s">
        <v>830</v>
      </c>
      <c r="E1030" s="6" t="s">
        <v>30</v>
      </c>
      <c r="F1030" s="6" t="s">
        <v>15</v>
      </c>
      <c r="G1030" s="6" t="s">
        <v>1021</v>
      </c>
      <c r="H1030" s="7" t="s">
        <v>976</v>
      </c>
      <c r="I1030" s="7" t="n">
        <v>5000</v>
      </c>
      <c r="J1030" s="7" t="n">
        <v>5000</v>
      </c>
      <c r="K1030" s="6"/>
    </row>
    <row r="1031" customFormat="false" ht="78.75" hidden="false" customHeight="false" outlineLevel="0" collapsed="false">
      <c r="A1031" s="5" t="s">
        <v>11</v>
      </c>
      <c r="B1031" s="6" t="s">
        <v>12</v>
      </c>
      <c r="C1031" s="6" t="n">
        <v>765</v>
      </c>
      <c r="D1031" s="6" t="s">
        <v>830</v>
      </c>
      <c r="E1031" s="6" t="s">
        <v>30</v>
      </c>
      <c r="F1031" s="6" t="s">
        <v>15</v>
      </c>
      <c r="G1031" s="6" t="s">
        <v>1022</v>
      </c>
      <c r="H1031" s="7" t="s">
        <v>976</v>
      </c>
      <c r="I1031" s="7" t="n">
        <v>12000</v>
      </c>
      <c r="J1031" s="7" t="n">
        <v>12000</v>
      </c>
      <c r="K1031" s="6"/>
    </row>
    <row r="1032" customFormat="false" ht="78.75" hidden="false" customHeight="false" outlineLevel="0" collapsed="false">
      <c r="A1032" s="5" t="s">
        <v>11</v>
      </c>
      <c r="B1032" s="6" t="s">
        <v>12</v>
      </c>
      <c r="C1032" s="6" t="n">
        <v>765</v>
      </c>
      <c r="D1032" s="6" t="s">
        <v>830</v>
      </c>
      <c r="E1032" s="6" t="s">
        <v>30</v>
      </c>
      <c r="F1032" s="6" t="s">
        <v>15</v>
      </c>
      <c r="G1032" s="6" t="s">
        <v>1023</v>
      </c>
      <c r="H1032" s="7" t="s">
        <v>976</v>
      </c>
      <c r="I1032" s="7" t="n">
        <v>4000</v>
      </c>
      <c r="J1032" s="7" t="n">
        <v>4000</v>
      </c>
      <c r="K1032" s="6"/>
    </row>
    <row r="1033" customFormat="false" ht="78.75" hidden="false" customHeight="false" outlineLevel="0" collapsed="false">
      <c r="A1033" s="5" t="s">
        <v>11</v>
      </c>
      <c r="B1033" s="6" t="s">
        <v>12</v>
      </c>
      <c r="C1033" s="6" t="n">
        <v>765</v>
      </c>
      <c r="D1033" s="6" t="s">
        <v>830</v>
      </c>
      <c r="E1033" s="6" t="s">
        <v>30</v>
      </c>
      <c r="F1033" s="6" t="s">
        <v>15</v>
      </c>
      <c r="G1033" s="6" t="s">
        <v>1024</v>
      </c>
      <c r="H1033" s="7" t="s">
        <v>976</v>
      </c>
      <c r="I1033" s="7" t="n">
        <v>15000</v>
      </c>
      <c r="J1033" s="7" t="n">
        <v>15000</v>
      </c>
      <c r="K1033" s="6"/>
    </row>
    <row r="1034" customFormat="false" ht="78.75" hidden="false" customHeight="false" outlineLevel="0" collapsed="false">
      <c r="A1034" s="5" t="s">
        <v>11</v>
      </c>
      <c r="B1034" s="6" t="s">
        <v>12</v>
      </c>
      <c r="C1034" s="6" t="n">
        <v>765</v>
      </c>
      <c r="D1034" s="6" t="s">
        <v>830</v>
      </c>
      <c r="E1034" s="6" t="s">
        <v>30</v>
      </c>
      <c r="F1034" s="6" t="s">
        <v>15</v>
      </c>
      <c r="G1034" s="6" t="s">
        <v>1025</v>
      </c>
      <c r="H1034" s="7" t="s">
        <v>976</v>
      </c>
      <c r="I1034" s="7" t="n">
        <v>3750</v>
      </c>
      <c r="J1034" s="7" t="n">
        <v>3750</v>
      </c>
      <c r="K1034" s="6"/>
    </row>
    <row r="1035" customFormat="false" ht="78.75" hidden="false" customHeight="false" outlineLevel="0" collapsed="false">
      <c r="A1035" s="5" t="s">
        <v>11</v>
      </c>
      <c r="B1035" s="6" t="s">
        <v>12</v>
      </c>
      <c r="C1035" s="6" t="n">
        <v>765</v>
      </c>
      <c r="D1035" s="6" t="s">
        <v>830</v>
      </c>
      <c r="E1035" s="6" t="s">
        <v>30</v>
      </c>
      <c r="F1035" s="6" t="s">
        <v>15</v>
      </c>
      <c r="G1035" s="6" t="s">
        <v>1026</v>
      </c>
      <c r="H1035" s="7" t="s">
        <v>976</v>
      </c>
      <c r="I1035" s="7" t="n">
        <v>8000</v>
      </c>
      <c r="J1035" s="7" t="n">
        <v>8000</v>
      </c>
      <c r="K1035" s="6"/>
    </row>
    <row r="1036" customFormat="false" ht="78.75" hidden="false" customHeight="false" outlineLevel="0" collapsed="false">
      <c r="A1036" s="5" t="s">
        <v>11</v>
      </c>
      <c r="B1036" s="6" t="s">
        <v>12</v>
      </c>
      <c r="C1036" s="6" t="n">
        <v>765</v>
      </c>
      <c r="D1036" s="6" t="s">
        <v>830</v>
      </c>
      <c r="E1036" s="6" t="s">
        <v>30</v>
      </c>
      <c r="F1036" s="6" t="s">
        <v>15</v>
      </c>
      <c r="G1036" s="6" t="s">
        <v>1027</v>
      </c>
      <c r="H1036" s="7" t="s">
        <v>976</v>
      </c>
      <c r="I1036" s="7" t="n">
        <v>6675</v>
      </c>
      <c r="J1036" s="7" t="n">
        <v>6675</v>
      </c>
      <c r="K1036" s="6"/>
    </row>
    <row r="1037" customFormat="false" ht="78.75" hidden="false" customHeight="false" outlineLevel="0" collapsed="false">
      <c r="A1037" s="5" t="s">
        <v>11</v>
      </c>
      <c r="B1037" s="6" t="s">
        <v>12</v>
      </c>
      <c r="C1037" s="6" t="n">
        <v>765</v>
      </c>
      <c r="D1037" s="6" t="s">
        <v>830</v>
      </c>
      <c r="E1037" s="6" t="s">
        <v>30</v>
      </c>
      <c r="F1037" s="6" t="s">
        <v>15</v>
      </c>
      <c r="G1037" s="6" t="s">
        <v>1028</v>
      </c>
      <c r="H1037" s="7" t="s">
        <v>976</v>
      </c>
      <c r="I1037" s="7" t="n">
        <v>100000</v>
      </c>
      <c r="J1037" s="7" t="n">
        <v>100000</v>
      </c>
      <c r="K1037" s="6"/>
    </row>
    <row r="1038" customFormat="false" ht="78.75" hidden="false" customHeight="false" outlineLevel="0" collapsed="false">
      <c r="A1038" s="5" t="s">
        <v>11</v>
      </c>
      <c r="B1038" s="6" t="s">
        <v>12</v>
      </c>
      <c r="C1038" s="6" t="n">
        <v>765</v>
      </c>
      <c r="D1038" s="6" t="s">
        <v>830</v>
      </c>
      <c r="E1038" s="6" t="s">
        <v>30</v>
      </c>
      <c r="F1038" s="6" t="s">
        <v>15</v>
      </c>
      <c r="G1038" s="6" t="s">
        <v>1029</v>
      </c>
      <c r="H1038" s="7" t="s">
        <v>976</v>
      </c>
      <c r="I1038" s="7" t="n">
        <v>23500</v>
      </c>
      <c r="J1038" s="7" t="n">
        <v>23500</v>
      </c>
      <c r="K1038" s="6"/>
    </row>
    <row r="1039" customFormat="false" ht="78.75" hidden="false" customHeight="false" outlineLevel="0" collapsed="false">
      <c r="A1039" s="5" t="s">
        <v>11</v>
      </c>
      <c r="B1039" s="6" t="s">
        <v>12</v>
      </c>
      <c r="C1039" s="6" t="n">
        <v>765</v>
      </c>
      <c r="D1039" s="6" t="s">
        <v>830</v>
      </c>
      <c r="E1039" s="6" t="s">
        <v>30</v>
      </c>
      <c r="F1039" s="6" t="s">
        <v>15</v>
      </c>
      <c r="G1039" s="6" t="s">
        <v>1030</v>
      </c>
      <c r="H1039" s="7" t="s">
        <v>976</v>
      </c>
      <c r="I1039" s="7" t="n">
        <v>12500</v>
      </c>
      <c r="J1039" s="7" t="n">
        <v>12500</v>
      </c>
      <c r="K1039" s="6"/>
    </row>
    <row r="1040" customFormat="false" ht="78.75" hidden="false" customHeight="false" outlineLevel="0" collapsed="false">
      <c r="A1040" s="5" t="s">
        <v>11</v>
      </c>
      <c r="B1040" s="6" t="s">
        <v>12</v>
      </c>
      <c r="C1040" s="6" t="n">
        <v>765</v>
      </c>
      <c r="D1040" s="6" t="s">
        <v>830</v>
      </c>
      <c r="E1040" s="6" t="s">
        <v>30</v>
      </c>
      <c r="F1040" s="6" t="s">
        <v>15</v>
      </c>
      <c r="G1040" s="6" t="s">
        <v>1031</v>
      </c>
      <c r="H1040" s="7" t="s">
        <v>976</v>
      </c>
      <c r="I1040" s="7" t="n">
        <v>130000</v>
      </c>
      <c r="J1040" s="7" t="n">
        <v>130000</v>
      </c>
      <c r="K1040" s="6"/>
    </row>
    <row r="1041" customFormat="false" ht="78.75" hidden="false" customHeight="false" outlineLevel="0" collapsed="false">
      <c r="A1041" s="5" t="s">
        <v>11</v>
      </c>
      <c r="B1041" s="6" t="s">
        <v>12</v>
      </c>
      <c r="C1041" s="6" t="n">
        <v>765</v>
      </c>
      <c r="D1041" s="6" t="s">
        <v>830</v>
      </c>
      <c r="E1041" s="6" t="s">
        <v>30</v>
      </c>
      <c r="F1041" s="6" t="s">
        <v>15</v>
      </c>
      <c r="G1041" s="6" t="s">
        <v>1032</v>
      </c>
      <c r="H1041" s="7" t="s">
        <v>976</v>
      </c>
      <c r="I1041" s="7" t="n">
        <v>7500</v>
      </c>
      <c r="J1041" s="7" t="n">
        <v>7500</v>
      </c>
      <c r="K1041" s="6"/>
    </row>
    <row r="1042" customFormat="false" ht="78.75" hidden="false" customHeight="false" outlineLevel="0" collapsed="false">
      <c r="A1042" s="5" t="s">
        <v>11</v>
      </c>
      <c r="B1042" s="6" t="s">
        <v>12</v>
      </c>
      <c r="C1042" s="6" t="n">
        <v>765</v>
      </c>
      <c r="D1042" s="6" t="s">
        <v>830</v>
      </c>
      <c r="E1042" s="6" t="s">
        <v>30</v>
      </c>
      <c r="F1042" s="6" t="s">
        <v>15</v>
      </c>
      <c r="G1042" s="6" t="s">
        <v>1033</v>
      </c>
      <c r="H1042" s="7" t="s">
        <v>976</v>
      </c>
      <c r="I1042" s="7" t="n">
        <v>5000</v>
      </c>
      <c r="J1042" s="7" t="n">
        <v>5000</v>
      </c>
      <c r="K1042" s="6"/>
    </row>
    <row r="1043" customFormat="false" ht="78.75" hidden="false" customHeight="false" outlineLevel="0" collapsed="false">
      <c r="A1043" s="5" t="s">
        <v>11</v>
      </c>
      <c r="B1043" s="6" t="s">
        <v>12</v>
      </c>
      <c r="C1043" s="6" t="n">
        <v>765</v>
      </c>
      <c r="D1043" s="6" t="s">
        <v>830</v>
      </c>
      <c r="E1043" s="6" t="s">
        <v>30</v>
      </c>
      <c r="F1043" s="6" t="s">
        <v>15</v>
      </c>
      <c r="G1043" s="6" t="s">
        <v>1034</v>
      </c>
      <c r="H1043" s="7" t="s">
        <v>976</v>
      </c>
      <c r="I1043" s="7" t="n">
        <v>55000</v>
      </c>
      <c r="J1043" s="7" t="n">
        <v>55000</v>
      </c>
      <c r="K1043" s="6"/>
    </row>
    <row r="1044" customFormat="false" ht="78.75" hidden="false" customHeight="false" outlineLevel="0" collapsed="false">
      <c r="A1044" s="5" t="s">
        <v>11</v>
      </c>
      <c r="B1044" s="6" t="s">
        <v>12</v>
      </c>
      <c r="C1044" s="6" t="n">
        <v>765</v>
      </c>
      <c r="D1044" s="6" t="s">
        <v>830</v>
      </c>
      <c r="E1044" s="6" t="s">
        <v>30</v>
      </c>
      <c r="F1044" s="6" t="s">
        <v>15</v>
      </c>
      <c r="G1044" s="6" t="s">
        <v>1035</v>
      </c>
      <c r="H1044" s="7" t="s">
        <v>976</v>
      </c>
      <c r="I1044" s="7" t="n">
        <v>5000</v>
      </c>
      <c r="J1044" s="7" t="n">
        <v>5000</v>
      </c>
      <c r="K1044" s="6"/>
    </row>
    <row r="1045" customFormat="false" ht="78.75" hidden="false" customHeight="false" outlineLevel="0" collapsed="false">
      <c r="A1045" s="5" t="s">
        <v>11</v>
      </c>
      <c r="B1045" s="6" t="s">
        <v>12</v>
      </c>
      <c r="C1045" s="6" t="n">
        <v>766</v>
      </c>
      <c r="D1045" s="6" t="s">
        <v>830</v>
      </c>
      <c r="E1045" s="6" t="s">
        <v>30</v>
      </c>
      <c r="F1045" s="6" t="s">
        <v>15</v>
      </c>
      <c r="G1045" s="6" t="s">
        <v>1036</v>
      </c>
      <c r="H1045" s="7" t="s">
        <v>976</v>
      </c>
      <c r="I1045" s="7" t="n">
        <v>15000</v>
      </c>
      <c r="J1045" s="7" t="n">
        <v>15000</v>
      </c>
      <c r="K1045" s="6"/>
    </row>
    <row r="1046" customFormat="false" ht="78.75" hidden="false" customHeight="false" outlineLevel="0" collapsed="false">
      <c r="A1046" s="5" t="s">
        <v>11</v>
      </c>
      <c r="B1046" s="6" t="s">
        <v>12</v>
      </c>
      <c r="C1046" s="6" t="n">
        <v>766</v>
      </c>
      <c r="D1046" s="6" t="s">
        <v>830</v>
      </c>
      <c r="E1046" s="6" t="s">
        <v>30</v>
      </c>
      <c r="F1046" s="6" t="s">
        <v>15</v>
      </c>
      <c r="G1046" s="6" t="s">
        <v>1037</v>
      </c>
      <c r="H1046" s="7" t="s">
        <v>976</v>
      </c>
      <c r="I1046" s="7" t="n">
        <v>5000</v>
      </c>
      <c r="J1046" s="7" t="n">
        <v>5000</v>
      </c>
      <c r="K1046" s="6"/>
    </row>
    <row r="1047" customFormat="false" ht="78.75" hidden="false" customHeight="false" outlineLevel="0" collapsed="false">
      <c r="A1047" s="5" t="s">
        <v>11</v>
      </c>
      <c r="B1047" s="6" t="s">
        <v>12</v>
      </c>
      <c r="C1047" s="6" t="n">
        <v>766</v>
      </c>
      <c r="D1047" s="6" t="s">
        <v>830</v>
      </c>
      <c r="E1047" s="6" t="s">
        <v>30</v>
      </c>
      <c r="F1047" s="6" t="s">
        <v>15</v>
      </c>
      <c r="G1047" s="6" t="s">
        <v>1038</v>
      </c>
      <c r="H1047" s="7" t="s">
        <v>976</v>
      </c>
      <c r="I1047" s="7" t="n">
        <v>5000</v>
      </c>
      <c r="J1047" s="7" t="n">
        <v>5000</v>
      </c>
      <c r="K1047" s="6"/>
    </row>
    <row r="1048" customFormat="false" ht="78.75" hidden="false" customHeight="false" outlineLevel="0" collapsed="false">
      <c r="A1048" s="5" t="s">
        <v>11</v>
      </c>
      <c r="B1048" s="6" t="s">
        <v>12</v>
      </c>
      <c r="C1048" s="6" t="n">
        <v>766</v>
      </c>
      <c r="D1048" s="6" t="s">
        <v>830</v>
      </c>
      <c r="E1048" s="6" t="s">
        <v>30</v>
      </c>
      <c r="F1048" s="6" t="s">
        <v>15</v>
      </c>
      <c r="G1048" s="6" t="s">
        <v>1039</v>
      </c>
      <c r="H1048" s="7" t="s">
        <v>976</v>
      </c>
      <c r="I1048" s="7" t="n">
        <v>17000</v>
      </c>
      <c r="J1048" s="7" t="n">
        <v>17000</v>
      </c>
      <c r="K1048" s="6"/>
    </row>
    <row r="1049" customFormat="false" ht="78.75" hidden="false" customHeight="false" outlineLevel="0" collapsed="false">
      <c r="A1049" s="5" t="s">
        <v>11</v>
      </c>
      <c r="B1049" s="6" t="s">
        <v>12</v>
      </c>
      <c r="C1049" s="6" t="n">
        <v>766</v>
      </c>
      <c r="D1049" s="6" t="s">
        <v>830</v>
      </c>
      <c r="E1049" s="6" t="s">
        <v>30</v>
      </c>
      <c r="F1049" s="6" t="s">
        <v>15</v>
      </c>
      <c r="G1049" s="6" t="s">
        <v>1040</v>
      </c>
      <c r="H1049" s="7" t="s">
        <v>976</v>
      </c>
      <c r="I1049" s="7" t="n">
        <v>10000</v>
      </c>
      <c r="J1049" s="7" t="n">
        <v>10000</v>
      </c>
      <c r="K1049" s="6"/>
    </row>
    <row r="1050" customFormat="false" ht="78.75" hidden="false" customHeight="false" outlineLevel="0" collapsed="false">
      <c r="A1050" s="5" t="s">
        <v>11</v>
      </c>
      <c r="B1050" s="6" t="s">
        <v>12</v>
      </c>
      <c r="C1050" s="6" t="n">
        <v>766</v>
      </c>
      <c r="D1050" s="6" t="s">
        <v>830</v>
      </c>
      <c r="E1050" s="6" t="s">
        <v>30</v>
      </c>
      <c r="F1050" s="6" t="s">
        <v>15</v>
      </c>
      <c r="G1050" s="6" t="s">
        <v>1041</v>
      </c>
      <c r="H1050" s="7" t="s">
        <v>976</v>
      </c>
      <c r="I1050" s="7" t="n">
        <v>40000</v>
      </c>
      <c r="J1050" s="7" t="n">
        <v>40000</v>
      </c>
      <c r="K1050" s="6"/>
    </row>
    <row r="1051" customFormat="false" ht="78.75" hidden="false" customHeight="false" outlineLevel="0" collapsed="false">
      <c r="A1051" s="5" t="s">
        <v>11</v>
      </c>
      <c r="B1051" s="6" t="s">
        <v>12</v>
      </c>
      <c r="C1051" s="6" t="n">
        <v>766</v>
      </c>
      <c r="D1051" s="6" t="s">
        <v>830</v>
      </c>
      <c r="E1051" s="6" t="s">
        <v>30</v>
      </c>
      <c r="F1051" s="6" t="s">
        <v>15</v>
      </c>
      <c r="G1051" s="6" t="s">
        <v>1042</v>
      </c>
      <c r="H1051" s="7" t="s">
        <v>976</v>
      </c>
      <c r="I1051" s="7" t="n">
        <v>20000</v>
      </c>
      <c r="J1051" s="7" t="n">
        <v>20000</v>
      </c>
      <c r="K1051" s="6"/>
    </row>
    <row r="1052" customFormat="false" ht="78.75" hidden="false" customHeight="false" outlineLevel="0" collapsed="false">
      <c r="A1052" s="5" t="s">
        <v>11</v>
      </c>
      <c r="B1052" s="6" t="s">
        <v>12</v>
      </c>
      <c r="C1052" s="6" t="n">
        <v>766</v>
      </c>
      <c r="D1052" s="6" t="s">
        <v>830</v>
      </c>
      <c r="E1052" s="6" t="s">
        <v>30</v>
      </c>
      <c r="F1052" s="6" t="s">
        <v>15</v>
      </c>
      <c r="G1052" s="6" t="s">
        <v>1043</v>
      </c>
      <c r="H1052" s="7" t="s">
        <v>976</v>
      </c>
      <c r="I1052" s="7" t="n">
        <v>12000</v>
      </c>
      <c r="J1052" s="7" t="n">
        <v>12000</v>
      </c>
      <c r="K1052" s="6"/>
    </row>
    <row r="1053" customFormat="false" ht="78.75" hidden="false" customHeight="false" outlineLevel="0" collapsed="false">
      <c r="A1053" s="5" t="s">
        <v>11</v>
      </c>
      <c r="B1053" s="6" t="s">
        <v>12</v>
      </c>
      <c r="C1053" s="6" t="n">
        <v>766</v>
      </c>
      <c r="D1053" s="6" t="s">
        <v>830</v>
      </c>
      <c r="E1053" s="6" t="s">
        <v>30</v>
      </c>
      <c r="F1053" s="6" t="s">
        <v>15</v>
      </c>
      <c r="G1053" s="6" t="s">
        <v>1044</v>
      </c>
      <c r="H1053" s="7" t="s">
        <v>976</v>
      </c>
      <c r="I1053" s="7" t="n">
        <v>10000</v>
      </c>
      <c r="J1053" s="7" t="n">
        <v>10000</v>
      </c>
      <c r="K1053" s="6"/>
    </row>
    <row r="1054" customFormat="false" ht="78.75" hidden="false" customHeight="false" outlineLevel="0" collapsed="false">
      <c r="A1054" s="5" t="s">
        <v>11</v>
      </c>
      <c r="B1054" s="6" t="s">
        <v>12</v>
      </c>
      <c r="C1054" s="6" t="n">
        <v>766</v>
      </c>
      <c r="D1054" s="6" t="s">
        <v>830</v>
      </c>
      <c r="E1054" s="6" t="s">
        <v>30</v>
      </c>
      <c r="F1054" s="6" t="s">
        <v>15</v>
      </c>
      <c r="G1054" s="6" t="s">
        <v>1045</v>
      </c>
      <c r="H1054" s="7" t="s">
        <v>976</v>
      </c>
      <c r="I1054" s="7" t="n">
        <v>7500</v>
      </c>
      <c r="J1054" s="7" t="n">
        <v>7500</v>
      </c>
      <c r="K1054" s="6"/>
    </row>
    <row r="1055" customFormat="false" ht="78.75" hidden="false" customHeight="false" outlineLevel="0" collapsed="false">
      <c r="A1055" s="5" t="s">
        <v>11</v>
      </c>
      <c r="B1055" s="6" t="s">
        <v>12</v>
      </c>
      <c r="C1055" s="6" t="n">
        <v>766</v>
      </c>
      <c r="D1055" s="6" t="s">
        <v>830</v>
      </c>
      <c r="E1055" s="6" t="s">
        <v>30</v>
      </c>
      <c r="F1055" s="6" t="s">
        <v>15</v>
      </c>
      <c r="G1055" s="6" t="s">
        <v>1046</v>
      </c>
      <c r="H1055" s="7" t="s">
        <v>976</v>
      </c>
      <c r="I1055" s="7" t="n">
        <v>5000</v>
      </c>
      <c r="J1055" s="7" t="n">
        <v>5000</v>
      </c>
      <c r="K1055" s="6"/>
    </row>
    <row r="1056" customFormat="false" ht="78.75" hidden="false" customHeight="false" outlineLevel="0" collapsed="false">
      <c r="A1056" s="5" t="s">
        <v>11</v>
      </c>
      <c r="B1056" s="6" t="s">
        <v>12</v>
      </c>
      <c r="C1056" s="6" t="n">
        <v>766</v>
      </c>
      <c r="D1056" s="6" t="s">
        <v>830</v>
      </c>
      <c r="E1056" s="6" t="s">
        <v>30</v>
      </c>
      <c r="F1056" s="6" t="s">
        <v>15</v>
      </c>
      <c r="G1056" s="6" t="s">
        <v>1047</v>
      </c>
      <c r="H1056" s="7" t="s">
        <v>976</v>
      </c>
      <c r="I1056" s="7" t="n">
        <v>3750</v>
      </c>
      <c r="J1056" s="7" t="n">
        <v>3750</v>
      </c>
      <c r="K1056" s="6"/>
    </row>
    <row r="1057" customFormat="false" ht="78.75" hidden="false" customHeight="false" outlineLevel="0" collapsed="false">
      <c r="A1057" s="5" t="s">
        <v>11</v>
      </c>
      <c r="B1057" s="6" t="s">
        <v>12</v>
      </c>
      <c r="C1057" s="6" t="n">
        <v>766</v>
      </c>
      <c r="D1057" s="6" t="s">
        <v>830</v>
      </c>
      <c r="E1057" s="6" t="s">
        <v>30</v>
      </c>
      <c r="F1057" s="6" t="s">
        <v>15</v>
      </c>
      <c r="G1057" s="6" t="s">
        <v>1048</v>
      </c>
      <c r="H1057" s="7" t="s">
        <v>976</v>
      </c>
      <c r="I1057" s="7" t="n">
        <v>25000</v>
      </c>
      <c r="J1057" s="7" t="n">
        <v>25000</v>
      </c>
      <c r="K1057" s="6"/>
    </row>
    <row r="1058" customFormat="false" ht="78.75" hidden="false" customHeight="false" outlineLevel="0" collapsed="false">
      <c r="A1058" s="5" t="s">
        <v>11</v>
      </c>
      <c r="B1058" s="6" t="s">
        <v>12</v>
      </c>
      <c r="C1058" s="6" t="n">
        <v>766</v>
      </c>
      <c r="D1058" s="6" t="s">
        <v>830</v>
      </c>
      <c r="E1058" s="6" t="s">
        <v>30</v>
      </c>
      <c r="F1058" s="6" t="s">
        <v>15</v>
      </c>
      <c r="G1058" s="6" t="s">
        <v>1049</v>
      </c>
      <c r="H1058" s="7" t="s">
        <v>976</v>
      </c>
      <c r="I1058" s="7" t="n">
        <v>25000</v>
      </c>
      <c r="J1058" s="7" t="n">
        <v>25000</v>
      </c>
      <c r="K1058" s="6"/>
    </row>
    <row r="1059" customFormat="false" ht="78.75" hidden="false" customHeight="false" outlineLevel="0" collapsed="false">
      <c r="A1059" s="5" t="s">
        <v>11</v>
      </c>
      <c r="B1059" s="6" t="s">
        <v>12</v>
      </c>
      <c r="C1059" s="6" t="n">
        <v>766</v>
      </c>
      <c r="D1059" s="6" t="s">
        <v>830</v>
      </c>
      <c r="E1059" s="6" t="s">
        <v>30</v>
      </c>
      <c r="F1059" s="6" t="s">
        <v>15</v>
      </c>
      <c r="G1059" s="6" t="s">
        <v>1050</v>
      </c>
      <c r="H1059" s="7" t="s">
        <v>976</v>
      </c>
      <c r="I1059" s="7" t="n">
        <v>10000</v>
      </c>
      <c r="J1059" s="7" t="n">
        <v>10000</v>
      </c>
      <c r="K1059" s="6"/>
    </row>
    <row r="1060" customFormat="false" ht="78.75" hidden="false" customHeight="false" outlineLevel="0" collapsed="false">
      <c r="A1060" s="5" t="s">
        <v>11</v>
      </c>
      <c r="B1060" s="6" t="s">
        <v>12</v>
      </c>
      <c r="C1060" s="6" t="n">
        <v>766</v>
      </c>
      <c r="D1060" s="6" t="s">
        <v>830</v>
      </c>
      <c r="E1060" s="6" t="s">
        <v>30</v>
      </c>
      <c r="F1060" s="6" t="s">
        <v>15</v>
      </c>
      <c r="G1060" s="6" t="s">
        <v>1051</v>
      </c>
      <c r="H1060" s="7" t="s">
        <v>976</v>
      </c>
      <c r="I1060" s="7" t="n">
        <v>5200</v>
      </c>
      <c r="J1060" s="7" t="n">
        <v>5200</v>
      </c>
      <c r="K1060" s="6"/>
    </row>
    <row r="1061" customFormat="false" ht="78.75" hidden="false" customHeight="false" outlineLevel="0" collapsed="false">
      <c r="A1061" s="5" t="s">
        <v>11</v>
      </c>
      <c r="B1061" s="6" t="s">
        <v>12</v>
      </c>
      <c r="C1061" s="6" t="n">
        <v>766</v>
      </c>
      <c r="D1061" s="6" t="s">
        <v>830</v>
      </c>
      <c r="E1061" s="6" t="s">
        <v>30</v>
      </c>
      <c r="F1061" s="6" t="s">
        <v>15</v>
      </c>
      <c r="G1061" s="6" t="s">
        <v>1052</v>
      </c>
      <c r="H1061" s="7" t="s">
        <v>976</v>
      </c>
      <c r="I1061" s="7" t="n">
        <v>35000</v>
      </c>
      <c r="J1061" s="7" t="n">
        <v>35000</v>
      </c>
      <c r="K1061" s="6"/>
    </row>
    <row r="1062" customFormat="false" ht="78.75" hidden="false" customHeight="false" outlineLevel="0" collapsed="false">
      <c r="A1062" s="5" t="s">
        <v>11</v>
      </c>
      <c r="B1062" s="6" t="s">
        <v>12</v>
      </c>
      <c r="C1062" s="6" t="n">
        <v>766</v>
      </c>
      <c r="D1062" s="6" t="s">
        <v>830</v>
      </c>
      <c r="E1062" s="6" t="s">
        <v>30</v>
      </c>
      <c r="F1062" s="6" t="s">
        <v>15</v>
      </c>
      <c r="G1062" s="6" t="s">
        <v>1053</v>
      </c>
      <c r="H1062" s="7" t="s">
        <v>976</v>
      </c>
      <c r="I1062" s="7" t="n">
        <v>2500</v>
      </c>
      <c r="J1062" s="7" t="n">
        <v>2500</v>
      </c>
      <c r="K1062" s="6"/>
    </row>
    <row r="1063" customFormat="false" ht="78.75" hidden="false" customHeight="false" outlineLevel="0" collapsed="false">
      <c r="A1063" s="5" t="s">
        <v>11</v>
      </c>
      <c r="B1063" s="6" t="s">
        <v>12</v>
      </c>
      <c r="C1063" s="6" t="n">
        <v>766</v>
      </c>
      <c r="D1063" s="6" t="s">
        <v>830</v>
      </c>
      <c r="E1063" s="6" t="s">
        <v>30</v>
      </c>
      <c r="F1063" s="6" t="s">
        <v>15</v>
      </c>
      <c r="G1063" s="6" t="s">
        <v>1054</v>
      </c>
      <c r="H1063" s="7" t="s">
        <v>976</v>
      </c>
      <c r="I1063" s="7" t="n">
        <v>4000</v>
      </c>
      <c r="J1063" s="7" t="n">
        <v>4000</v>
      </c>
      <c r="K1063" s="6"/>
    </row>
    <row r="1064" customFormat="false" ht="78.75" hidden="false" customHeight="false" outlineLevel="0" collapsed="false">
      <c r="A1064" s="5" t="s">
        <v>11</v>
      </c>
      <c r="B1064" s="6" t="s">
        <v>12</v>
      </c>
      <c r="C1064" s="6" t="n">
        <v>766</v>
      </c>
      <c r="D1064" s="6" t="s">
        <v>830</v>
      </c>
      <c r="E1064" s="6" t="s">
        <v>30</v>
      </c>
      <c r="F1064" s="6" t="s">
        <v>15</v>
      </c>
      <c r="G1064" s="6" t="s">
        <v>1055</v>
      </c>
      <c r="H1064" s="7" t="s">
        <v>976</v>
      </c>
      <c r="I1064" s="7" t="n">
        <v>15000</v>
      </c>
      <c r="J1064" s="7" t="n">
        <v>15000</v>
      </c>
      <c r="K1064" s="6"/>
    </row>
    <row r="1065" customFormat="false" ht="78.75" hidden="false" customHeight="false" outlineLevel="0" collapsed="false">
      <c r="A1065" s="5" t="s">
        <v>11</v>
      </c>
      <c r="B1065" s="6" t="s">
        <v>12</v>
      </c>
      <c r="C1065" s="6" t="n">
        <v>766</v>
      </c>
      <c r="D1065" s="6" t="s">
        <v>830</v>
      </c>
      <c r="E1065" s="6" t="s">
        <v>30</v>
      </c>
      <c r="F1065" s="6" t="s">
        <v>15</v>
      </c>
      <c r="G1065" s="6" t="s">
        <v>1056</v>
      </c>
      <c r="H1065" s="7" t="s">
        <v>976</v>
      </c>
      <c r="I1065" s="7" t="n">
        <v>6750</v>
      </c>
      <c r="J1065" s="7" t="n">
        <v>6750</v>
      </c>
      <c r="K1065" s="6"/>
    </row>
    <row r="1066" customFormat="false" ht="78.75" hidden="false" customHeight="false" outlineLevel="0" collapsed="false">
      <c r="A1066" s="5" t="s">
        <v>11</v>
      </c>
      <c r="B1066" s="6" t="s">
        <v>12</v>
      </c>
      <c r="C1066" s="6" t="n">
        <v>766</v>
      </c>
      <c r="D1066" s="6" t="s">
        <v>830</v>
      </c>
      <c r="E1066" s="6" t="s">
        <v>30</v>
      </c>
      <c r="F1066" s="6" t="s">
        <v>15</v>
      </c>
      <c r="G1066" s="6" t="s">
        <v>1057</v>
      </c>
      <c r="H1066" s="7" t="s">
        <v>976</v>
      </c>
      <c r="I1066" s="7" t="n">
        <v>5000</v>
      </c>
      <c r="J1066" s="7" t="n">
        <v>5000</v>
      </c>
      <c r="K1066" s="6"/>
    </row>
    <row r="1067" customFormat="false" ht="78.75" hidden="false" customHeight="false" outlineLevel="0" collapsed="false">
      <c r="A1067" s="5" t="s">
        <v>11</v>
      </c>
      <c r="B1067" s="6" t="s">
        <v>12</v>
      </c>
      <c r="C1067" s="6" t="n">
        <v>766</v>
      </c>
      <c r="D1067" s="6" t="s">
        <v>830</v>
      </c>
      <c r="E1067" s="6" t="s">
        <v>30</v>
      </c>
      <c r="F1067" s="6" t="s">
        <v>15</v>
      </c>
      <c r="G1067" s="6" t="s">
        <v>1058</v>
      </c>
      <c r="H1067" s="7" t="s">
        <v>976</v>
      </c>
      <c r="I1067" s="7" t="n">
        <v>5000</v>
      </c>
      <c r="J1067" s="7" t="n">
        <v>5000</v>
      </c>
      <c r="K1067" s="6"/>
    </row>
    <row r="1068" customFormat="false" ht="78.75" hidden="false" customHeight="false" outlineLevel="0" collapsed="false">
      <c r="A1068" s="5" t="s">
        <v>11</v>
      </c>
      <c r="B1068" s="6" t="s">
        <v>12</v>
      </c>
      <c r="C1068" s="6" t="n">
        <v>766</v>
      </c>
      <c r="D1068" s="6" t="s">
        <v>830</v>
      </c>
      <c r="E1068" s="6" t="s">
        <v>30</v>
      </c>
      <c r="F1068" s="6" t="s">
        <v>15</v>
      </c>
      <c r="G1068" s="6" t="s">
        <v>1059</v>
      </c>
      <c r="H1068" s="7" t="s">
        <v>976</v>
      </c>
      <c r="I1068" s="7" t="n">
        <v>10000</v>
      </c>
      <c r="J1068" s="7" t="n">
        <v>10000</v>
      </c>
      <c r="K1068" s="6"/>
    </row>
    <row r="1069" customFormat="false" ht="78.75" hidden="false" customHeight="false" outlineLevel="0" collapsed="false">
      <c r="A1069" s="5" t="s">
        <v>11</v>
      </c>
      <c r="B1069" s="6" t="s">
        <v>12</v>
      </c>
      <c r="C1069" s="6" t="n">
        <v>766</v>
      </c>
      <c r="D1069" s="6" t="s">
        <v>830</v>
      </c>
      <c r="E1069" s="6" t="s">
        <v>30</v>
      </c>
      <c r="F1069" s="6" t="s">
        <v>15</v>
      </c>
      <c r="G1069" s="6" t="s">
        <v>1060</v>
      </c>
      <c r="H1069" s="7" t="s">
        <v>976</v>
      </c>
      <c r="I1069" s="7" t="n">
        <v>20000</v>
      </c>
      <c r="J1069" s="7" t="n">
        <v>20000</v>
      </c>
      <c r="K1069" s="6"/>
    </row>
    <row r="1070" customFormat="false" ht="78.75" hidden="false" customHeight="false" outlineLevel="0" collapsed="false">
      <c r="A1070" s="5" t="s">
        <v>11</v>
      </c>
      <c r="B1070" s="6" t="s">
        <v>12</v>
      </c>
      <c r="C1070" s="6" t="n">
        <v>766</v>
      </c>
      <c r="D1070" s="6" t="s">
        <v>830</v>
      </c>
      <c r="E1070" s="6" t="s">
        <v>30</v>
      </c>
      <c r="F1070" s="6" t="s">
        <v>15</v>
      </c>
      <c r="G1070" s="6" t="s">
        <v>1061</v>
      </c>
      <c r="H1070" s="7" t="s">
        <v>976</v>
      </c>
      <c r="I1070" s="7" t="n">
        <v>6000</v>
      </c>
      <c r="J1070" s="7" t="n">
        <v>6000</v>
      </c>
      <c r="K1070" s="6"/>
    </row>
    <row r="1071" customFormat="false" ht="78.75" hidden="false" customHeight="false" outlineLevel="0" collapsed="false">
      <c r="A1071" s="5" t="s">
        <v>11</v>
      </c>
      <c r="B1071" s="6" t="s">
        <v>12</v>
      </c>
      <c r="C1071" s="6" t="n">
        <v>766</v>
      </c>
      <c r="D1071" s="6" t="s">
        <v>830</v>
      </c>
      <c r="E1071" s="6" t="s">
        <v>30</v>
      </c>
      <c r="F1071" s="6" t="s">
        <v>15</v>
      </c>
      <c r="G1071" s="6" t="s">
        <v>1062</v>
      </c>
      <c r="H1071" s="7" t="s">
        <v>976</v>
      </c>
      <c r="I1071" s="7" t="n">
        <v>5000</v>
      </c>
      <c r="J1071" s="7" t="n">
        <v>5000</v>
      </c>
      <c r="K1071" s="6"/>
    </row>
    <row r="1072" customFormat="false" ht="78.75" hidden="false" customHeight="false" outlineLevel="0" collapsed="false">
      <c r="A1072" s="5" t="s">
        <v>11</v>
      </c>
      <c r="B1072" s="6" t="s">
        <v>12</v>
      </c>
      <c r="C1072" s="6" t="n">
        <v>766</v>
      </c>
      <c r="D1072" s="6" t="s">
        <v>830</v>
      </c>
      <c r="E1072" s="6" t="s">
        <v>30</v>
      </c>
      <c r="F1072" s="6" t="s">
        <v>15</v>
      </c>
      <c r="G1072" s="6" t="s">
        <v>1063</v>
      </c>
      <c r="H1072" s="7" t="s">
        <v>976</v>
      </c>
      <c r="I1072" s="7" t="n">
        <v>3000</v>
      </c>
      <c r="J1072" s="7" t="n">
        <v>3000</v>
      </c>
      <c r="K1072" s="6"/>
    </row>
    <row r="1073" customFormat="false" ht="78.75" hidden="false" customHeight="false" outlineLevel="0" collapsed="false">
      <c r="A1073" s="5" t="s">
        <v>11</v>
      </c>
      <c r="B1073" s="6" t="s">
        <v>12</v>
      </c>
      <c r="C1073" s="6" t="n">
        <v>766</v>
      </c>
      <c r="D1073" s="6" t="s">
        <v>830</v>
      </c>
      <c r="E1073" s="6" t="s">
        <v>30</v>
      </c>
      <c r="F1073" s="6" t="s">
        <v>15</v>
      </c>
      <c r="G1073" s="6" t="s">
        <v>1064</v>
      </c>
      <c r="H1073" s="7" t="s">
        <v>976</v>
      </c>
      <c r="I1073" s="7" t="n">
        <v>20000</v>
      </c>
      <c r="J1073" s="7" t="n">
        <v>20000</v>
      </c>
      <c r="K1073" s="6"/>
    </row>
    <row r="1074" customFormat="false" ht="78.75" hidden="false" customHeight="false" outlineLevel="0" collapsed="false">
      <c r="A1074" s="5" t="s">
        <v>11</v>
      </c>
      <c r="B1074" s="6" t="s">
        <v>12</v>
      </c>
      <c r="C1074" s="6" t="n">
        <v>766</v>
      </c>
      <c r="D1074" s="6" t="s">
        <v>830</v>
      </c>
      <c r="E1074" s="6" t="s">
        <v>30</v>
      </c>
      <c r="F1074" s="6" t="s">
        <v>15</v>
      </c>
      <c r="G1074" s="6" t="s">
        <v>1065</v>
      </c>
      <c r="H1074" s="7" t="s">
        <v>976</v>
      </c>
      <c r="I1074" s="7" t="n">
        <v>5000</v>
      </c>
      <c r="J1074" s="7" t="n">
        <v>5000</v>
      </c>
      <c r="K1074" s="6"/>
    </row>
    <row r="1075" customFormat="false" ht="78.75" hidden="false" customHeight="false" outlineLevel="0" collapsed="false">
      <c r="A1075" s="5" t="s">
        <v>11</v>
      </c>
      <c r="B1075" s="6" t="s">
        <v>12</v>
      </c>
      <c r="C1075" s="6" t="n">
        <v>766</v>
      </c>
      <c r="D1075" s="6" t="s">
        <v>830</v>
      </c>
      <c r="E1075" s="6" t="s">
        <v>30</v>
      </c>
      <c r="F1075" s="6" t="s">
        <v>15</v>
      </c>
      <c r="G1075" s="6" t="s">
        <v>1065</v>
      </c>
      <c r="H1075" s="7" t="s">
        <v>976</v>
      </c>
      <c r="I1075" s="7" t="n">
        <v>10000</v>
      </c>
      <c r="J1075" s="7" t="n">
        <v>10000</v>
      </c>
      <c r="K1075" s="6"/>
    </row>
    <row r="1076" customFormat="false" ht="78.75" hidden="false" customHeight="false" outlineLevel="0" collapsed="false">
      <c r="A1076" s="5" t="s">
        <v>11</v>
      </c>
      <c r="B1076" s="6" t="s">
        <v>12</v>
      </c>
      <c r="C1076" s="6" t="n">
        <v>766</v>
      </c>
      <c r="D1076" s="6" t="s">
        <v>830</v>
      </c>
      <c r="E1076" s="6" t="s">
        <v>30</v>
      </c>
      <c r="F1076" s="6" t="s">
        <v>15</v>
      </c>
      <c r="G1076" s="6" t="s">
        <v>1066</v>
      </c>
      <c r="H1076" s="7" t="s">
        <v>976</v>
      </c>
      <c r="I1076" s="7" t="n">
        <v>5000</v>
      </c>
      <c r="J1076" s="7" t="n">
        <v>5000</v>
      </c>
      <c r="K1076" s="6"/>
    </row>
    <row r="1077" customFormat="false" ht="78.75" hidden="false" customHeight="false" outlineLevel="0" collapsed="false">
      <c r="A1077" s="5" t="s">
        <v>11</v>
      </c>
      <c r="B1077" s="6" t="s">
        <v>12</v>
      </c>
      <c r="C1077" s="6" t="n">
        <v>766</v>
      </c>
      <c r="D1077" s="6" t="s">
        <v>830</v>
      </c>
      <c r="E1077" s="6" t="s">
        <v>30</v>
      </c>
      <c r="F1077" s="6" t="s">
        <v>15</v>
      </c>
      <c r="G1077" s="6" t="s">
        <v>1067</v>
      </c>
      <c r="H1077" s="7" t="s">
        <v>976</v>
      </c>
      <c r="I1077" s="7" t="n">
        <v>6000</v>
      </c>
      <c r="J1077" s="7" t="n">
        <v>6000</v>
      </c>
      <c r="K1077" s="6"/>
    </row>
    <row r="1078" customFormat="false" ht="78.75" hidden="false" customHeight="false" outlineLevel="0" collapsed="false">
      <c r="A1078" s="5" t="s">
        <v>11</v>
      </c>
      <c r="B1078" s="6" t="s">
        <v>12</v>
      </c>
      <c r="C1078" s="6" t="n">
        <v>766</v>
      </c>
      <c r="D1078" s="6" t="s">
        <v>830</v>
      </c>
      <c r="E1078" s="6" t="s">
        <v>30</v>
      </c>
      <c r="F1078" s="6" t="s">
        <v>15</v>
      </c>
      <c r="G1078" s="6" t="s">
        <v>1068</v>
      </c>
      <c r="H1078" s="7" t="s">
        <v>976</v>
      </c>
      <c r="I1078" s="7" t="n">
        <v>5000</v>
      </c>
      <c r="J1078" s="7" t="n">
        <v>5000</v>
      </c>
      <c r="K1078" s="6"/>
    </row>
    <row r="1079" customFormat="false" ht="78.75" hidden="false" customHeight="false" outlineLevel="0" collapsed="false">
      <c r="A1079" s="5" t="s">
        <v>11</v>
      </c>
      <c r="B1079" s="6" t="s">
        <v>12</v>
      </c>
      <c r="C1079" s="6" t="n">
        <v>766</v>
      </c>
      <c r="D1079" s="6" t="s">
        <v>830</v>
      </c>
      <c r="E1079" s="6" t="s">
        <v>30</v>
      </c>
      <c r="F1079" s="6" t="s">
        <v>15</v>
      </c>
      <c r="G1079" s="6" t="s">
        <v>1069</v>
      </c>
      <c r="H1079" s="7" t="s">
        <v>976</v>
      </c>
      <c r="I1079" s="7" t="n">
        <v>10000</v>
      </c>
      <c r="J1079" s="7" t="n">
        <v>10000</v>
      </c>
      <c r="K1079" s="6"/>
    </row>
    <row r="1080" customFormat="false" ht="78.75" hidden="false" customHeight="false" outlineLevel="0" collapsed="false">
      <c r="A1080" s="5" t="s">
        <v>11</v>
      </c>
      <c r="B1080" s="6" t="s">
        <v>12</v>
      </c>
      <c r="C1080" s="6" t="n">
        <v>766</v>
      </c>
      <c r="D1080" s="6" t="s">
        <v>830</v>
      </c>
      <c r="E1080" s="6" t="s">
        <v>30</v>
      </c>
      <c r="F1080" s="6" t="s">
        <v>15</v>
      </c>
      <c r="G1080" s="6" t="s">
        <v>1070</v>
      </c>
      <c r="H1080" s="7" t="s">
        <v>976</v>
      </c>
      <c r="I1080" s="7" t="n">
        <v>15000</v>
      </c>
      <c r="J1080" s="7" t="n">
        <v>15000</v>
      </c>
      <c r="K1080" s="6"/>
    </row>
    <row r="1081" customFormat="false" ht="78.75" hidden="false" customHeight="false" outlineLevel="0" collapsed="false">
      <c r="A1081" s="5" t="s">
        <v>11</v>
      </c>
      <c r="B1081" s="6" t="s">
        <v>12</v>
      </c>
      <c r="C1081" s="6" t="n">
        <v>766</v>
      </c>
      <c r="D1081" s="6" t="s">
        <v>830</v>
      </c>
      <c r="E1081" s="6" t="s">
        <v>30</v>
      </c>
      <c r="F1081" s="6" t="s">
        <v>15</v>
      </c>
      <c r="G1081" s="6" t="s">
        <v>1071</v>
      </c>
      <c r="H1081" s="7" t="s">
        <v>976</v>
      </c>
      <c r="I1081" s="7" t="n">
        <v>2500</v>
      </c>
      <c r="J1081" s="7" t="n">
        <v>2500</v>
      </c>
      <c r="K1081" s="6"/>
    </row>
    <row r="1082" customFormat="false" ht="78.75" hidden="false" customHeight="false" outlineLevel="0" collapsed="false">
      <c r="A1082" s="5" t="s">
        <v>11</v>
      </c>
      <c r="B1082" s="6" t="s">
        <v>12</v>
      </c>
      <c r="C1082" s="6" t="n">
        <v>766</v>
      </c>
      <c r="D1082" s="6" t="s">
        <v>830</v>
      </c>
      <c r="E1082" s="6" t="s">
        <v>30</v>
      </c>
      <c r="F1082" s="6" t="s">
        <v>15</v>
      </c>
      <c r="G1082" s="6" t="s">
        <v>1072</v>
      </c>
      <c r="H1082" s="7" t="s">
        <v>976</v>
      </c>
      <c r="I1082" s="7" t="n">
        <v>50000</v>
      </c>
      <c r="J1082" s="7" t="n">
        <v>50000</v>
      </c>
      <c r="K1082" s="6"/>
    </row>
    <row r="1083" customFormat="false" ht="78.75" hidden="false" customHeight="false" outlineLevel="0" collapsed="false">
      <c r="A1083" s="5" t="s">
        <v>11</v>
      </c>
      <c r="B1083" s="6" t="s">
        <v>12</v>
      </c>
      <c r="C1083" s="6" t="n">
        <v>766</v>
      </c>
      <c r="D1083" s="6" t="s">
        <v>830</v>
      </c>
      <c r="E1083" s="6" t="s">
        <v>30</v>
      </c>
      <c r="F1083" s="6" t="s">
        <v>15</v>
      </c>
      <c r="G1083" s="6" t="s">
        <v>1073</v>
      </c>
      <c r="H1083" s="7" t="s">
        <v>976</v>
      </c>
      <c r="I1083" s="7" t="n">
        <v>25000</v>
      </c>
      <c r="J1083" s="7" t="n">
        <v>25000</v>
      </c>
      <c r="K1083" s="6"/>
    </row>
    <row r="1084" customFormat="false" ht="78.75" hidden="false" customHeight="false" outlineLevel="0" collapsed="false">
      <c r="A1084" s="5" t="s">
        <v>11</v>
      </c>
      <c r="B1084" s="6" t="s">
        <v>12</v>
      </c>
      <c r="C1084" s="6" t="n">
        <v>766</v>
      </c>
      <c r="D1084" s="6" t="s">
        <v>830</v>
      </c>
      <c r="E1084" s="6" t="s">
        <v>30</v>
      </c>
      <c r="F1084" s="6" t="s">
        <v>15</v>
      </c>
      <c r="G1084" s="6" t="s">
        <v>1074</v>
      </c>
      <c r="H1084" s="7" t="s">
        <v>976</v>
      </c>
      <c r="I1084" s="7" t="n">
        <v>20000</v>
      </c>
      <c r="J1084" s="7" t="n">
        <v>20000</v>
      </c>
      <c r="K1084" s="6"/>
    </row>
    <row r="1085" customFormat="false" ht="78.75" hidden="false" customHeight="false" outlineLevel="0" collapsed="false">
      <c r="A1085" s="5" t="s">
        <v>11</v>
      </c>
      <c r="B1085" s="6" t="s">
        <v>12</v>
      </c>
      <c r="C1085" s="6" t="n">
        <v>766</v>
      </c>
      <c r="D1085" s="6" t="s">
        <v>830</v>
      </c>
      <c r="E1085" s="6" t="s">
        <v>30</v>
      </c>
      <c r="F1085" s="6" t="s">
        <v>15</v>
      </c>
      <c r="G1085" s="6" t="s">
        <v>1075</v>
      </c>
      <c r="H1085" s="7" t="s">
        <v>976</v>
      </c>
      <c r="I1085" s="7" t="n">
        <v>35000</v>
      </c>
      <c r="J1085" s="7" t="n">
        <v>35000</v>
      </c>
      <c r="K1085" s="6"/>
    </row>
    <row r="1086" customFormat="false" ht="78.75" hidden="false" customHeight="false" outlineLevel="0" collapsed="false">
      <c r="A1086" s="5" t="s">
        <v>11</v>
      </c>
      <c r="B1086" s="6" t="s">
        <v>12</v>
      </c>
      <c r="C1086" s="6" t="n">
        <v>766</v>
      </c>
      <c r="D1086" s="6" t="s">
        <v>830</v>
      </c>
      <c r="E1086" s="6" t="s">
        <v>30</v>
      </c>
      <c r="F1086" s="6" t="s">
        <v>15</v>
      </c>
      <c r="G1086" s="6" t="s">
        <v>1076</v>
      </c>
      <c r="H1086" s="7" t="s">
        <v>976</v>
      </c>
      <c r="I1086" s="7" t="n">
        <v>2000</v>
      </c>
      <c r="J1086" s="7" t="n">
        <v>2000</v>
      </c>
      <c r="K1086" s="6"/>
    </row>
    <row r="1087" customFormat="false" ht="78.75" hidden="false" customHeight="false" outlineLevel="0" collapsed="false">
      <c r="A1087" s="5" t="s">
        <v>11</v>
      </c>
      <c r="B1087" s="6" t="s">
        <v>12</v>
      </c>
      <c r="C1087" s="6" t="n">
        <v>766</v>
      </c>
      <c r="D1087" s="6" t="s">
        <v>830</v>
      </c>
      <c r="E1087" s="6" t="s">
        <v>30</v>
      </c>
      <c r="F1087" s="6" t="s">
        <v>15</v>
      </c>
      <c r="G1087" s="6" t="s">
        <v>1077</v>
      </c>
      <c r="H1087" s="7" t="s">
        <v>976</v>
      </c>
      <c r="I1087" s="7" t="n">
        <v>10000</v>
      </c>
      <c r="J1087" s="7" t="n">
        <v>10000</v>
      </c>
      <c r="K1087" s="6"/>
    </row>
    <row r="1088" customFormat="false" ht="78.75" hidden="false" customHeight="false" outlineLevel="0" collapsed="false">
      <c r="A1088" s="5" t="s">
        <v>11</v>
      </c>
      <c r="B1088" s="6" t="s">
        <v>12</v>
      </c>
      <c r="C1088" s="6" t="n">
        <v>766</v>
      </c>
      <c r="D1088" s="6" t="s">
        <v>830</v>
      </c>
      <c r="E1088" s="6" t="s">
        <v>30</v>
      </c>
      <c r="F1088" s="6" t="s">
        <v>15</v>
      </c>
      <c r="G1088" s="6" t="s">
        <v>1078</v>
      </c>
      <c r="H1088" s="7" t="s">
        <v>976</v>
      </c>
      <c r="I1088" s="7" t="n">
        <v>15000</v>
      </c>
      <c r="J1088" s="7" t="n">
        <v>15000</v>
      </c>
      <c r="K1088" s="6"/>
    </row>
    <row r="1089" customFormat="false" ht="78.75" hidden="false" customHeight="false" outlineLevel="0" collapsed="false">
      <c r="A1089" s="5" t="s">
        <v>11</v>
      </c>
      <c r="B1089" s="6" t="s">
        <v>12</v>
      </c>
      <c r="C1089" s="6" t="n">
        <v>766</v>
      </c>
      <c r="D1089" s="6" t="s">
        <v>830</v>
      </c>
      <c r="E1089" s="6" t="s">
        <v>30</v>
      </c>
      <c r="F1089" s="6" t="s">
        <v>15</v>
      </c>
      <c r="G1089" s="6" t="s">
        <v>1079</v>
      </c>
      <c r="H1089" s="7" t="s">
        <v>976</v>
      </c>
      <c r="I1089" s="7" t="n">
        <v>9500</v>
      </c>
      <c r="J1089" s="7" t="n">
        <v>9500</v>
      </c>
      <c r="K1089" s="6"/>
    </row>
    <row r="1090" customFormat="false" ht="78.75" hidden="false" customHeight="false" outlineLevel="0" collapsed="false">
      <c r="A1090" s="5" t="s">
        <v>11</v>
      </c>
      <c r="B1090" s="6" t="s">
        <v>12</v>
      </c>
      <c r="C1090" s="6" t="n">
        <v>766</v>
      </c>
      <c r="D1090" s="6" t="s">
        <v>830</v>
      </c>
      <c r="E1090" s="6" t="s">
        <v>30</v>
      </c>
      <c r="F1090" s="6" t="s">
        <v>15</v>
      </c>
      <c r="G1090" s="6" t="s">
        <v>1080</v>
      </c>
      <c r="H1090" s="7" t="s">
        <v>976</v>
      </c>
      <c r="I1090" s="7" t="n">
        <v>10000</v>
      </c>
      <c r="J1090" s="7" t="n">
        <v>10000</v>
      </c>
      <c r="K1090" s="6"/>
    </row>
    <row r="1091" customFormat="false" ht="78.75" hidden="false" customHeight="false" outlineLevel="0" collapsed="false">
      <c r="A1091" s="5" t="s">
        <v>11</v>
      </c>
      <c r="B1091" s="6" t="s">
        <v>12</v>
      </c>
      <c r="C1091" s="6" t="n">
        <v>766</v>
      </c>
      <c r="D1091" s="6" t="s">
        <v>830</v>
      </c>
      <c r="E1091" s="6" t="s">
        <v>30</v>
      </c>
      <c r="F1091" s="6" t="s">
        <v>15</v>
      </c>
      <c r="G1091" s="6" t="s">
        <v>1081</v>
      </c>
      <c r="H1091" s="7" t="s">
        <v>976</v>
      </c>
      <c r="I1091" s="7" t="n">
        <v>10000</v>
      </c>
      <c r="J1091" s="7" t="n">
        <v>10000</v>
      </c>
      <c r="K1091" s="6"/>
    </row>
    <row r="1092" customFormat="false" ht="78.75" hidden="false" customHeight="false" outlineLevel="0" collapsed="false">
      <c r="A1092" s="5" t="s">
        <v>11</v>
      </c>
      <c r="B1092" s="6" t="s">
        <v>12</v>
      </c>
      <c r="C1092" s="6" t="n">
        <v>767</v>
      </c>
      <c r="D1092" s="6" t="s">
        <v>830</v>
      </c>
      <c r="E1092" s="6" t="s">
        <v>30</v>
      </c>
      <c r="F1092" s="6" t="s">
        <v>15</v>
      </c>
      <c r="G1092" s="6" t="s">
        <v>1082</v>
      </c>
      <c r="H1092" s="7" t="s">
        <v>976</v>
      </c>
      <c r="I1092" s="7" t="n">
        <v>25000</v>
      </c>
      <c r="J1092" s="7" t="n">
        <v>25000</v>
      </c>
      <c r="K1092" s="6"/>
    </row>
    <row r="1093" customFormat="false" ht="78.75" hidden="false" customHeight="false" outlineLevel="0" collapsed="false">
      <c r="A1093" s="5" t="s">
        <v>11</v>
      </c>
      <c r="B1093" s="6" t="s">
        <v>12</v>
      </c>
      <c r="C1093" s="6" t="n">
        <v>767</v>
      </c>
      <c r="D1093" s="6" t="s">
        <v>830</v>
      </c>
      <c r="E1093" s="6" t="s">
        <v>30</v>
      </c>
      <c r="F1093" s="6" t="s">
        <v>15</v>
      </c>
      <c r="G1093" s="6" t="s">
        <v>1083</v>
      </c>
      <c r="H1093" s="7" t="s">
        <v>976</v>
      </c>
      <c r="I1093" s="7" t="n">
        <v>5000</v>
      </c>
      <c r="J1093" s="7" t="n">
        <v>5000</v>
      </c>
      <c r="K1093" s="6"/>
    </row>
    <row r="1094" customFormat="false" ht="78.75" hidden="false" customHeight="false" outlineLevel="0" collapsed="false">
      <c r="A1094" s="5" t="s">
        <v>11</v>
      </c>
      <c r="B1094" s="6" t="s">
        <v>12</v>
      </c>
      <c r="C1094" s="6" t="n">
        <v>767</v>
      </c>
      <c r="D1094" s="6" t="s">
        <v>830</v>
      </c>
      <c r="E1094" s="6" t="s">
        <v>30</v>
      </c>
      <c r="F1094" s="6" t="s">
        <v>15</v>
      </c>
      <c r="G1094" s="6" t="s">
        <v>1084</v>
      </c>
      <c r="H1094" s="7" t="s">
        <v>976</v>
      </c>
      <c r="I1094" s="7" t="n">
        <v>10000</v>
      </c>
      <c r="J1094" s="7" t="n">
        <v>10000</v>
      </c>
      <c r="K1094" s="6"/>
    </row>
    <row r="1095" customFormat="false" ht="78.75" hidden="false" customHeight="false" outlineLevel="0" collapsed="false">
      <c r="A1095" s="5" t="s">
        <v>11</v>
      </c>
      <c r="B1095" s="6" t="s">
        <v>12</v>
      </c>
      <c r="C1095" s="6" t="n">
        <v>767</v>
      </c>
      <c r="D1095" s="6" t="s">
        <v>830</v>
      </c>
      <c r="E1095" s="6" t="s">
        <v>30</v>
      </c>
      <c r="F1095" s="6" t="s">
        <v>15</v>
      </c>
      <c r="G1095" s="6" t="s">
        <v>1085</v>
      </c>
      <c r="H1095" s="7" t="s">
        <v>976</v>
      </c>
      <c r="I1095" s="7" t="n">
        <v>16500</v>
      </c>
      <c r="J1095" s="7" t="n">
        <v>16500</v>
      </c>
      <c r="K1095" s="6"/>
    </row>
    <row r="1096" customFormat="false" ht="78.75" hidden="false" customHeight="false" outlineLevel="0" collapsed="false">
      <c r="A1096" s="5" t="s">
        <v>11</v>
      </c>
      <c r="B1096" s="6" t="s">
        <v>12</v>
      </c>
      <c r="C1096" s="6" t="n">
        <v>767</v>
      </c>
      <c r="D1096" s="6" t="s">
        <v>830</v>
      </c>
      <c r="E1096" s="6" t="s">
        <v>30</v>
      </c>
      <c r="F1096" s="6" t="s">
        <v>15</v>
      </c>
      <c r="G1096" s="6" t="s">
        <v>1086</v>
      </c>
      <c r="H1096" s="7" t="s">
        <v>976</v>
      </c>
      <c r="I1096" s="7" t="n">
        <v>15000</v>
      </c>
      <c r="J1096" s="7" t="n">
        <v>15000</v>
      </c>
      <c r="K1096" s="6"/>
    </row>
    <row r="1097" customFormat="false" ht="78.75" hidden="false" customHeight="false" outlineLevel="0" collapsed="false">
      <c r="A1097" s="5" t="s">
        <v>11</v>
      </c>
      <c r="B1097" s="6" t="s">
        <v>12</v>
      </c>
      <c r="C1097" s="6" t="n">
        <v>767</v>
      </c>
      <c r="D1097" s="6" t="s">
        <v>830</v>
      </c>
      <c r="E1097" s="6" t="s">
        <v>30</v>
      </c>
      <c r="F1097" s="6" t="s">
        <v>15</v>
      </c>
      <c r="G1097" s="6" t="s">
        <v>1086</v>
      </c>
      <c r="H1097" s="7" t="s">
        <v>976</v>
      </c>
      <c r="I1097" s="7" t="n">
        <v>15000</v>
      </c>
      <c r="J1097" s="7" t="n">
        <v>15000</v>
      </c>
      <c r="K1097" s="6"/>
    </row>
    <row r="1098" customFormat="false" ht="78.75" hidden="false" customHeight="false" outlineLevel="0" collapsed="false">
      <c r="A1098" s="5" t="s">
        <v>11</v>
      </c>
      <c r="B1098" s="6" t="s">
        <v>12</v>
      </c>
      <c r="C1098" s="6" t="n">
        <v>767</v>
      </c>
      <c r="D1098" s="6" t="s">
        <v>830</v>
      </c>
      <c r="E1098" s="6" t="s">
        <v>30</v>
      </c>
      <c r="F1098" s="6" t="s">
        <v>15</v>
      </c>
      <c r="G1098" s="6" t="s">
        <v>1086</v>
      </c>
      <c r="H1098" s="7" t="s">
        <v>976</v>
      </c>
      <c r="I1098" s="7" t="n">
        <v>10000</v>
      </c>
      <c r="J1098" s="7" t="n">
        <v>10000</v>
      </c>
      <c r="K1098" s="6"/>
    </row>
    <row r="1099" customFormat="false" ht="78.75" hidden="false" customHeight="false" outlineLevel="0" collapsed="false">
      <c r="A1099" s="5" t="s">
        <v>11</v>
      </c>
      <c r="B1099" s="6" t="s">
        <v>12</v>
      </c>
      <c r="C1099" s="6" t="n">
        <v>767</v>
      </c>
      <c r="D1099" s="6" t="s">
        <v>830</v>
      </c>
      <c r="E1099" s="6" t="s">
        <v>30</v>
      </c>
      <c r="F1099" s="6" t="s">
        <v>15</v>
      </c>
      <c r="G1099" s="6" t="s">
        <v>1087</v>
      </c>
      <c r="H1099" s="7" t="s">
        <v>976</v>
      </c>
      <c r="I1099" s="7" t="n">
        <v>4750</v>
      </c>
      <c r="J1099" s="7" t="n">
        <v>4750</v>
      </c>
      <c r="K1099" s="6"/>
    </row>
    <row r="1100" customFormat="false" ht="78.75" hidden="false" customHeight="false" outlineLevel="0" collapsed="false">
      <c r="A1100" s="5" t="s">
        <v>11</v>
      </c>
      <c r="B1100" s="6" t="s">
        <v>12</v>
      </c>
      <c r="C1100" s="6" t="n">
        <v>767</v>
      </c>
      <c r="D1100" s="6" t="s">
        <v>830</v>
      </c>
      <c r="E1100" s="6" t="s">
        <v>30</v>
      </c>
      <c r="F1100" s="6" t="s">
        <v>15</v>
      </c>
      <c r="G1100" s="6" t="s">
        <v>1088</v>
      </c>
      <c r="H1100" s="7" t="s">
        <v>976</v>
      </c>
      <c r="I1100" s="7" t="n">
        <v>10000</v>
      </c>
      <c r="J1100" s="7" t="n">
        <v>10000</v>
      </c>
      <c r="K1100" s="6"/>
    </row>
    <row r="1101" customFormat="false" ht="78.75" hidden="false" customHeight="false" outlineLevel="0" collapsed="false">
      <c r="A1101" s="5" t="s">
        <v>11</v>
      </c>
      <c r="B1101" s="6" t="s">
        <v>12</v>
      </c>
      <c r="C1101" s="6" t="n">
        <v>767</v>
      </c>
      <c r="D1101" s="6" t="s">
        <v>830</v>
      </c>
      <c r="E1101" s="6" t="s">
        <v>30</v>
      </c>
      <c r="F1101" s="6" t="s">
        <v>15</v>
      </c>
      <c r="G1101" s="6" t="s">
        <v>1089</v>
      </c>
      <c r="H1101" s="7" t="s">
        <v>976</v>
      </c>
      <c r="I1101" s="7" t="n">
        <v>5000</v>
      </c>
      <c r="J1101" s="7" t="n">
        <v>5000</v>
      </c>
      <c r="K1101" s="6"/>
    </row>
    <row r="1102" customFormat="false" ht="78.75" hidden="false" customHeight="false" outlineLevel="0" collapsed="false">
      <c r="A1102" s="5" t="s">
        <v>11</v>
      </c>
      <c r="B1102" s="6" t="s">
        <v>12</v>
      </c>
      <c r="C1102" s="6" t="n">
        <v>767</v>
      </c>
      <c r="D1102" s="6" t="s">
        <v>830</v>
      </c>
      <c r="E1102" s="6" t="s">
        <v>30</v>
      </c>
      <c r="F1102" s="6" t="s">
        <v>15</v>
      </c>
      <c r="G1102" s="6" t="s">
        <v>1090</v>
      </c>
      <c r="H1102" s="7" t="s">
        <v>976</v>
      </c>
      <c r="I1102" s="7" t="n">
        <v>5000</v>
      </c>
      <c r="J1102" s="7" t="n">
        <v>5000</v>
      </c>
      <c r="K1102" s="6"/>
    </row>
    <row r="1103" customFormat="false" ht="78.75" hidden="false" customHeight="false" outlineLevel="0" collapsed="false">
      <c r="A1103" s="5" t="s">
        <v>11</v>
      </c>
      <c r="B1103" s="6" t="s">
        <v>12</v>
      </c>
      <c r="C1103" s="6" t="n">
        <v>767</v>
      </c>
      <c r="D1103" s="6" t="s">
        <v>830</v>
      </c>
      <c r="E1103" s="6" t="s">
        <v>30</v>
      </c>
      <c r="F1103" s="6" t="s">
        <v>15</v>
      </c>
      <c r="G1103" s="6" t="s">
        <v>1091</v>
      </c>
      <c r="H1103" s="7" t="s">
        <v>976</v>
      </c>
      <c r="I1103" s="7" t="n">
        <v>5000</v>
      </c>
      <c r="J1103" s="7" t="n">
        <v>5000</v>
      </c>
      <c r="K1103" s="6"/>
    </row>
    <row r="1104" customFormat="false" ht="78.75" hidden="false" customHeight="false" outlineLevel="0" collapsed="false">
      <c r="A1104" s="5" t="s">
        <v>11</v>
      </c>
      <c r="B1104" s="6" t="s">
        <v>12</v>
      </c>
      <c r="C1104" s="6" t="n">
        <v>767</v>
      </c>
      <c r="D1104" s="6" t="s">
        <v>830</v>
      </c>
      <c r="E1104" s="6" t="s">
        <v>30</v>
      </c>
      <c r="F1104" s="6" t="s">
        <v>15</v>
      </c>
      <c r="G1104" s="6" t="s">
        <v>1092</v>
      </c>
      <c r="H1104" s="7" t="s">
        <v>976</v>
      </c>
      <c r="I1104" s="7" t="n">
        <v>30000</v>
      </c>
      <c r="J1104" s="7" t="n">
        <v>30000</v>
      </c>
      <c r="K1104" s="6"/>
    </row>
    <row r="1105" customFormat="false" ht="78.75" hidden="false" customHeight="false" outlineLevel="0" collapsed="false">
      <c r="A1105" s="5" t="s">
        <v>11</v>
      </c>
      <c r="B1105" s="6" t="s">
        <v>12</v>
      </c>
      <c r="C1105" s="6" t="n">
        <v>767</v>
      </c>
      <c r="D1105" s="6" t="s">
        <v>830</v>
      </c>
      <c r="E1105" s="6" t="s">
        <v>30</v>
      </c>
      <c r="F1105" s="6" t="s">
        <v>15</v>
      </c>
      <c r="G1105" s="6" t="s">
        <v>1093</v>
      </c>
      <c r="H1105" s="7" t="s">
        <v>976</v>
      </c>
      <c r="I1105" s="7" t="n">
        <v>10000</v>
      </c>
      <c r="J1105" s="7" t="n">
        <v>10000</v>
      </c>
      <c r="K1105" s="6"/>
    </row>
    <row r="1106" customFormat="false" ht="78.75" hidden="false" customHeight="false" outlineLevel="0" collapsed="false">
      <c r="A1106" s="5" t="s">
        <v>11</v>
      </c>
      <c r="B1106" s="6" t="s">
        <v>12</v>
      </c>
      <c r="C1106" s="6" t="n">
        <v>768</v>
      </c>
      <c r="D1106" s="6" t="s">
        <v>830</v>
      </c>
      <c r="E1106" s="6" t="s">
        <v>128</v>
      </c>
      <c r="F1106" s="6" t="s">
        <v>15</v>
      </c>
      <c r="G1106" s="6" t="s">
        <v>1094</v>
      </c>
      <c r="H1106" s="7" t="s">
        <v>976</v>
      </c>
      <c r="I1106" s="7" t="n">
        <v>2000</v>
      </c>
      <c r="J1106" s="7" t="n">
        <v>2000</v>
      </c>
      <c r="K1106" s="6"/>
    </row>
    <row r="1107" customFormat="false" ht="78.75" hidden="false" customHeight="false" outlineLevel="0" collapsed="false">
      <c r="A1107" s="5" t="s">
        <v>11</v>
      </c>
      <c r="B1107" s="6" t="s">
        <v>12</v>
      </c>
      <c r="C1107" s="6" t="n">
        <v>768</v>
      </c>
      <c r="D1107" s="6" t="s">
        <v>830</v>
      </c>
      <c r="E1107" s="6" t="s">
        <v>128</v>
      </c>
      <c r="F1107" s="6" t="s">
        <v>15</v>
      </c>
      <c r="G1107" s="6" t="s">
        <v>1095</v>
      </c>
      <c r="H1107" s="7" t="s">
        <v>976</v>
      </c>
      <c r="I1107" s="7" t="n">
        <v>2000</v>
      </c>
      <c r="J1107" s="7" t="n">
        <v>2000</v>
      </c>
      <c r="K1107" s="6"/>
    </row>
    <row r="1108" customFormat="false" ht="78.75" hidden="false" customHeight="false" outlineLevel="0" collapsed="false">
      <c r="A1108" s="5" t="s">
        <v>11</v>
      </c>
      <c r="B1108" s="6" t="s">
        <v>12</v>
      </c>
      <c r="C1108" s="6" t="n">
        <v>768</v>
      </c>
      <c r="D1108" s="6" t="s">
        <v>830</v>
      </c>
      <c r="E1108" s="6" t="s">
        <v>128</v>
      </c>
      <c r="F1108" s="6" t="s">
        <v>15</v>
      </c>
      <c r="G1108" s="6" t="s">
        <v>1096</v>
      </c>
      <c r="H1108" s="7" t="s">
        <v>976</v>
      </c>
      <c r="I1108" s="7" t="n">
        <v>2000</v>
      </c>
      <c r="J1108" s="7" t="n">
        <v>2000</v>
      </c>
      <c r="K1108" s="6"/>
    </row>
    <row r="1109" customFormat="false" ht="78.75" hidden="false" customHeight="false" outlineLevel="0" collapsed="false">
      <c r="A1109" s="5" t="s">
        <v>11</v>
      </c>
      <c r="B1109" s="6" t="s">
        <v>12</v>
      </c>
      <c r="C1109" s="6" t="n">
        <v>768</v>
      </c>
      <c r="D1109" s="6" t="s">
        <v>830</v>
      </c>
      <c r="E1109" s="6" t="s">
        <v>128</v>
      </c>
      <c r="F1109" s="6" t="s">
        <v>15</v>
      </c>
      <c r="G1109" s="6" t="s">
        <v>1097</v>
      </c>
      <c r="H1109" s="7" t="s">
        <v>976</v>
      </c>
      <c r="I1109" s="7" t="n">
        <v>2500</v>
      </c>
      <c r="J1109" s="7" t="n">
        <v>2500</v>
      </c>
      <c r="K1109" s="6"/>
    </row>
    <row r="1110" customFormat="false" ht="78.75" hidden="false" customHeight="false" outlineLevel="0" collapsed="false">
      <c r="A1110" s="5" t="s">
        <v>11</v>
      </c>
      <c r="B1110" s="6" t="s">
        <v>12</v>
      </c>
      <c r="C1110" s="6" t="n">
        <v>768</v>
      </c>
      <c r="D1110" s="6" t="s">
        <v>830</v>
      </c>
      <c r="E1110" s="6" t="s">
        <v>128</v>
      </c>
      <c r="F1110" s="6" t="s">
        <v>15</v>
      </c>
      <c r="G1110" s="6" t="s">
        <v>1098</v>
      </c>
      <c r="H1110" s="7" t="s">
        <v>976</v>
      </c>
      <c r="I1110" s="7" t="n">
        <v>2500</v>
      </c>
      <c r="J1110" s="7" t="n">
        <v>2500</v>
      </c>
      <c r="K1110" s="6"/>
    </row>
    <row r="1111" customFormat="false" ht="78.75" hidden="false" customHeight="false" outlineLevel="0" collapsed="false">
      <c r="A1111" s="5" t="s">
        <v>11</v>
      </c>
      <c r="B1111" s="6" t="s">
        <v>12</v>
      </c>
      <c r="C1111" s="6" t="n">
        <v>768</v>
      </c>
      <c r="D1111" s="6" t="s">
        <v>830</v>
      </c>
      <c r="E1111" s="6" t="s">
        <v>128</v>
      </c>
      <c r="F1111" s="6" t="s">
        <v>15</v>
      </c>
      <c r="G1111" s="6" t="s">
        <v>1099</v>
      </c>
      <c r="H1111" s="7" t="s">
        <v>976</v>
      </c>
      <c r="I1111" s="7" t="n">
        <v>2500</v>
      </c>
      <c r="J1111" s="7" t="n">
        <v>2500</v>
      </c>
      <c r="K1111" s="6"/>
    </row>
    <row r="1112" customFormat="false" ht="78.75" hidden="false" customHeight="false" outlineLevel="0" collapsed="false">
      <c r="A1112" s="5" t="s">
        <v>11</v>
      </c>
      <c r="B1112" s="6" t="s">
        <v>12</v>
      </c>
      <c r="C1112" s="6" t="n">
        <v>768</v>
      </c>
      <c r="D1112" s="6" t="s">
        <v>830</v>
      </c>
      <c r="E1112" s="6" t="s">
        <v>128</v>
      </c>
      <c r="F1112" s="6" t="s">
        <v>15</v>
      </c>
      <c r="G1112" s="6" t="s">
        <v>1100</v>
      </c>
      <c r="H1112" s="7" t="s">
        <v>976</v>
      </c>
      <c r="I1112" s="7" t="n">
        <v>2500</v>
      </c>
      <c r="J1112" s="7" t="n">
        <v>2500</v>
      </c>
      <c r="K1112" s="6"/>
    </row>
    <row r="1113" customFormat="false" ht="78.75" hidden="false" customHeight="false" outlineLevel="0" collapsed="false">
      <c r="A1113" s="5" t="s">
        <v>11</v>
      </c>
      <c r="B1113" s="6" t="s">
        <v>12</v>
      </c>
      <c r="C1113" s="6" t="n">
        <v>768</v>
      </c>
      <c r="D1113" s="6" t="s">
        <v>830</v>
      </c>
      <c r="E1113" s="6" t="s">
        <v>128</v>
      </c>
      <c r="F1113" s="6" t="s">
        <v>15</v>
      </c>
      <c r="G1113" s="6" t="s">
        <v>1101</v>
      </c>
      <c r="H1113" s="7" t="s">
        <v>976</v>
      </c>
      <c r="I1113" s="7" t="n">
        <v>2500</v>
      </c>
      <c r="J1113" s="7" t="n">
        <v>2500</v>
      </c>
      <c r="K1113" s="6"/>
    </row>
    <row r="1114" customFormat="false" ht="78.75" hidden="false" customHeight="false" outlineLevel="0" collapsed="false">
      <c r="A1114" s="5" t="s">
        <v>11</v>
      </c>
      <c r="B1114" s="6" t="s">
        <v>12</v>
      </c>
      <c r="C1114" s="6" t="n">
        <v>768</v>
      </c>
      <c r="D1114" s="6" t="s">
        <v>830</v>
      </c>
      <c r="E1114" s="6" t="s">
        <v>128</v>
      </c>
      <c r="F1114" s="6" t="s">
        <v>15</v>
      </c>
      <c r="G1114" s="6" t="s">
        <v>1102</v>
      </c>
      <c r="H1114" s="7" t="s">
        <v>976</v>
      </c>
      <c r="I1114" s="7" t="n">
        <v>5000</v>
      </c>
      <c r="J1114" s="7" t="n">
        <v>5000</v>
      </c>
      <c r="K1114" s="6"/>
    </row>
    <row r="1115" customFormat="false" ht="78.75" hidden="false" customHeight="false" outlineLevel="0" collapsed="false">
      <c r="A1115" s="5" t="s">
        <v>11</v>
      </c>
      <c r="B1115" s="6" t="s">
        <v>12</v>
      </c>
      <c r="C1115" s="6" t="n">
        <v>768</v>
      </c>
      <c r="D1115" s="6" t="s">
        <v>830</v>
      </c>
      <c r="E1115" s="6" t="s">
        <v>128</v>
      </c>
      <c r="F1115" s="6" t="s">
        <v>15</v>
      </c>
      <c r="G1115" s="6" t="s">
        <v>1103</v>
      </c>
      <c r="H1115" s="7" t="s">
        <v>976</v>
      </c>
      <c r="I1115" s="7" t="n">
        <v>2500</v>
      </c>
      <c r="J1115" s="7" t="n">
        <v>2500</v>
      </c>
      <c r="K1115" s="6"/>
    </row>
    <row r="1116" customFormat="false" ht="78.75" hidden="false" customHeight="false" outlineLevel="0" collapsed="false">
      <c r="A1116" s="5" t="s">
        <v>11</v>
      </c>
      <c r="B1116" s="6" t="s">
        <v>12</v>
      </c>
      <c r="C1116" s="6" t="n">
        <v>768</v>
      </c>
      <c r="D1116" s="6" t="s">
        <v>830</v>
      </c>
      <c r="E1116" s="6" t="s">
        <v>128</v>
      </c>
      <c r="F1116" s="6" t="s">
        <v>15</v>
      </c>
      <c r="G1116" s="6" t="s">
        <v>1104</v>
      </c>
      <c r="H1116" s="7" t="s">
        <v>976</v>
      </c>
      <c r="I1116" s="7" t="n">
        <v>3500</v>
      </c>
      <c r="J1116" s="7" t="n">
        <v>3500</v>
      </c>
      <c r="K1116" s="6"/>
    </row>
    <row r="1117" customFormat="false" ht="78.75" hidden="false" customHeight="false" outlineLevel="0" collapsed="false">
      <c r="A1117" s="5" t="s">
        <v>11</v>
      </c>
      <c r="B1117" s="6" t="s">
        <v>12</v>
      </c>
      <c r="C1117" s="6" t="n">
        <v>768</v>
      </c>
      <c r="D1117" s="6" t="s">
        <v>830</v>
      </c>
      <c r="E1117" s="6" t="s">
        <v>128</v>
      </c>
      <c r="F1117" s="6" t="s">
        <v>15</v>
      </c>
      <c r="G1117" s="6" t="s">
        <v>1105</v>
      </c>
      <c r="H1117" s="7" t="s">
        <v>976</v>
      </c>
      <c r="I1117" s="7" t="n">
        <v>7500</v>
      </c>
      <c r="J1117" s="7" t="n">
        <v>7500</v>
      </c>
      <c r="K1117" s="6"/>
    </row>
    <row r="1118" customFormat="false" ht="78.75" hidden="false" customHeight="false" outlineLevel="0" collapsed="false">
      <c r="A1118" s="5" t="s">
        <v>11</v>
      </c>
      <c r="B1118" s="6" t="s">
        <v>12</v>
      </c>
      <c r="C1118" s="6" t="n">
        <v>768</v>
      </c>
      <c r="D1118" s="6" t="s">
        <v>830</v>
      </c>
      <c r="E1118" s="6" t="s">
        <v>128</v>
      </c>
      <c r="F1118" s="6" t="s">
        <v>15</v>
      </c>
      <c r="G1118" s="6" t="s">
        <v>1106</v>
      </c>
      <c r="H1118" s="7" t="s">
        <v>976</v>
      </c>
      <c r="I1118" s="7" t="n">
        <v>2000</v>
      </c>
      <c r="J1118" s="7" t="n">
        <v>2000</v>
      </c>
      <c r="K1118" s="6"/>
    </row>
    <row r="1119" customFormat="false" ht="78.75" hidden="false" customHeight="false" outlineLevel="0" collapsed="false">
      <c r="A1119" s="5" t="s">
        <v>11</v>
      </c>
      <c r="B1119" s="6" t="s">
        <v>12</v>
      </c>
      <c r="C1119" s="6" t="n">
        <v>768</v>
      </c>
      <c r="D1119" s="6" t="s">
        <v>830</v>
      </c>
      <c r="E1119" s="6" t="s">
        <v>128</v>
      </c>
      <c r="F1119" s="6" t="s">
        <v>15</v>
      </c>
      <c r="G1119" s="6" t="s">
        <v>1107</v>
      </c>
      <c r="H1119" s="7" t="s">
        <v>976</v>
      </c>
      <c r="I1119" s="7" t="n">
        <v>2500</v>
      </c>
      <c r="J1119" s="7" t="n">
        <v>2500</v>
      </c>
      <c r="K1119" s="6"/>
    </row>
    <row r="1120" customFormat="false" ht="78.75" hidden="false" customHeight="false" outlineLevel="0" collapsed="false">
      <c r="A1120" s="5" t="s">
        <v>11</v>
      </c>
      <c r="B1120" s="6" t="s">
        <v>12</v>
      </c>
      <c r="C1120" s="6" t="n">
        <v>768</v>
      </c>
      <c r="D1120" s="6" t="s">
        <v>830</v>
      </c>
      <c r="E1120" s="6" t="s">
        <v>128</v>
      </c>
      <c r="F1120" s="6" t="s">
        <v>15</v>
      </c>
      <c r="G1120" s="6" t="s">
        <v>1108</v>
      </c>
      <c r="H1120" s="7" t="s">
        <v>976</v>
      </c>
      <c r="I1120" s="7" t="n">
        <v>2500</v>
      </c>
      <c r="J1120" s="7" t="n">
        <v>2500</v>
      </c>
      <c r="K1120" s="6"/>
    </row>
    <row r="1121" customFormat="false" ht="78.75" hidden="false" customHeight="false" outlineLevel="0" collapsed="false">
      <c r="A1121" s="5" t="s">
        <v>11</v>
      </c>
      <c r="B1121" s="6" t="s">
        <v>12</v>
      </c>
      <c r="C1121" s="6" t="n">
        <v>768</v>
      </c>
      <c r="D1121" s="6" t="s">
        <v>830</v>
      </c>
      <c r="E1121" s="6" t="s">
        <v>128</v>
      </c>
      <c r="F1121" s="6" t="s">
        <v>15</v>
      </c>
      <c r="G1121" s="6" t="s">
        <v>1109</v>
      </c>
      <c r="H1121" s="7" t="s">
        <v>976</v>
      </c>
      <c r="I1121" s="7" t="n">
        <v>2500</v>
      </c>
      <c r="J1121" s="7" t="n">
        <v>2500</v>
      </c>
      <c r="K1121" s="6"/>
    </row>
    <row r="1122" customFormat="false" ht="78.75" hidden="false" customHeight="false" outlineLevel="0" collapsed="false">
      <c r="A1122" s="5" t="s">
        <v>11</v>
      </c>
      <c r="B1122" s="6" t="s">
        <v>12</v>
      </c>
      <c r="C1122" s="6" t="n">
        <v>768</v>
      </c>
      <c r="D1122" s="6" t="s">
        <v>830</v>
      </c>
      <c r="E1122" s="6" t="s">
        <v>128</v>
      </c>
      <c r="F1122" s="6" t="s">
        <v>15</v>
      </c>
      <c r="G1122" s="6" t="s">
        <v>1110</v>
      </c>
      <c r="H1122" s="7" t="s">
        <v>976</v>
      </c>
      <c r="I1122" s="7" t="n">
        <v>2000</v>
      </c>
      <c r="J1122" s="7" t="n">
        <v>2000</v>
      </c>
      <c r="K1122" s="6"/>
    </row>
    <row r="1123" customFormat="false" ht="78.75" hidden="false" customHeight="false" outlineLevel="0" collapsed="false">
      <c r="A1123" s="5" t="s">
        <v>11</v>
      </c>
      <c r="B1123" s="6" t="s">
        <v>12</v>
      </c>
      <c r="C1123" s="6" t="n">
        <v>768</v>
      </c>
      <c r="D1123" s="6" t="s">
        <v>830</v>
      </c>
      <c r="E1123" s="6" t="s">
        <v>128</v>
      </c>
      <c r="F1123" s="6" t="s">
        <v>15</v>
      </c>
      <c r="G1123" s="6" t="s">
        <v>1111</v>
      </c>
      <c r="H1123" s="7" t="s">
        <v>976</v>
      </c>
      <c r="I1123" s="7" t="n">
        <v>2000</v>
      </c>
      <c r="J1123" s="7" t="n">
        <v>2000</v>
      </c>
      <c r="K1123" s="6"/>
    </row>
    <row r="1124" customFormat="false" ht="78.75" hidden="false" customHeight="false" outlineLevel="0" collapsed="false">
      <c r="A1124" s="5" t="s">
        <v>11</v>
      </c>
      <c r="B1124" s="6" t="s">
        <v>12</v>
      </c>
      <c r="C1124" s="6" t="n">
        <v>768</v>
      </c>
      <c r="D1124" s="6" t="s">
        <v>830</v>
      </c>
      <c r="E1124" s="6" t="s">
        <v>128</v>
      </c>
      <c r="F1124" s="6" t="s">
        <v>15</v>
      </c>
      <c r="G1124" s="6" t="s">
        <v>1112</v>
      </c>
      <c r="H1124" s="7" t="s">
        <v>976</v>
      </c>
      <c r="I1124" s="7" t="n">
        <v>70000</v>
      </c>
      <c r="J1124" s="7" t="n">
        <v>70000</v>
      </c>
      <c r="K1124" s="6"/>
    </row>
    <row r="1125" customFormat="false" ht="78.75" hidden="false" customHeight="false" outlineLevel="0" collapsed="false">
      <c r="A1125" s="5" t="s">
        <v>11</v>
      </c>
      <c r="B1125" s="6" t="s">
        <v>12</v>
      </c>
      <c r="C1125" s="6" t="n">
        <v>768</v>
      </c>
      <c r="D1125" s="6" t="s">
        <v>830</v>
      </c>
      <c r="E1125" s="6" t="s">
        <v>128</v>
      </c>
      <c r="F1125" s="6" t="s">
        <v>15</v>
      </c>
      <c r="G1125" s="6" t="s">
        <v>1113</v>
      </c>
      <c r="H1125" s="7" t="s">
        <v>976</v>
      </c>
      <c r="I1125" s="7" t="n">
        <v>2000</v>
      </c>
      <c r="J1125" s="7" t="n">
        <v>2000</v>
      </c>
      <c r="K1125" s="6"/>
    </row>
    <row r="1126" customFormat="false" ht="78.75" hidden="false" customHeight="false" outlineLevel="0" collapsed="false">
      <c r="A1126" s="5" t="s">
        <v>11</v>
      </c>
      <c r="B1126" s="6" t="s">
        <v>12</v>
      </c>
      <c r="C1126" s="6" t="n">
        <v>768</v>
      </c>
      <c r="D1126" s="6" t="s">
        <v>830</v>
      </c>
      <c r="E1126" s="6" t="s">
        <v>128</v>
      </c>
      <c r="F1126" s="6" t="s">
        <v>15</v>
      </c>
      <c r="G1126" s="6" t="s">
        <v>1114</v>
      </c>
      <c r="H1126" s="7" t="s">
        <v>976</v>
      </c>
      <c r="I1126" s="7" t="n">
        <v>20000</v>
      </c>
      <c r="J1126" s="7" t="n">
        <v>20000</v>
      </c>
      <c r="K1126" s="6"/>
    </row>
    <row r="1127" customFormat="false" ht="78.75" hidden="false" customHeight="false" outlineLevel="0" collapsed="false">
      <c r="A1127" s="5" t="s">
        <v>11</v>
      </c>
      <c r="B1127" s="6" t="s">
        <v>12</v>
      </c>
      <c r="C1127" s="6" t="n">
        <v>768</v>
      </c>
      <c r="D1127" s="6" t="s">
        <v>830</v>
      </c>
      <c r="E1127" s="6" t="s">
        <v>128</v>
      </c>
      <c r="F1127" s="6" t="s">
        <v>15</v>
      </c>
      <c r="G1127" s="6" t="s">
        <v>1115</v>
      </c>
      <c r="H1127" s="7" t="s">
        <v>976</v>
      </c>
      <c r="I1127" s="7" t="n">
        <v>5000</v>
      </c>
      <c r="J1127" s="7" t="n">
        <v>5000</v>
      </c>
      <c r="K1127" s="6"/>
    </row>
    <row r="1128" customFormat="false" ht="78.75" hidden="false" customHeight="false" outlineLevel="0" collapsed="false">
      <c r="A1128" s="5" t="s">
        <v>11</v>
      </c>
      <c r="B1128" s="6" t="s">
        <v>12</v>
      </c>
      <c r="C1128" s="6" t="n">
        <v>768</v>
      </c>
      <c r="D1128" s="6" t="s">
        <v>830</v>
      </c>
      <c r="E1128" s="6" t="s">
        <v>128</v>
      </c>
      <c r="F1128" s="6" t="s">
        <v>15</v>
      </c>
      <c r="G1128" s="6" t="s">
        <v>1116</v>
      </c>
      <c r="H1128" s="7" t="s">
        <v>976</v>
      </c>
      <c r="I1128" s="7" t="n">
        <v>5000</v>
      </c>
      <c r="J1128" s="7" t="n">
        <v>5000</v>
      </c>
      <c r="K1128" s="6"/>
    </row>
    <row r="1129" customFormat="false" ht="78.75" hidden="false" customHeight="false" outlineLevel="0" collapsed="false">
      <c r="A1129" s="5" t="s">
        <v>11</v>
      </c>
      <c r="B1129" s="6" t="s">
        <v>12</v>
      </c>
      <c r="C1129" s="6" t="n">
        <v>768</v>
      </c>
      <c r="D1129" s="6" t="s">
        <v>830</v>
      </c>
      <c r="E1129" s="6" t="s">
        <v>14</v>
      </c>
      <c r="F1129" s="6" t="s">
        <v>15</v>
      </c>
      <c r="G1129" s="6" t="s">
        <v>1117</v>
      </c>
      <c r="H1129" s="7" t="s">
        <v>976</v>
      </c>
      <c r="I1129" s="7" t="n">
        <v>3000</v>
      </c>
      <c r="J1129" s="7" t="n">
        <v>3000</v>
      </c>
      <c r="K1129" s="6"/>
    </row>
    <row r="1130" customFormat="false" ht="78.75" hidden="false" customHeight="false" outlineLevel="0" collapsed="false">
      <c r="A1130" s="5" t="s">
        <v>11</v>
      </c>
      <c r="B1130" s="6" t="s">
        <v>12</v>
      </c>
      <c r="C1130" s="6" t="n">
        <v>768</v>
      </c>
      <c r="D1130" s="6" t="s">
        <v>830</v>
      </c>
      <c r="E1130" s="6" t="s">
        <v>14</v>
      </c>
      <c r="F1130" s="6" t="s">
        <v>15</v>
      </c>
      <c r="G1130" s="6" t="s">
        <v>1118</v>
      </c>
      <c r="H1130" s="7" t="s">
        <v>976</v>
      </c>
      <c r="I1130" s="7" t="n">
        <v>1000</v>
      </c>
      <c r="J1130" s="7" t="n">
        <v>1000</v>
      </c>
      <c r="K1130" s="6"/>
    </row>
    <row r="1131" customFormat="false" ht="78.75" hidden="false" customHeight="false" outlineLevel="0" collapsed="false">
      <c r="A1131" s="5" t="s">
        <v>11</v>
      </c>
      <c r="B1131" s="6" t="s">
        <v>12</v>
      </c>
      <c r="C1131" s="6" t="n">
        <v>768</v>
      </c>
      <c r="D1131" s="6" t="s">
        <v>830</v>
      </c>
      <c r="E1131" s="6" t="s">
        <v>14</v>
      </c>
      <c r="F1131" s="6" t="s">
        <v>15</v>
      </c>
      <c r="G1131" s="6" t="s">
        <v>1119</v>
      </c>
      <c r="H1131" s="7" t="s">
        <v>976</v>
      </c>
      <c r="I1131" s="7" t="n">
        <v>5000</v>
      </c>
      <c r="J1131" s="7" t="n">
        <v>5000</v>
      </c>
      <c r="K1131" s="6"/>
    </row>
    <row r="1132" customFormat="false" ht="78.75" hidden="false" customHeight="false" outlineLevel="0" collapsed="false">
      <c r="A1132" s="5" t="s">
        <v>11</v>
      </c>
      <c r="B1132" s="6" t="s">
        <v>12</v>
      </c>
      <c r="C1132" s="6" t="n">
        <v>768</v>
      </c>
      <c r="D1132" s="6" t="s">
        <v>830</v>
      </c>
      <c r="E1132" s="6" t="s">
        <v>14</v>
      </c>
      <c r="F1132" s="6" t="s">
        <v>15</v>
      </c>
      <c r="G1132" s="6" t="s">
        <v>1120</v>
      </c>
      <c r="H1132" s="7" t="s">
        <v>976</v>
      </c>
      <c r="I1132" s="7" t="n">
        <v>2000</v>
      </c>
      <c r="J1132" s="7" t="n">
        <v>2000</v>
      </c>
      <c r="K1132" s="6"/>
    </row>
    <row r="1133" customFormat="false" ht="78.75" hidden="false" customHeight="false" outlineLevel="0" collapsed="false">
      <c r="A1133" s="5" t="s">
        <v>11</v>
      </c>
      <c r="B1133" s="6" t="s">
        <v>12</v>
      </c>
      <c r="C1133" s="6" t="n">
        <v>768</v>
      </c>
      <c r="D1133" s="6" t="s">
        <v>830</v>
      </c>
      <c r="E1133" s="6" t="s">
        <v>14</v>
      </c>
      <c r="F1133" s="6" t="s">
        <v>15</v>
      </c>
      <c r="G1133" s="6" t="s">
        <v>1121</v>
      </c>
      <c r="H1133" s="7" t="s">
        <v>976</v>
      </c>
      <c r="I1133" s="7" t="n">
        <v>3500</v>
      </c>
      <c r="J1133" s="7" t="n">
        <v>1551</v>
      </c>
      <c r="K1133" s="6"/>
    </row>
    <row r="1134" customFormat="false" ht="78.75" hidden="false" customHeight="false" outlineLevel="0" collapsed="false">
      <c r="A1134" s="5" t="s">
        <v>11</v>
      </c>
      <c r="B1134" s="6" t="s">
        <v>12</v>
      </c>
      <c r="C1134" s="6" t="n">
        <v>768</v>
      </c>
      <c r="D1134" s="6" t="s">
        <v>830</v>
      </c>
      <c r="E1134" s="6" t="s">
        <v>14</v>
      </c>
      <c r="F1134" s="6" t="s">
        <v>15</v>
      </c>
      <c r="G1134" s="6" t="s">
        <v>1122</v>
      </c>
      <c r="H1134" s="7" t="s">
        <v>976</v>
      </c>
      <c r="I1134" s="7" t="n">
        <v>3000</v>
      </c>
      <c r="J1134" s="7" t="n">
        <v>710</v>
      </c>
      <c r="K1134" s="6"/>
    </row>
    <row r="1135" customFormat="false" ht="78.75" hidden="false" customHeight="false" outlineLevel="0" collapsed="false">
      <c r="A1135" s="5" t="s">
        <v>11</v>
      </c>
      <c r="B1135" s="6" t="s">
        <v>12</v>
      </c>
      <c r="C1135" s="6" t="n">
        <v>768</v>
      </c>
      <c r="D1135" s="6" t="s">
        <v>830</v>
      </c>
      <c r="E1135" s="6" t="s">
        <v>14</v>
      </c>
      <c r="F1135" s="6" t="s">
        <v>15</v>
      </c>
      <c r="G1135" s="6" t="s">
        <v>1123</v>
      </c>
      <c r="H1135" s="7" t="s">
        <v>976</v>
      </c>
      <c r="I1135" s="7" t="n">
        <v>3000</v>
      </c>
      <c r="J1135" s="7" t="n">
        <v>3000</v>
      </c>
      <c r="K1135" s="6"/>
    </row>
    <row r="1136" customFormat="false" ht="78.75" hidden="false" customHeight="false" outlineLevel="0" collapsed="false">
      <c r="A1136" s="5" t="s">
        <v>11</v>
      </c>
      <c r="B1136" s="6" t="s">
        <v>12</v>
      </c>
      <c r="C1136" s="6" t="n">
        <v>768</v>
      </c>
      <c r="D1136" s="6" t="s">
        <v>830</v>
      </c>
      <c r="E1136" s="6" t="s">
        <v>14</v>
      </c>
      <c r="F1136" s="6" t="s">
        <v>15</v>
      </c>
      <c r="G1136" s="6" t="s">
        <v>1124</v>
      </c>
      <c r="H1136" s="7" t="s">
        <v>976</v>
      </c>
      <c r="I1136" s="7" t="n">
        <v>3000</v>
      </c>
      <c r="J1136" s="7" t="n">
        <v>3000</v>
      </c>
      <c r="K1136" s="6"/>
    </row>
    <row r="1137" customFormat="false" ht="78.75" hidden="false" customHeight="false" outlineLevel="0" collapsed="false">
      <c r="A1137" s="5" t="s">
        <v>11</v>
      </c>
      <c r="B1137" s="6" t="s">
        <v>12</v>
      </c>
      <c r="C1137" s="6" t="n">
        <v>768</v>
      </c>
      <c r="D1137" s="6" t="s">
        <v>830</v>
      </c>
      <c r="E1137" s="6" t="s">
        <v>14</v>
      </c>
      <c r="F1137" s="6" t="s">
        <v>15</v>
      </c>
      <c r="G1137" s="6" t="s">
        <v>1125</v>
      </c>
      <c r="H1137" s="7" t="s">
        <v>976</v>
      </c>
      <c r="I1137" s="7" t="n">
        <v>10000</v>
      </c>
      <c r="J1137" s="7" t="n">
        <v>3090</v>
      </c>
      <c r="K1137" s="6"/>
    </row>
    <row r="1138" customFormat="false" ht="78.75" hidden="false" customHeight="false" outlineLevel="0" collapsed="false">
      <c r="A1138" s="5" t="s">
        <v>11</v>
      </c>
      <c r="B1138" s="6" t="s">
        <v>12</v>
      </c>
      <c r="C1138" s="6" t="n">
        <v>768</v>
      </c>
      <c r="D1138" s="6" t="s">
        <v>830</v>
      </c>
      <c r="E1138" s="6" t="s">
        <v>14</v>
      </c>
      <c r="F1138" s="6" t="s">
        <v>15</v>
      </c>
      <c r="G1138" s="6" t="s">
        <v>1126</v>
      </c>
      <c r="H1138" s="7" t="s">
        <v>976</v>
      </c>
      <c r="I1138" s="7" t="n">
        <v>2500</v>
      </c>
      <c r="J1138" s="7" t="n">
        <v>110</v>
      </c>
      <c r="K1138" s="6"/>
    </row>
    <row r="1139" customFormat="false" ht="78.75" hidden="false" customHeight="false" outlineLevel="0" collapsed="false">
      <c r="A1139" s="5" t="s">
        <v>11</v>
      </c>
      <c r="B1139" s="6" t="s">
        <v>12</v>
      </c>
      <c r="C1139" s="6" t="n">
        <v>768</v>
      </c>
      <c r="D1139" s="6" t="s">
        <v>830</v>
      </c>
      <c r="E1139" s="6" t="s">
        <v>14</v>
      </c>
      <c r="F1139" s="6" t="s">
        <v>15</v>
      </c>
      <c r="G1139" s="6" t="s">
        <v>1127</v>
      </c>
      <c r="H1139" s="7" t="s">
        <v>976</v>
      </c>
      <c r="I1139" s="7" t="n">
        <v>5000</v>
      </c>
      <c r="J1139" s="7" t="n">
        <v>5000</v>
      </c>
      <c r="K1139" s="6"/>
    </row>
    <row r="1140" customFormat="false" ht="78.75" hidden="false" customHeight="false" outlineLevel="0" collapsed="false">
      <c r="A1140" s="5" t="s">
        <v>11</v>
      </c>
      <c r="B1140" s="6" t="s">
        <v>12</v>
      </c>
      <c r="C1140" s="6" t="n">
        <v>768</v>
      </c>
      <c r="D1140" s="6" t="s">
        <v>830</v>
      </c>
      <c r="E1140" s="6" t="s">
        <v>14</v>
      </c>
      <c r="F1140" s="6" t="s">
        <v>15</v>
      </c>
      <c r="G1140" s="6" t="s">
        <v>1128</v>
      </c>
      <c r="H1140" s="7" t="s">
        <v>976</v>
      </c>
      <c r="I1140" s="7" t="n">
        <v>1000</v>
      </c>
      <c r="J1140" s="7" t="n">
        <v>1000</v>
      </c>
      <c r="K1140" s="6"/>
    </row>
    <row r="1141" customFormat="false" ht="78.75" hidden="false" customHeight="false" outlineLevel="0" collapsed="false">
      <c r="A1141" s="5" t="s">
        <v>11</v>
      </c>
      <c r="B1141" s="6" t="s">
        <v>12</v>
      </c>
      <c r="C1141" s="6" t="n">
        <v>768</v>
      </c>
      <c r="D1141" s="6" t="s">
        <v>830</v>
      </c>
      <c r="E1141" s="6" t="s">
        <v>14</v>
      </c>
      <c r="F1141" s="6" t="s">
        <v>15</v>
      </c>
      <c r="G1141" s="6" t="s">
        <v>1129</v>
      </c>
      <c r="H1141" s="7" t="s">
        <v>976</v>
      </c>
      <c r="I1141" s="7" t="n">
        <v>2500</v>
      </c>
      <c r="J1141" s="7" t="n">
        <v>2500</v>
      </c>
      <c r="K1141" s="6"/>
    </row>
    <row r="1142" customFormat="false" ht="78.75" hidden="false" customHeight="false" outlineLevel="0" collapsed="false">
      <c r="A1142" s="5" t="s">
        <v>11</v>
      </c>
      <c r="B1142" s="6" t="s">
        <v>12</v>
      </c>
      <c r="C1142" s="6" t="n">
        <v>768</v>
      </c>
      <c r="D1142" s="6" t="s">
        <v>830</v>
      </c>
      <c r="E1142" s="6" t="s">
        <v>14</v>
      </c>
      <c r="F1142" s="6" t="s">
        <v>15</v>
      </c>
      <c r="G1142" s="6" t="s">
        <v>1130</v>
      </c>
      <c r="H1142" s="7" t="s">
        <v>976</v>
      </c>
      <c r="I1142" s="7" t="n">
        <v>10000</v>
      </c>
      <c r="J1142" s="7" t="n">
        <v>10000</v>
      </c>
      <c r="K1142" s="6"/>
    </row>
    <row r="1143" customFormat="false" ht="78.75" hidden="false" customHeight="false" outlineLevel="0" collapsed="false">
      <c r="A1143" s="5" t="s">
        <v>11</v>
      </c>
      <c r="B1143" s="6" t="s">
        <v>12</v>
      </c>
      <c r="C1143" s="6" t="n">
        <v>768</v>
      </c>
      <c r="D1143" s="6" t="s">
        <v>830</v>
      </c>
      <c r="E1143" s="6" t="s">
        <v>14</v>
      </c>
      <c r="F1143" s="6" t="s">
        <v>15</v>
      </c>
      <c r="G1143" s="6" t="s">
        <v>1131</v>
      </c>
      <c r="H1143" s="7" t="s">
        <v>976</v>
      </c>
      <c r="I1143" s="7" t="n">
        <v>5000</v>
      </c>
      <c r="J1143" s="7" t="n">
        <v>5000</v>
      </c>
      <c r="K1143" s="6"/>
    </row>
    <row r="1144" customFormat="false" ht="78.75" hidden="false" customHeight="false" outlineLevel="0" collapsed="false">
      <c r="A1144" s="5" t="s">
        <v>11</v>
      </c>
      <c r="B1144" s="6" t="s">
        <v>12</v>
      </c>
      <c r="C1144" s="6" t="n">
        <v>768</v>
      </c>
      <c r="D1144" s="6" t="s">
        <v>830</v>
      </c>
      <c r="E1144" s="6" t="s">
        <v>14</v>
      </c>
      <c r="F1144" s="6" t="s">
        <v>15</v>
      </c>
      <c r="G1144" s="6" t="s">
        <v>1132</v>
      </c>
      <c r="H1144" s="7" t="s">
        <v>976</v>
      </c>
      <c r="I1144" s="7" t="n">
        <v>14000</v>
      </c>
      <c r="J1144" s="7" t="n">
        <v>4400</v>
      </c>
      <c r="K1144" s="6"/>
    </row>
    <row r="1145" customFormat="false" ht="78.75" hidden="false" customHeight="false" outlineLevel="0" collapsed="false">
      <c r="A1145" s="5" t="s">
        <v>11</v>
      </c>
      <c r="B1145" s="6" t="s">
        <v>12</v>
      </c>
      <c r="C1145" s="6" t="n">
        <v>768</v>
      </c>
      <c r="D1145" s="6" t="s">
        <v>830</v>
      </c>
      <c r="E1145" s="6" t="s">
        <v>14</v>
      </c>
      <c r="F1145" s="6" t="s">
        <v>15</v>
      </c>
      <c r="G1145" s="6" t="s">
        <v>1133</v>
      </c>
      <c r="H1145" s="7" t="s">
        <v>976</v>
      </c>
      <c r="I1145" s="7" t="n">
        <v>3000</v>
      </c>
      <c r="J1145" s="7" t="n">
        <v>398</v>
      </c>
      <c r="K1145" s="6"/>
    </row>
    <row r="1146" customFormat="false" ht="78.75" hidden="false" customHeight="false" outlineLevel="0" collapsed="false">
      <c r="A1146" s="5" t="s">
        <v>11</v>
      </c>
      <c r="B1146" s="6" t="s">
        <v>12</v>
      </c>
      <c r="C1146" s="6" t="n">
        <v>768</v>
      </c>
      <c r="D1146" s="6" t="s">
        <v>830</v>
      </c>
      <c r="E1146" s="6" t="s">
        <v>14</v>
      </c>
      <c r="F1146" s="6" t="s">
        <v>15</v>
      </c>
      <c r="G1146" s="6" t="s">
        <v>1134</v>
      </c>
      <c r="H1146" s="7" t="s">
        <v>976</v>
      </c>
      <c r="I1146" s="7" t="n">
        <v>20000</v>
      </c>
      <c r="J1146" s="7" t="n">
        <v>1868</v>
      </c>
      <c r="K1146" s="6"/>
    </row>
    <row r="1147" customFormat="false" ht="78.75" hidden="false" customHeight="false" outlineLevel="0" collapsed="false">
      <c r="A1147" s="5" t="s">
        <v>11</v>
      </c>
      <c r="B1147" s="6" t="s">
        <v>12</v>
      </c>
      <c r="C1147" s="6" t="n">
        <v>768</v>
      </c>
      <c r="D1147" s="6" t="s">
        <v>830</v>
      </c>
      <c r="E1147" s="6" t="s">
        <v>14</v>
      </c>
      <c r="F1147" s="6" t="s">
        <v>15</v>
      </c>
      <c r="G1147" s="6" t="s">
        <v>1135</v>
      </c>
      <c r="H1147" s="7" t="s">
        <v>976</v>
      </c>
      <c r="I1147" s="7" t="n">
        <v>5000</v>
      </c>
      <c r="J1147" s="7" t="n">
        <v>5000</v>
      </c>
      <c r="K1147" s="6"/>
    </row>
    <row r="1148" customFormat="false" ht="78.75" hidden="false" customHeight="false" outlineLevel="0" collapsed="false">
      <c r="A1148" s="5" t="s">
        <v>11</v>
      </c>
      <c r="B1148" s="6" t="s">
        <v>12</v>
      </c>
      <c r="C1148" s="6" t="n">
        <v>768</v>
      </c>
      <c r="D1148" s="6" t="s">
        <v>830</v>
      </c>
      <c r="E1148" s="6" t="s">
        <v>14</v>
      </c>
      <c r="F1148" s="6" t="s">
        <v>15</v>
      </c>
      <c r="G1148" s="6" t="s">
        <v>1136</v>
      </c>
      <c r="H1148" s="7" t="s">
        <v>976</v>
      </c>
      <c r="I1148" s="7" t="n">
        <v>4500</v>
      </c>
      <c r="J1148" s="7" t="n">
        <v>4500</v>
      </c>
      <c r="K1148" s="6"/>
    </row>
    <row r="1149" customFormat="false" ht="78.75" hidden="false" customHeight="false" outlineLevel="0" collapsed="false">
      <c r="A1149" s="5" t="s">
        <v>11</v>
      </c>
      <c r="B1149" s="6" t="s">
        <v>12</v>
      </c>
      <c r="C1149" s="6" t="n">
        <v>768</v>
      </c>
      <c r="D1149" s="6" t="s">
        <v>830</v>
      </c>
      <c r="E1149" s="6" t="s">
        <v>14</v>
      </c>
      <c r="F1149" s="6" t="s">
        <v>15</v>
      </c>
      <c r="G1149" s="6" t="s">
        <v>1137</v>
      </c>
      <c r="H1149" s="7" t="s">
        <v>976</v>
      </c>
      <c r="I1149" s="7" t="n">
        <v>13000</v>
      </c>
      <c r="J1149" s="7" t="n">
        <v>13000</v>
      </c>
      <c r="K1149" s="6"/>
    </row>
    <row r="1150" customFormat="false" ht="78.75" hidden="false" customHeight="false" outlineLevel="0" collapsed="false">
      <c r="A1150" s="5" t="s">
        <v>11</v>
      </c>
      <c r="B1150" s="6" t="s">
        <v>12</v>
      </c>
      <c r="C1150" s="6" t="n">
        <v>768</v>
      </c>
      <c r="D1150" s="6" t="s">
        <v>830</v>
      </c>
      <c r="E1150" s="6" t="s">
        <v>14</v>
      </c>
      <c r="F1150" s="6" t="s">
        <v>15</v>
      </c>
      <c r="G1150" s="6" t="s">
        <v>1138</v>
      </c>
      <c r="H1150" s="7" t="s">
        <v>976</v>
      </c>
      <c r="I1150" s="7" t="n">
        <v>30000</v>
      </c>
      <c r="J1150" s="7" t="n">
        <v>745</v>
      </c>
      <c r="K1150" s="6"/>
    </row>
    <row r="1151" customFormat="false" ht="78.75" hidden="false" customHeight="false" outlineLevel="0" collapsed="false">
      <c r="A1151" s="5" t="s">
        <v>11</v>
      </c>
      <c r="B1151" s="6" t="s">
        <v>12</v>
      </c>
      <c r="C1151" s="6" t="n">
        <v>768</v>
      </c>
      <c r="D1151" s="6" t="s">
        <v>830</v>
      </c>
      <c r="E1151" s="6" t="s">
        <v>14</v>
      </c>
      <c r="F1151" s="6" t="s">
        <v>15</v>
      </c>
      <c r="G1151" s="6" t="s">
        <v>1139</v>
      </c>
      <c r="H1151" s="7" t="s">
        <v>976</v>
      </c>
      <c r="I1151" s="7" t="n">
        <v>3000</v>
      </c>
      <c r="J1151" s="7" t="n">
        <v>3000</v>
      </c>
      <c r="K1151" s="6"/>
    </row>
    <row r="1152" customFormat="false" ht="78.75" hidden="false" customHeight="false" outlineLevel="0" collapsed="false">
      <c r="A1152" s="5" t="s">
        <v>11</v>
      </c>
      <c r="B1152" s="6" t="s">
        <v>12</v>
      </c>
      <c r="C1152" s="6" t="n">
        <v>768</v>
      </c>
      <c r="D1152" s="6" t="s">
        <v>830</v>
      </c>
      <c r="E1152" s="6" t="s">
        <v>14</v>
      </c>
      <c r="F1152" s="6" t="s">
        <v>15</v>
      </c>
      <c r="G1152" s="6" t="s">
        <v>1140</v>
      </c>
      <c r="H1152" s="7" t="s">
        <v>976</v>
      </c>
      <c r="I1152" s="7" t="n">
        <v>26000</v>
      </c>
      <c r="J1152" s="7" t="n">
        <v>286</v>
      </c>
      <c r="K1152" s="6"/>
    </row>
    <row r="1153" customFormat="false" ht="78.75" hidden="false" customHeight="false" outlineLevel="0" collapsed="false">
      <c r="A1153" s="5" t="s">
        <v>11</v>
      </c>
      <c r="B1153" s="6" t="s">
        <v>12</v>
      </c>
      <c r="C1153" s="6" t="n">
        <v>768</v>
      </c>
      <c r="D1153" s="6" t="s">
        <v>830</v>
      </c>
      <c r="E1153" s="6" t="s">
        <v>14</v>
      </c>
      <c r="F1153" s="6" t="s">
        <v>15</v>
      </c>
      <c r="G1153" s="6" t="s">
        <v>1141</v>
      </c>
      <c r="H1153" s="7" t="s">
        <v>976</v>
      </c>
      <c r="I1153" s="7" t="n">
        <v>1000</v>
      </c>
      <c r="J1153" s="7" t="n">
        <v>1000</v>
      </c>
      <c r="K1153" s="6"/>
    </row>
    <row r="1154" customFormat="false" ht="78.75" hidden="false" customHeight="false" outlineLevel="0" collapsed="false">
      <c r="A1154" s="5" t="s">
        <v>11</v>
      </c>
      <c r="B1154" s="6" t="s">
        <v>12</v>
      </c>
      <c r="C1154" s="6" t="n">
        <v>768</v>
      </c>
      <c r="D1154" s="6" t="s">
        <v>830</v>
      </c>
      <c r="E1154" s="6" t="s">
        <v>14</v>
      </c>
      <c r="F1154" s="6" t="s">
        <v>15</v>
      </c>
      <c r="G1154" s="6" t="s">
        <v>1142</v>
      </c>
      <c r="H1154" s="7" t="s">
        <v>976</v>
      </c>
      <c r="I1154" s="7" t="n">
        <v>4500</v>
      </c>
      <c r="J1154" s="7" t="n">
        <v>532</v>
      </c>
      <c r="K1154" s="6"/>
    </row>
    <row r="1155" customFormat="false" ht="78.75" hidden="false" customHeight="false" outlineLevel="0" collapsed="false">
      <c r="A1155" s="5" t="s">
        <v>11</v>
      </c>
      <c r="B1155" s="6" t="s">
        <v>12</v>
      </c>
      <c r="C1155" s="6" t="n">
        <v>768</v>
      </c>
      <c r="D1155" s="6" t="s">
        <v>830</v>
      </c>
      <c r="E1155" s="6" t="s">
        <v>14</v>
      </c>
      <c r="F1155" s="6" t="s">
        <v>15</v>
      </c>
      <c r="G1155" s="6" t="s">
        <v>1143</v>
      </c>
      <c r="H1155" s="7" t="s">
        <v>976</v>
      </c>
      <c r="I1155" s="7" t="n">
        <v>5000</v>
      </c>
      <c r="J1155" s="7" t="n">
        <v>5000</v>
      </c>
      <c r="K1155" s="6"/>
    </row>
    <row r="1156" customFormat="false" ht="78.75" hidden="false" customHeight="false" outlineLevel="0" collapsed="false">
      <c r="A1156" s="5" t="s">
        <v>11</v>
      </c>
      <c r="B1156" s="6" t="s">
        <v>12</v>
      </c>
      <c r="C1156" s="6" t="n">
        <v>768</v>
      </c>
      <c r="D1156" s="6" t="s">
        <v>830</v>
      </c>
      <c r="E1156" s="6" t="s">
        <v>14</v>
      </c>
      <c r="F1156" s="6" t="s">
        <v>15</v>
      </c>
      <c r="G1156" s="6" t="s">
        <v>1144</v>
      </c>
      <c r="H1156" s="7" t="s">
        <v>976</v>
      </c>
      <c r="I1156" s="7" t="n">
        <v>1000</v>
      </c>
      <c r="J1156" s="7" t="n">
        <v>1000</v>
      </c>
      <c r="K1156" s="6"/>
    </row>
    <row r="1157" customFormat="false" ht="78.75" hidden="false" customHeight="false" outlineLevel="0" collapsed="false">
      <c r="A1157" s="5" t="s">
        <v>11</v>
      </c>
      <c r="B1157" s="6" t="s">
        <v>12</v>
      </c>
      <c r="C1157" s="6" t="n">
        <v>768</v>
      </c>
      <c r="D1157" s="6" t="s">
        <v>830</v>
      </c>
      <c r="E1157" s="6" t="s">
        <v>14</v>
      </c>
      <c r="F1157" s="6" t="s">
        <v>15</v>
      </c>
      <c r="G1157" s="6" t="s">
        <v>1145</v>
      </c>
      <c r="H1157" s="7" t="s">
        <v>976</v>
      </c>
      <c r="I1157" s="7" t="n">
        <v>5000</v>
      </c>
      <c r="J1157" s="7" t="n">
        <v>5000</v>
      </c>
      <c r="K1157" s="6"/>
    </row>
    <row r="1158" customFormat="false" ht="78.75" hidden="false" customHeight="false" outlineLevel="0" collapsed="false">
      <c r="A1158" s="5" t="s">
        <v>11</v>
      </c>
      <c r="B1158" s="6" t="s">
        <v>12</v>
      </c>
      <c r="C1158" s="6" t="n">
        <v>768</v>
      </c>
      <c r="D1158" s="6" t="s">
        <v>830</v>
      </c>
      <c r="E1158" s="6" t="s">
        <v>14</v>
      </c>
      <c r="F1158" s="6" t="s">
        <v>15</v>
      </c>
      <c r="G1158" s="6" t="s">
        <v>1146</v>
      </c>
      <c r="H1158" s="7" t="s">
        <v>976</v>
      </c>
      <c r="I1158" s="7" t="n">
        <v>4000</v>
      </c>
      <c r="J1158" s="7" t="n">
        <v>4000</v>
      </c>
      <c r="K1158" s="6"/>
    </row>
    <row r="1159" customFormat="false" ht="78.75" hidden="false" customHeight="false" outlineLevel="0" collapsed="false">
      <c r="A1159" s="5" t="s">
        <v>11</v>
      </c>
      <c r="B1159" s="6" t="s">
        <v>12</v>
      </c>
      <c r="C1159" s="6" t="n">
        <v>768</v>
      </c>
      <c r="D1159" s="6" t="s">
        <v>830</v>
      </c>
      <c r="E1159" s="6" t="s">
        <v>14</v>
      </c>
      <c r="F1159" s="6" t="s">
        <v>15</v>
      </c>
      <c r="G1159" s="6" t="s">
        <v>1147</v>
      </c>
      <c r="H1159" s="7" t="s">
        <v>976</v>
      </c>
      <c r="I1159" s="7" t="n">
        <v>57500</v>
      </c>
      <c r="J1159" s="7" t="n">
        <v>2228</v>
      </c>
      <c r="K1159" s="6"/>
    </row>
    <row r="1160" customFormat="false" ht="78.75" hidden="false" customHeight="false" outlineLevel="0" collapsed="false">
      <c r="A1160" s="5" t="s">
        <v>11</v>
      </c>
      <c r="B1160" s="6" t="s">
        <v>12</v>
      </c>
      <c r="C1160" s="6" t="n">
        <v>768</v>
      </c>
      <c r="D1160" s="6" t="s">
        <v>830</v>
      </c>
      <c r="E1160" s="6" t="s">
        <v>14</v>
      </c>
      <c r="F1160" s="6" t="s">
        <v>15</v>
      </c>
      <c r="G1160" s="6" t="s">
        <v>1148</v>
      </c>
      <c r="H1160" s="7" t="s">
        <v>976</v>
      </c>
      <c r="I1160" s="7" t="n">
        <v>2500</v>
      </c>
      <c r="J1160" s="7" t="n">
        <v>2500</v>
      </c>
      <c r="K1160" s="6"/>
    </row>
    <row r="1161" customFormat="false" ht="78.75" hidden="false" customHeight="false" outlineLevel="0" collapsed="false">
      <c r="A1161" s="5" t="s">
        <v>11</v>
      </c>
      <c r="B1161" s="6" t="s">
        <v>12</v>
      </c>
      <c r="C1161" s="6" t="n">
        <v>768</v>
      </c>
      <c r="D1161" s="6" t="s">
        <v>830</v>
      </c>
      <c r="E1161" s="6" t="s">
        <v>14</v>
      </c>
      <c r="F1161" s="6" t="s">
        <v>15</v>
      </c>
      <c r="G1161" s="6" t="s">
        <v>1149</v>
      </c>
      <c r="H1161" s="7" t="s">
        <v>976</v>
      </c>
      <c r="I1161" s="7" t="n">
        <v>4000</v>
      </c>
      <c r="J1161" s="7" t="n">
        <v>4000</v>
      </c>
      <c r="K1161" s="6"/>
    </row>
    <row r="1162" customFormat="false" ht="78.75" hidden="false" customHeight="false" outlineLevel="0" collapsed="false">
      <c r="A1162" s="5" t="s">
        <v>11</v>
      </c>
      <c r="B1162" s="6" t="s">
        <v>12</v>
      </c>
      <c r="C1162" s="6" t="n">
        <v>768</v>
      </c>
      <c r="D1162" s="6" t="s">
        <v>830</v>
      </c>
      <c r="E1162" s="6" t="s">
        <v>14</v>
      </c>
      <c r="F1162" s="6" t="s">
        <v>15</v>
      </c>
      <c r="G1162" s="6" t="s">
        <v>1150</v>
      </c>
      <c r="H1162" s="7" t="s">
        <v>976</v>
      </c>
      <c r="I1162" s="7" t="n">
        <v>10000</v>
      </c>
      <c r="J1162" s="7" t="n">
        <v>10000</v>
      </c>
      <c r="K1162" s="6"/>
    </row>
    <row r="1163" customFormat="false" ht="78.75" hidden="false" customHeight="false" outlineLevel="0" collapsed="false">
      <c r="A1163" s="5" t="s">
        <v>11</v>
      </c>
      <c r="B1163" s="6" t="s">
        <v>12</v>
      </c>
      <c r="C1163" s="6" t="n">
        <v>768</v>
      </c>
      <c r="D1163" s="6" t="s">
        <v>830</v>
      </c>
      <c r="E1163" s="6" t="s">
        <v>14</v>
      </c>
      <c r="F1163" s="6" t="s">
        <v>15</v>
      </c>
      <c r="G1163" s="6" t="s">
        <v>1151</v>
      </c>
      <c r="H1163" s="7" t="s">
        <v>976</v>
      </c>
      <c r="I1163" s="7" t="n">
        <v>5000</v>
      </c>
      <c r="J1163" s="7" t="n">
        <v>5000</v>
      </c>
      <c r="K1163" s="6"/>
    </row>
    <row r="1164" customFormat="false" ht="78.75" hidden="false" customHeight="false" outlineLevel="0" collapsed="false">
      <c r="A1164" s="5" t="s">
        <v>11</v>
      </c>
      <c r="B1164" s="6" t="s">
        <v>12</v>
      </c>
      <c r="C1164" s="6" t="n">
        <v>768</v>
      </c>
      <c r="D1164" s="6" t="s">
        <v>830</v>
      </c>
      <c r="E1164" s="6" t="s">
        <v>14</v>
      </c>
      <c r="F1164" s="6" t="s">
        <v>15</v>
      </c>
      <c r="G1164" s="6" t="s">
        <v>1152</v>
      </c>
      <c r="H1164" s="7" t="s">
        <v>976</v>
      </c>
      <c r="I1164" s="7" t="n">
        <v>5000</v>
      </c>
      <c r="J1164" s="7" t="n">
        <v>5000</v>
      </c>
      <c r="K1164" s="6"/>
    </row>
    <row r="1165" customFormat="false" ht="78.75" hidden="false" customHeight="false" outlineLevel="0" collapsed="false">
      <c r="A1165" s="5" t="s">
        <v>11</v>
      </c>
      <c r="B1165" s="6" t="s">
        <v>12</v>
      </c>
      <c r="C1165" s="6" t="n">
        <v>768</v>
      </c>
      <c r="D1165" s="6" t="s">
        <v>830</v>
      </c>
      <c r="E1165" s="6" t="s">
        <v>14</v>
      </c>
      <c r="F1165" s="6" t="s">
        <v>15</v>
      </c>
      <c r="G1165" s="6" t="s">
        <v>1153</v>
      </c>
      <c r="H1165" s="7" t="s">
        <v>976</v>
      </c>
      <c r="I1165" s="7" t="n">
        <v>1000</v>
      </c>
      <c r="J1165" s="7" t="n">
        <v>1000</v>
      </c>
      <c r="K1165" s="6"/>
    </row>
    <row r="1166" customFormat="false" ht="78.75" hidden="false" customHeight="false" outlineLevel="0" collapsed="false">
      <c r="A1166" s="5" t="s">
        <v>11</v>
      </c>
      <c r="B1166" s="6" t="s">
        <v>12</v>
      </c>
      <c r="C1166" s="6" t="n">
        <v>768</v>
      </c>
      <c r="D1166" s="6" t="s">
        <v>830</v>
      </c>
      <c r="E1166" s="6" t="s">
        <v>14</v>
      </c>
      <c r="F1166" s="6" t="s">
        <v>15</v>
      </c>
      <c r="G1166" s="6" t="s">
        <v>1154</v>
      </c>
      <c r="H1166" s="7" t="s">
        <v>976</v>
      </c>
      <c r="I1166" s="7" t="n">
        <v>10000</v>
      </c>
      <c r="J1166" s="7" t="n">
        <v>110</v>
      </c>
      <c r="K1166" s="6"/>
    </row>
    <row r="1167" customFormat="false" ht="78.75" hidden="false" customHeight="false" outlineLevel="0" collapsed="false">
      <c r="A1167" s="5" t="s">
        <v>11</v>
      </c>
      <c r="B1167" s="6" t="s">
        <v>12</v>
      </c>
      <c r="C1167" s="6" t="n">
        <v>768</v>
      </c>
      <c r="D1167" s="6" t="s">
        <v>830</v>
      </c>
      <c r="E1167" s="6" t="s">
        <v>14</v>
      </c>
      <c r="F1167" s="6" t="s">
        <v>15</v>
      </c>
      <c r="G1167" s="6" t="s">
        <v>1155</v>
      </c>
      <c r="H1167" s="7" t="s">
        <v>976</v>
      </c>
      <c r="I1167" s="7" t="n">
        <v>3000</v>
      </c>
      <c r="J1167" s="7" t="n">
        <v>3000</v>
      </c>
      <c r="K1167" s="6"/>
    </row>
    <row r="1168" customFormat="false" ht="78.75" hidden="false" customHeight="false" outlineLevel="0" collapsed="false">
      <c r="A1168" s="5" t="s">
        <v>11</v>
      </c>
      <c r="B1168" s="6" t="s">
        <v>12</v>
      </c>
      <c r="C1168" s="6" t="n">
        <v>768</v>
      </c>
      <c r="D1168" s="6" t="s">
        <v>830</v>
      </c>
      <c r="E1168" s="6" t="s">
        <v>14</v>
      </c>
      <c r="F1168" s="6" t="s">
        <v>15</v>
      </c>
      <c r="G1168" s="6" t="s">
        <v>1156</v>
      </c>
      <c r="H1168" s="7" t="s">
        <v>976</v>
      </c>
      <c r="I1168" s="7" t="n">
        <v>3000</v>
      </c>
      <c r="J1168" s="7" t="n">
        <v>3000</v>
      </c>
      <c r="K1168" s="6"/>
    </row>
    <row r="1169" customFormat="false" ht="78.75" hidden="false" customHeight="false" outlineLevel="0" collapsed="false">
      <c r="A1169" s="5" t="s">
        <v>11</v>
      </c>
      <c r="B1169" s="6" t="s">
        <v>12</v>
      </c>
      <c r="C1169" s="6" t="n">
        <v>768</v>
      </c>
      <c r="D1169" s="6" t="s">
        <v>830</v>
      </c>
      <c r="E1169" s="6" t="s">
        <v>14</v>
      </c>
      <c r="F1169" s="6" t="s">
        <v>15</v>
      </c>
      <c r="G1169" s="6" t="s">
        <v>1157</v>
      </c>
      <c r="H1169" s="7" t="s">
        <v>976</v>
      </c>
      <c r="I1169" s="7" t="n">
        <v>2000</v>
      </c>
      <c r="J1169" s="7" t="n">
        <v>2000</v>
      </c>
      <c r="K1169" s="6"/>
    </row>
    <row r="1170" customFormat="false" ht="78.75" hidden="false" customHeight="false" outlineLevel="0" collapsed="false">
      <c r="A1170" s="5" t="s">
        <v>11</v>
      </c>
      <c r="B1170" s="6" t="s">
        <v>12</v>
      </c>
      <c r="C1170" s="6" t="n">
        <v>769</v>
      </c>
      <c r="D1170" s="6" t="s">
        <v>830</v>
      </c>
      <c r="E1170" s="6" t="s">
        <v>14</v>
      </c>
      <c r="F1170" s="6" t="s">
        <v>15</v>
      </c>
      <c r="G1170" s="6" t="s">
        <v>1158</v>
      </c>
      <c r="H1170" s="7" t="s">
        <v>976</v>
      </c>
      <c r="I1170" s="7" t="n">
        <v>7000</v>
      </c>
      <c r="J1170" s="7" t="n">
        <v>7000</v>
      </c>
      <c r="K1170" s="6"/>
    </row>
    <row r="1171" customFormat="false" ht="78.75" hidden="false" customHeight="false" outlineLevel="0" collapsed="false">
      <c r="A1171" s="5" t="s">
        <v>11</v>
      </c>
      <c r="B1171" s="6" t="s">
        <v>12</v>
      </c>
      <c r="C1171" s="6" t="n">
        <v>769</v>
      </c>
      <c r="D1171" s="6" t="s">
        <v>830</v>
      </c>
      <c r="E1171" s="6" t="s">
        <v>14</v>
      </c>
      <c r="F1171" s="6" t="s">
        <v>15</v>
      </c>
      <c r="G1171" s="6" t="s">
        <v>298</v>
      </c>
      <c r="H1171" s="7" t="s">
        <v>976</v>
      </c>
      <c r="I1171" s="7" t="n">
        <v>4000</v>
      </c>
      <c r="J1171" s="7" t="n">
        <v>4000</v>
      </c>
      <c r="K1171" s="6"/>
    </row>
    <row r="1172" customFormat="false" ht="78.75" hidden="false" customHeight="false" outlineLevel="0" collapsed="false">
      <c r="A1172" s="5" t="s">
        <v>11</v>
      </c>
      <c r="B1172" s="6" t="s">
        <v>12</v>
      </c>
      <c r="C1172" s="6" t="n">
        <v>769</v>
      </c>
      <c r="D1172" s="6" t="s">
        <v>830</v>
      </c>
      <c r="E1172" s="6" t="s">
        <v>14</v>
      </c>
      <c r="F1172" s="6" t="s">
        <v>15</v>
      </c>
      <c r="G1172" s="6" t="s">
        <v>1159</v>
      </c>
      <c r="H1172" s="7" t="s">
        <v>976</v>
      </c>
      <c r="I1172" s="7" t="n">
        <v>8000</v>
      </c>
      <c r="J1172" s="7" t="n">
        <v>8000</v>
      </c>
      <c r="K1172" s="6"/>
    </row>
    <row r="1173" customFormat="false" ht="78.75" hidden="false" customHeight="false" outlineLevel="0" collapsed="false">
      <c r="A1173" s="5" t="s">
        <v>11</v>
      </c>
      <c r="B1173" s="6" t="s">
        <v>12</v>
      </c>
      <c r="C1173" s="6" t="n">
        <v>769</v>
      </c>
      <c r="D1173" s="6" t="s">
        <v>830</v>
      </c>
      <c r="E1173" s="6" t="s">
        <v>14</v>
      </c>
      <c r="F1173" s="6" t="s">
        <v>15</v>
      </c>
      <c r="G1173" s="6" t="s">
        <v>1160</v>
      </c>
      <c r="H1173" s="7" t="s">
        <v>976</v>
      </c>
      <c r="I1173" s="7" t="n">
        <v>3000</v>
      </c>
      <c r="J1173" s="7" t="n">
        <v>3000</v>
      </c>
      <c r="K1173" s="6"/>
    </row>
    <row r="1174" customFormat="false" ht="78.75" hidden="false" customHeight="false" outlineLevel="0" collapsed="false">
      <c r="A1174" s="5" t="s">
        <v>11</v>
      </c>
      <c r="B1174" s="6" t="s">
        <v>12</v>
      </c>
      <c r="C1174" s="6" t="n">
        <v>769</v>
      </c>
      <c r="D1174" s="6" t="s">
        <v>830</v>
      </c>
      <c r="E1174" s="6" t="s">
        <v>14</v>
      </c>
      <c r="F1174" s="6" t="s">
        <v>15</v>
      </c>
      <c r="G1174" s="6" t="s">
        <v>1161</v>
      </c>
      <c r="H1174" s="7" t="s">
        <v>976</v>
      </c>
      <c r="I1174" s="7" t="n">
        <v>2500</v>
      </c>
      <c r="J1174" s="7" t="n">
        <v>2500</v>
      </c>
      <c r="K1174" s="6"/>
    </row>
    <row r="1175" customFormat="false" ht="78.75" hidden="false" customHeight="false" outlineLevel="0" collapsed="false">
      <c r="A1175" s="5" t="s">
        <v>11</v>
      </c>
      <c r="B1175" s="6" t="s">
        <v>12</v>
      </c>
      <c r="C1175" s="6" t="n">
        <v>769</v>
      </c>
      <c r="D1175" s="6" t="s">
        <v>830</v>
      </c>
      <c r="E1175" s="6" t="s">
        <v>14</v>
      </c>
      <c r="F1175" s="6" t="s">
        <v>15</v>
      </c>
      <c r="G1175" s="6" t="s">
        <v>1162</v>
      </c>
      <c r="H1175" s="7" t="s">
        <v>976</v>
      </c>
      <c r="I1175" s="7" t="n">
        <v>10000</v>
      </c>
      <c r="J1175" s="7" t="n">
        <v>110</v>
      </c>
      <c r="K1175" s="6"/>
    </row>
    <row r="1176" customFormat="false" ht="78.75" hidden="false" customHeight="false" outlineLevel="0" collapsed="false">
      <c r="A1176" s="5" t="s">
        <v>11</v>
      </c>
      <c r="B1176" s="6" t="s">
        <v>12</v>
      </c>
      <c r="C1176" s="6" t="n">
        <v>769</v>
      </c>
      <c r="D1176" s="6" t="s">
        <v>830</v>
      </c>
      <c r="E1176" s="6" t="s">
        <v>14</v>
      </c>
      <c r="F1176" s="6" t="s">
        <v>15</v>
      </c>
      <c r="G1176" s="6" t="s">
        <v>1163</v>
      </c>
      <c r="H1176" s="7" t="s">
        <v>976</v>
      </c>
      <c r="I1176" s="7" t="n">
        <v>1000</v>
      </c>
      <c r="J1176" s="7" t="n">
        <v>1000</v>
      </c>
      <c r="K1176" s="6"/>
    </row>
    <row r="1177" customFormat="false" ht="78.75" hidden="false" customHeight="false" outlineLevel="0" collapsed="false">
      <c r="A1177" s="5" t="s">
        <v>11</v>
      </c>
      <c r="B1177" s="6" t="s">
        <v>12</v>
      </c>
      <c r="C1177" s="6" t="n">
        <v>769</v>
      </c>
      <c r="D1177" s="6" t="s">
        <v>830</v>
      </c>
      <c r="E1177" s="6" t="s">
        <v>14</v>
      </c>
      <c r="F1177" s="6" t="s">
        <v>15</v>
      </c>
      <c r="G1177" s="6" t="s">
        <v>1164</v>
      </c>
      <c r="H1177" s="7" t="s">
        <v>976</v>
      </c>
      <c r="I1177" s="7" t="n">
        <v>5000</v>
      </c>
      <c r="J1177" s="7" t="n">
        <v>5000</v>
      </c>
      <c r="K1177" s="6"/>
    </row>
    <row r="1178" customFormat="false" ht="78.75" hidden="false" customHeight="false" outlineLevel="0" collapsed="false">
      <c r="A1178" s="5" t="s">
        <v>11</v>
      </c>
      <c r="B1178" s="6" t="s">
        <v>12</v>
      </c>
      <c r="C1178" s="6" t="n">
        <v>769</v>
      </c>
      <c r="D1178" s="6" t="s">
        <v>830</v>
      </c>
      <c r="E1178" s="6" t="s">
        <v>14</v>
      </c>
      <c r="F1178" s="6" t="s">
        <v>15</v>
      </c>
      <c r="G1178" s="6" t="s">
        <v>1165</v>
      </c>
      <c r="H1178" s="7" t="s">
        <v>976</v>
      </c>
      <c r="I1178" s="7" t="n">
        <v>6000</v>
      </c>
      <c r="J1178" s="7" t="n">
        <v>6000</v>
      </c>
      <c r="K1178" s="6"/>
    </row>
    <row r="1179" customFormat="false" ht="78.75" hidden="false" customHeight="false" outlineLevel="0" collapsed="false">
      <c r="A1179" s="5" t="s">
        <v>11</v>
      </c>
      <c r="B1179" s="6" t="s">
        <v>12</v>
      </c>
      <c r="C1179" s="6" t="n">
        <v>769</v>
      </c>
      <c r="D1179" s="6" t="s">
        <v>830</v>
      </c>
      <c r="E1179" s="6" t="s">
        <v>14</v>
      </c>
      <c r="F1179" s="6" t="s">
        <v>15</v>
      </c>
      <c r="G1179" s="6" t="s">
        <v>1166</v>
      </c>
      <c r="H1179" s="7" t="s">
        <v>976</v>
      </c>
      <c r="I1179" s="7" t="n">
        <v>70000</v>
      </c>
      <c r="J1179" s="7" t="n">
        <v>282</v>
      </c>
      <c r="K1179" s="6"/>
    </row>
    <row r="1180" customFormat="false" ht="78.75" hidden="false" customHeight="false" outlineLevel="0" collapsed="false">
      <c r="A1180" s="5" t="s">
        <v>11</v>
      </c>
      <c r="B1180" s="6" t="s">
        <v>12</v>
      </c>
      <c r="C1180" s="6" t="n">
        <v>769</v>
      </c>
      <c r="D1180" s="6" t="s">
        <v>830</v>
      </c>
      <c r="E1180" s="6" t="s">
        <v>14</v>
      </c>
      <c r="F1180" s="6" t="s">
        <v>15</v>
      </c>
      <c r="G1180" s="6" t="s">
        <v>1167</v>
      </c>
      <c r="H1180" s="7" t="s">
        <v>976</v>
      </c>
      <c r="I1180" s="7" t="n">
        <v>1000</v>
      </c>
      <c r="J1180" s="7" t="n">
        <v>1000</v>
      </c>
      <c r="K1180" s="6"/>
    </row>
    <row r="1181" customFormat="false" ht="78.75" hidden="false" customHeight="false" outlineLevel="0" collapsed="false">
      <c r="A1181" s="5" t="s">
        <v>11</v>
      </c>
      <c r="B1181" s="6" t="s">
        <v>12</v>
      </c>
      <c r="C1181" s="6" t="n">
        <v>769</v>
      </c>
      <c r="D1181" s="6" t="s">
        <v>830</v>
      </c>
      <c r="E1181" s="6" t="s">
        <v>14</v>
      </c>
      <c r="F1181" s="6" t="s">
        <v>15</v>
      </c>
      <c r="G1181" s="6" t="s">
        <v>1168</v>
      </c>
      <c r="H1181" s="7" t="s">
        <v>976</v>
      </c>
      <c r="I1181" s="7" t="n">
        <v>10000</v>
      </c>
      <c r="J1181" s="7" t="n">
        <v>10000</v>
      </c>
      <c r="K1181" s="6"/>
    </row>
    <row r="1182" customFormat="false" ht="78.75" hidden="false" customHeight="false" outlineLevel="0" collapsed="false">
      <c r="A1182" s="5" t="s">
        <v>11</v>
      </c>
      <c r="B1182" s="6" t="s">
        <v>12</v>
      </c>
      <c r="C1182" s="6" t="n">
        <v>769</v>
      </c>
      <c r="D1182" s="6" t="s">
        <v>830</v>
      </c>
      <c r="E1182" s="6" t="s">
        <v>14</v>
      </c>
      <c r="F1182" s="6" t="s">
        <v>15</v>
      </c>
      <c r="G1182" s="6" t="s">
        <v>1169</v>
      </c>
      <c r="H1182" s="7" t="s">
        <v>976</v>
      </c>
      <c r="I1182" s="7" t="n">
        <v>8100</v>
      </c>
      <c r="J1182" s="7" t="n">
        <v>302</v>
      </c>
      <c r="K1182" s="6"/>
    </row>
    <row r="1183" customFormat="false" ht="78.75" hidden="false" customHeight="false" outlineLevel="0" collapsed="false">
      <c r="A1183" s="5" t="s">
        <v>11</v>
      </c>
      <c r="B1183" s="6" t="s">
        <v>12</v>
      </c>
      <c r="C1183" s="6" t="n">
        <v>769</v>
      </c>
      <c r="D1183" s="6" t="s">
        <v>830</v>
      </c>
      <c r="E1183" s="6" t="s">
        <v>14</v>
      </c>
      <c r="F1183" s="6" t="s">
        <v>15</v>
      </c>
      <c r="G1183" s="6" t="s">
        <v>1170</v>
      </c>
      <c r="H1183" s="7" t="s">
        <v>976</v>
      </c>
      <c r="I1183" s="7" t="n">
        <v>2000</v>
      </c>
      <c r="J1183" s="7" t="n">
        <v>2000</v>
      </c>
      <c r="K1183" s="6"/>
    </row>
    <row r="1184" customFormat="false" ht="78.75" hidden="false" customHeight="false" outlineLevel="0" collapsed="false">
      <c r="A1184" s="5" t="s">
        <v>11</v>
      </c>
      <c r="B1184" s="6" t="s">
        <v>12</v>
      </c>
      <c r="C1184" s="6" t="n">
        <v>769</v>
      </c>
      <c r="D1184" s="6" t="s">
        <v>830</v>
      </c>
      <c r="E1184" s="6" t="s">
        <v>14</v>
      </c>
      <c r="F1184" s="6" t="s">
        <v>15</v>
      </c>
      <c r="G1184" s="6" t="s">
        <v>1171</v>
      </c>
      <c r="H1184" s="7" t="s">
        <v>976</v>
      </c>
      <c r="I1184" s="7" t="n">
        <v>1000</v>
      </c>
      <c r="J1184" s="7" t="n">
        <v>1000</v>
      </c>
      <c r="K1184" s="6"/>
    </row>
    <row r="1185" customFormat="false" ht="78.75" hidden="false" customHeight="false" outlineLevel="0" collapsed="false">
      <c r="A1185" s="5" t="s">
        <v>11</v>
      </c>
      <c r="B1185" s="6" t="s">
        <v>12</v>
      </c>
      <c r="C1185" s="6" t="n">
        <v>769</v>
      </c>
      <c r="D1185" s="6" t="s">
        <v>830</v>
      </c>
      <c r="E1185" s="6" t="s">
        <v>14</v>
      </c>
      <c r="F1185" s="6" t="s">
        <v>15</v>
      </c>
      <c r="G1185" s="6" t="s">
        <v>1172</v>
      </c>
      <c r="H1185" s="7" t="s">
        <v>976</v>
      </c>
      <c r="I1185" s="7" t="n">
        <v>5000</v>
      </c>
      <c r="J1185" s="7" t="n">
        <v>5000</v>
      </c>
      <c r="K1185" s="6"/>
    </row>
    <row r="1186" customFormat="false" ht="78.75" hidden="false" customHeight="false" outlineLevel="0" collapsed="false">
      <c r="A1186" s="5" t="s">
        <v>11</v>
      </c>
      <c r="B1186" s="6" t="s">
        <v>12</v>
      </c>
      <c r="C1186" s="6" t="n">
        <v>769</v>
      </c>
      <c r="D1186" s="6" t="s">
        <v>830</v>
      </c>
      <c r="E1186" s="6" t="s">
        <v>14</v>
      </c>
      <c r="F1186" s="6" t="s">
        <v>15</v>
      </c>
      <c r="G1186" s="6" t="s">
        <v>1112</v>
      </c>
      <c r="H1186" s="7" t="s">
        <v>976</v>
      </c>
      <c r="I1186" s="7" t="n">
        <v>50000</v>
      </c>
      <c r="J1186" s="7" t="n">
        <v>2880</v>
      </c>
      <c r="K1186" s="6"/>
    </row>
    <row r="1187" customFormat="false" ht="78.75" hidden="false" customHeight="false" outlineLevel="0" collapsed="false">
      <c r="A1187" s="5" t="s">
        <v>11</v>
      </c>
      <c r="B1187" s="6" t="s">
        <v>12</v>
      </c>
      <c r="C1187" s="6" t="n">
        <v>769</v>
      </c>
      <c r="D1187" s="6" t="s">
        <v>830</v>
      </c>
      <c r="E1187" s="6" t="s">
        <v>14</v>
      </c>
      <c r="F1187" s="6" t="s">
        <v>15</v>
      </c>
      <c r="G1187" s="6" t="s">
        <v>1112</v>
      </c>
      <c r="H1187" s="7" t="s">
        <v>976</v>
      </c>
      <c r="I1187" s="7" t="n">
        <v>50000</v>
      </c>
      <c r="J1187" s="7" t="n">
        <v>50000</v>
      </c>
      <c r="K1187" s="6"/>
    </row>
    <row r="1188" customFormat="false" ht="78.75" hidden="false" customHeight="false" outlineLevel="0" collapsed="false">
      <c r="A1188" s="5" t="s">
        <v>11</v>
      </c>
      <c r="B1188" s="6" t="s">
        <v>12</v>
      </c>
      <c r="C1188" s="6" t="n">
        <v>769</v>
      </c>
      <c r="D1188" s="6" t="s">
        <v>830</v>
      </c>
      <c r="E1188" s="6" t="s">
        <v>14</v>
      </c>
      <c r="F1188" s="6" t="s">
        <v>15</v>
      </c>
      <c r="G1188" s="6" t="s">
        <v>1173</v>
      </c>
      <c r="H1188" s="7" t="s">
        <v>976</v>
      </c>
      <c r="I1188" s="7" t="n">
        <v>5000</v>
      </c>
      <c r="J1188" s="7" t="n">
        <v>5000</v>
      </c>
      <c r="K1188" s="6"/>
    </row>
    <row r="1189" customFormat="false" ht="78.75" hidden="false" customHeight="false" outlineLevel="0" collapsed="false">
      <c r="A1189" s="5" t="s">
        <v>11</v>
      </c>
      <c r="B1189" s="6" t="s">
        <v>12</v>
      </c>
      <c r="C1189" s="6" t="n">
        <v>769</v>
      </c>
      <c r="D1189" s="6" t="s">
        <v>830</v>
      </c>
      <c r="E1189" s="6" t="s">
        <v>14</v>
      </c>
      <c r="F1189" s="6" t="s">
        <v>15</v>
      </c>
      <c r="G1189" s="6" t="s">
        <v>1174</v>
      </c>
      <c r="H1189" s="7" t="s">
        <v>976</v>
      </c>
      <c r="I1189" s="7" t="n">
        <v>10000</v>
      </c>
      <c r="J1189" s="7" t="n">
        <v>342</v>
      </c>
      <c r="K1189" s="6"/>
    </row>
    <row r="1190" customFormat="false" ht="78.75" hidden="false" customHeight="false" outlineLevel="0" collapsed="false">
      <c r="A1190" s="5" t="s">
        <v>11</v>
      </c>
      <c r="B1190" s="6" t="s">
        <v>12</v>
      </c>
      <c r="C1190" s="6" t="n">
        <v>769</v>
      </c>
      <c r="D1190" s="6" t="s">
        <v>830</v>
      </c>
      <c r="E1190" s="6" t="s">
        <v>14</v>
      </c>
      <c r="F1190" s="6" t="s">
        <v>15</v>
      </c>
      <c r="G1190" s="6" t="s">
        <v>1175</v>
      </c>
      <c r="H1190" s="7" t="s">
        <v>976</v>
      </c>
      <c r="I1190" s="7" t="n">
        <v>1000</v>
      </c>
      <c r="J1190" s="7" t="n">
        <v>1000</v>
      </c>
      <c r="K1190" s="6"/>
    </row>
    <row r="1191" customFormat="false" ht="78.75" hidden="false" customHeight="false" outlineLevel="0" collapsed="false">
      <c r="A1191" s="5" t="s">
        <v>11</v>
      </c>
      <c r="B1191" s="6" t="s">
        <v>12</v>
      </c>
      <c r="C1191" s="6" t="n">
        <v>769</v>
      </c>
      <c r="D1191" s="6" t="s">
        <v>830</v>
      </c>
      <c r="E1191" s="6" t="s">
        <v>14</v>
      </c>
      <c r="F1191" s="6" t="s">
        <v>15</v>
      </c>
      <c r="G1191" s="6" t="s">
        <v>1176</v>
      </c>
      <c r="H1191" s="7" t="s">
        <v>976</v>
      </c>
      <c r="I1191" s="7" t="n">
        <v>35000</v>
      </c>
      <c r="J1191" s="7" t="n">
        <v>314</v>
      </c>
      <c r="K1191" s="6"/>
    </row>
    <row r="1192" customFormat="false" ht="78.75" hidden="false" customHeight="false" outlineLevel="0" collapsed="false">
      <c r="A1192" s="5" t="s">
        <v>11</v>
      </c>
      <c r="B1192" s="6" t="s">
        <v>12</v>
      </c>
      <c r="C1192" s="6" t="n">
        <v>769</v>
      </c>
      <c r="D1192" s="6" t="s">
        <v>830</v>
      </c>
      <c r="E1192" s="6" t="s">
        <v>14</v>
      </c>
      <c r="F1192" s="6" t="s">
        <v>15</v>
      </c>
      <c r="G1192" s="6" t="s">
        <v>1177</v>
      </c>
      <c r="H1192" s="7" t="s">
        <v>976</v>
      </c>
      <c r="I1192" s="7" t="n">
        <v>5000</v>
      </c>
      <c r="J1192" s="7" t="n">
        <v>5000</v>
      </c>
      <c r="K1192" s="6"/>
    </row>
    <row r="1193" customFormat="false" ht="78.75" hidden="false" customHeight="false" outlineLevel="0" collapsed="false">
      <c r="A1193" s="5" t="s">
        <v>11</v>
      </c>
      <c r="B1193" s="6" t="s">
        <v>12</v>
      </c>
      <c r="C1193" s="6" t="n">
        <v>769</v>
      </c>
      <c r="D1193" s="6" t="s">
        <v>830</v>
      </c>
      <c r="E1193" s="6" t="s">
        <v>14</v>
      </c>
      <c r="F1193" s="6" t="s">
        <v>15</v>
      </c>
      <c r="G1193" s="6" t="s">
        <v>1178</v>
      </c>
      <c r="H1193" s="7" t="s">
        <v>976</v>
      </c>
      <c r="I1193" s="7" t="n">
        <v>15000</v>
      </c>
      <c r="J1193" s="7" t="n">
        <v>193</v>
      </c>
      <c r="K1193" s="6"/>
    </row>
    <row r="1194" customFormat="false" ht="78.75" hidden="false" customHeight="false" outlineLevel="0" collapsed="false">
      <c r="A1194" s="5" t="s">
        <v>11</v>
      </c>
      <c r="B1194" s="6" t="s">
        <v>12</v>
      </c>
      <c r="C1194" s="6" t="n">
        <v>769</v>
      </c>
      <c r="D1194" s="6" t="s">
        <v>830</v>
      </c>
      <c r="E1194" s="6" t="s">
        <v>14</v>
      </c>
      <c r="F1194" s="6" t="s">
        <v>15</v>
      </c>
      <c r="G1194" s="6" t="s">
        <v>1179</v>
      </c>
      <c r="H1194" s="7" t="s">
        <v>976</v>
      </c>
      <c r="I1194" s="7" t="n">
        <v>3000</v>
      </c>
      <c r="J1194" s="7" t="n">
        <v>3000</v>
      </c>
      <c r="K1194" s="6"/>
    </row>
    <row r="1195" customFormat="false" ht="78.75" hidden="false" customHeight="false" outlineLevel="0" collapsed="false">
      <c r="A1195" s="5" t="s">
        <v>11</v>
      </c>
      <c r="B1195" s="6" t="s">
        <v>12</v>
      </c>
      <c r="C1195" s="6" t="n">
        <v>769</v>
      </c>
      <c r="D1195" s="6" t="s">
        <v>830</v>
      </c>
      <c r="E1195" s="6" t="s">
        <v>14</v>
      </c>
      <c r="F1195" s="6" t="s">
        <v>15</v>
      </c>
      <c r="G1195" s="6" t="s">
        <v>1180</v>
      </c>
      <c r="H1195" s="7" t="s">
        <v>976</v>
      </c>
      <c r="I1195" s="7" t="n">
        <v>5000</v>
      </c>
      <c r="J1195" s="7" t="n">
        <v>1738</v>
      </c>
      <c r="K1195" s="6"/>
    </row>
    <row r="1196" customFormat="false" ht="78.75" hidden="false" customHeight="false" outlineLevel="0" collapsed="false">
      <c r="A1196" s="5" t="s">
        <v>11</v>
      </c>
      <c r="B1196" s="6" t="s">
        <v>12</v>
      </c>
      <c r="C1196" s="6" t="n">
        <v>769</v>
      </c>
      <c r="D1196" s="6" t="s">
        <v>830</v>
      </c>
      <c r="E1196" s="6" t="s">
        <v>14</v>
      </c>
      <c r="F1196" s="6" t="s">
        <v>15</v>
      </c>
      <c r="G1196" s="6" t="s">
        <v>1181</v>
      </c>
      <c r="H1196" s="7" t="s">
        <v>976</v>
      </c>
      <c r="I1196" s="7" t="n">
        <v>31000</v>
      </c>
      <c r="J1196" s="7" t="n">
        <v>3029</v>
      </c>
      <c r="K1196" s="6"/>
    </row>
    <row r="1197" customFormat="false" ht="78.75" hidden="false" customHeight="false" outlineLevel="0" collapsed="false">
      <c r="A1197" s="5" t="s">
        <v>11</v>
      </c>
      <c r="B1197" s="6" t="s">
        <v>12</v>
      </c>
      <c r="C1197" s="6" t="n">
        <v>769</v>
      </c>
      <c r="D1197" s="6" t="s">
        <v>830</v>
      </c>
      <c r="E1197" s="6" t="s">
        <v>14</v>
      </c>
      <c r="F1197" s="6" t="s">
        <v>15</v>
      </c>
      <c r="G1197" s="6" t="s">
        <v>1182</v>
      </c>
      <c r="H1197" s="7" t="s">
        <v>976</v>
      </c>
      <c r="I1197" s="7" t="n">
        <v>10000</v>
      </c>
      <c r="J1197" s="7" t="n">
        <v>10000</v>
      </c>
      <c r="K1197" s="6"/>
    </row>
    <row r="1198" customFormat="false" ht="78.75" hidden="false" customHeight="false" outlineLevel="0" collapsed="false">
      <c r="A1198" s="5" t="s">
        <v>11</v>
      </c>
      <c r="B1198" s="6" t="s">
        <v>12</v>
      </c>
      <c r="C1198" s="6" t="n">
        <v>769</v>
      </c>
      <c r="D1198" s="6" t="s">
        <v>830</v>
      </c>
      <c r="E1198" s="6" t="s">
        <v>14</v>
      </c>
      <c r="F1198" s="6" t="s">
        <v>15</v>
      </c>
      <c r="G1198" s="6" t="s">
        <v>1183</v>
      </c>
      <c r="H1198" s="7" t="s">
        <v>976</v>
      </c>
      <c r="I1198" s="7" t="n">
        <v>15000</v>
      </c>
      <c r="J1198" s="7" t="n">
        <v>15000</v>
      </c>
      <c r="K1198" s="6"/>
    </row>
    <row r="1199" customFormat="false" ht="78.75" hidden="false" customHeight="false" outlineLevel="0" collapsed="false">
      <c r="A1199" s="5" t="s">
        <v>11</v>
      </c>
      <c r="B1199" s="6" t="s">
        <v>12</v>
      </c>
      <c r="C1199" s="6" t="n">
        <v>769</v>
      </c>
      <c r="D1199" s="6" t="s">
        <v>830</v>
      </c>
      <c r="E1199" s="6" t="s">
        <v>14</v>
      </c>
      <c r="F1199" s="6" t="s">
        <v>15</v>
      </c>
      <c r="G1199" s="6" t="s">
        <v>1184</v>
      </c>
      <c r="H1199" s="7" t="s">
        <v>976</v>
      </c>
      <c r="I1199" s="7" t="n">
        <v>10000</v>
      </c>
      <c r="J1199" s="7" t="n">
        <v>10000</v>
      </c>
      <c r="K1199" s="6"/>
    </row>
    <row r="1200" customFormat="false" ht="78.75" hidden="false" customHeight="false" outlineLevel="0" collapsed="false">
      <c r="A1200" s="5" t="s">
        <v>11</v>
      </c>
      <c r="B1200" s="6" t="s">
        <v>12</v>
      </c>
      <c r="C1200" s="6" t="n">
        <v>769</v>
      </c>
      <c r="D1200" s="6" t="s">
        <v>830</v>
      </c>
      <c r="E1200" s="6" t="s">
        <v>14</v>
      </c>
      <c r="F1200" s="6" t="s">
        <v>15</v>
      </c>
      <c r="G1200" s="6" t="s">
        <v>1185</v>
      </c>
      <c r="H1200" s="7" t="s">
        <v>976</v>
      </c>
      <c r="I1200" s="7" t="n">
        <v>10000</v>
      </c>
      <c r="J1200" s="7" t="n">
        <v>3609</v>
      </c>
      <c r="K1200" s="6"/>
    </row>
    <row r="1201" customFormat="false" ht="78.75" hidden="false" customHeight="false" outlineLevel="0" collapsed="false">
      <c r="A1201" s="5" t="s">
        <v>11</v>
      </c>
      <c r="B1201" s="6" t="s">
        <v>12</v>
      </c>
      <c r="C1201" s="6" t="n">
        <v>769</v>
      </c>
      <c r="D1201" s="6" t="s">
        <v>830</v>
      </c>
      <c r="E1201" s="6" t="s">
        <v>14</v>
      </c>
      <c r="F1201" s="6" t="s">
        <v>15</v>
      </c>
      <c r="G1201" s="6" t="s">
        <v>1186</v>
      </c>
      <c r="H1201" s="7" t="s">
        <v>976</v>
      </c>
      <c r="I1201" s="7" t="n">
        <v>10000</v>
      </c>
      <c r="J1201" s="7" t="n">
        <v>10000</v>
      </c>
      <c r="K1201" s="6"/>
    </row>
    <row r="1202" customFormat="false" ht="78.75" hidden="false" customHeight="false" outlineLevel="0" collapsed="false">
      <c r="A1202" s="5" t="s">
        <v>11</v>
      </c>
      <c r="B1202" s="6" t="s">
        <v>12</v>
      </c>
      <c r="C1202" s="6" t="n">
        <v>769</v>
      </c>
      <c r="D1202" s="6" t="s">
        <v>830</v>
      </c>
      <c r="E1202" s="6" t="s">
        <v>14</v>
      </c>
      <c r="F1202" s="6" t="s">
        <v>15</v>
      </c>
      <c r="G1202" s="6" t="s">
        <v>1187</v>
      </c>
      <c r="H1202" s="7" t="s">
        <v>976</v>
      </c>
      <c r="I1202" s="7" t="n">
        <v>5000</v>
      </c>
      <c r="J1202" s="7" t="n">
        <v>5000</v>
      </c>
      <c r="K1202" s="6"/>
    </row>
    <row r="1203" customFormat="false" ht="78.75" hidden="false" customHeight="false" outlineLevel="0" collapsed="false">
      <c r="A1203" s="5" t="s">
        <v>11</v>
      </c>
      <c r="B1203" s="6" t="s">
        <v>12</v>
      </c>
      <c r="C1203" s="6" t="n">
        <v>769</v>
      </c>
      <c r="D1203" s="6" t="s">
        <v>830</v>
      </c>
      <c r="E1203" s="6" t="s">
        <v>14</v>
      </c>
      <c r="F1203" s="6" t="s">
        <v>15</v>
      </c>
      <c r="G1203" s="6" t="s">
        <v>1188</v>
      </c>
      <c r="H1203" s="7" t="s">
        <v>976</v>
      </c>
      <c r="I1203" s="7" t="n">
        <v>4000</v>
      </c>
      <c r="J1203" s="7" t="n">
        <v>4000</v>
      </c>
      <c r="K1203" s="6"/>
    </row>
    <row r="1204" customFormat="false" ht="78.75" hidden="false" customHeight="false" outlineLevel="0" collapsed="false">
      <c r="A1204" s="5" t="s">
        <v>11</v>
      </c>
      <c r="B1204" s="6" t="s">
        <v>12</v>
      </c>
      <c r="C1204" s="6" t="n">
        <v>769</v>
      </c>
      <c r="D1204" s="6" t="s">
        <v>830</v>
      </c>
      <c r="E1204" s="6" t="s">
        <v>14</v>
      </c>
      <c r="F1204" s="6" t="s">
        <v>15</v>
      </c>
      <c r="G1204" s="6" t="s">
        <v>1189</v>
      </c>
      <c r="H1204" s="7" t="s">
        <v>976</v>
      </c>
      <c r="I1204" s="7" t="n">
        <v>4000</v>
      </c>
      <c r="J1204" s="7" t="n">
        <v>116</v>
      </c>
      <c r="K1204" s="6"/>
    </row>
    <row r="1205" customFormat="false" ht="78.75" hidden="false" customHeight="false" outlineLevel="0" collapsed="false">
      <c r="A1205" s="5" t="s">
        <v>11</v>
      </c>
      <c r="B1205" s="6" t="s">
        <v>12</v>
      </c>
      <c r="C1205" s="6" t="n">
        <v>769</v>
      </c>
      <c r="D1205" s="6" t="s">
        <v>830</v>
      </c>
      <c r="E1205" s="6" t="s">
        <v>14</v>
      </c>
      <c r="F1205" s="6" t="s">
        <v>15</v>
      </c>
      <c r="G1205" s="6" t="s">
        <v>1190</v>
      </c>
      <c r="H1205" s="7" t="s">
        <v>976</v>
      </c>
      <c r="I1205" s="7" t="n">
        <v>20000</v>
      </c>
      <c r="J1205" s="7" t="n">
        <v>3629</v>
      </c>
      <c r="K1205" s="6"/>
    </row>
    <row r="1206" customFormat="false" ht="78.75" hidden="false" customHeight="false" outlineLevel="0" collapsed="false">
      <c r="A1206" s="5" t="s">
        <v>11</v>
      </c>
      <c r="B1206" s="6" t="s">
        <v>12</v>
      </c>
      <c r="C1206" s="6" t="n">
        <v>769</v>
      </c>
      <c r="D1206" s="6" t="s">
        <v>830</v>
      </c>
      <c r="E1206" s="6" t="s">
        <v>14</v>
      </c>
      <c r="F1206" s="6" t="s">
        <v>15</v>
      </c>
      <c r="G1206" s="6" t="s">
        <v>1191</v>
      </c>
      <c r="H1206" s="7" t="s">
        <v>976</v>
      </c>
      <c r="I1206" s="7" t="n">
        <v>7500</v>
      </c>
      <c r="J1206" s="7" t="n">
        <v>7500</v>
      </c>
      <c r="K1206" s="6"/>
    </row>
    <row r="1207" customFormat="false" ht="78.75" hidden="false" customHeight="false" outlineLevel="0" collapsed="false">
      <c r="A1207" s="5" t="s">
        <v>11</v>
      </c>
      <c r="B1207" s="6" t="s">
        <v>12</v>
      </c>
      <c r="C1207" s="6" t="n">
        <v>769</v>
      </c>
      <c r="D1207" s="6" t="s">
        <v>830</v>
      </c>
      <c r="E1207" s="6" t="s">
        <v>14</v>
      </c>
      <c r="F1207" s="6" t="s">
        <v>15</v>
      </c>
      <c r="G1207" s="6" t="s">
        <v>1192</v>
      </c>
      <c r="H1207" s="7" t="s">
        <v>976</v>
      </c>
      <c r="I1207" s="7" t="n">
        <v>15000</v>
      </c>
      <c r="J1207" s="7" t="n">
        <v>15000</v>
      </c>
      <c r="K1207" s="6"/>
    </row>
    <row r="1208" customFormat="false" ht="78.75" hidden="false" customHeight="false" outlineLevel="0" collapsed="false">
      <c r="A1208" s="5" t="s">
        <v>11</v>
      </c>
      <c r="B1208" s="6" t="s">
        <v>12</v>
      </c>
      <c r="C1208" s="6" t="n">
        <v>769</v>
      </c>
      <c r="D1208" s="6" t="s">
        <v>830</v>
      </c>
      <c r="E1208" s="6" t="s">
        <v>14</v>
      </c>
      <c r="F1208" s="6" t="s">
        <v>15</v>
      </c>
      <c r="G1208" s="6" t="s">
        <v>1193</v>
      </c>
      <c r="H1208" s="7" t="s">
        <v>976</v>
      </c>
      <c r="I1208" s="7" t="n">
        <v>5000</v>
      </c>
      <c r="J1208" s="7" t="n">
        <v>5000</v>
      </c>
      <c r="K1208" s="6"/>
    </row>
    <row r="1209" customFormat="false" ht="78.75" hidden="false" customHeight="false" outlineLevel="0" collapsed="false">
      <c r="A1209" s="5" t="s">
        <v>11</v>
      </c>
      <c r="B1209" s="6" t="s">
        <v>12</v>
      </c>
      <c r="C1209" s="6" t="n">
        <v>769</v>
      </c>
      <c r="D1209" s="6" t="s">
        <v>830</v>
      </c>
      <c r="E1209" s="6" t="s">
        <v>14</v>
      </c>
      <c r="F1209" s="6" t="s">
        <v>15</v>
      </c>
      <c r="G1209" s="6" t="s">
        <v>1194</v>
      </c>
      <c r="H1209" s="7" t="s">
        <v>976</v>
      </c>
      <c r="I1209" s="7" t="n">
        <v>10000</v>
      </c>
      <c r="J1209" s="7" t="n">
        <v>110</v>
      </c>
      <c r="K1209" s="6"/>
    </row>
    <row r="1210" customFormat="false" ht="78.75" hidden="false" customHeight="false" outlineLevel="0" collapsed="false">
      <c r="A1210" s="5" t="s">
        <v>11</v>
      </c>
      <c r="B1210" s="6" t="s">
        <v>12</v>
      </c>
      <c r="C1210" s="6" t="n">
        <v>769</v>
      </c>
      <c r="D1210" s="6" t="s">
        <v>830</v>
      </c>
      <c r="E1210" s="6" t="s">
        <v>14</v>
      </c>
      <c r="F1210" s="6" t="s">
        <v>15</v>
      </c>
      <c r="G1210" s="6" t="s">
        <v>1195</v>
      </c>
      <c r="H1210" s="7" t="s">
        <v>976</v>
      </c>
      <c r="I1210" s="7" t="n">
        <v>15000</v>
      </c>
      <c r="J1210" s="7" t="n">
        <v>6491</v>
      </c>
      <c r="K1210" s="6"/>
    </row>
    <row r="1211" customFormat="false" ht="78.75" hidden="false" customHeight="false" outlineLevel="0" collapsed="false">
      <c r="A1211" s="5" t="s">
        <v>11</v>
      </c>
      <c r="B1211" s="6" t="s">
        <v>12</v>
      </c>
      <c r="C1211" s="6" t="n">
        <v>769</v>
      </c>
      <c r="D1211" s="6" t="s">
        <v>830</v>
      </c>
      <c r="E1211" s="6" t="s">
        <v>14</v>
      </c>
      <c r="F1211" s="6" t="s">
        <v>15</v>
      </c>
      <c r="G1211" s="6" t="s">
        <v>1196</v>
      </c>
      <c r="H1211" s="7" t="s">
        <v>976</v>
      </c>
      <c r="I1211" s="7" t="n">
        <v>5000</v>
      </c>
      <c r="J1211" s="7" t="n">
        <v>5000</v>
      </c>
      <c r="K1211" s="6"/>
    </row>
    <row r="1212" customFormat="false" ht="78.75" hidden="false" customHeight="false" outlineLevel="0" collapsed="false">
      <c r="A1212" s="5" t="s">
        <v>11</v>
      </c>
      <c r="B1212" s="6" t="s">
        <v>12</v>
      </c>
      <c r="C1212" s="6" t="n">
        <v>769</v>
      </c>
      <c r="D1212" s="6" t="s">
        <v>830</v>
      </c>
      <c r="E1212" s="6" t="s">
        <v>14</v>
      </c>
      <c r="F1212" s="6" t="s">
        <v>15</v>
      </c>
      <c r="G1212" s="6" t="s">
        <v>1197</v>
      </c>
      <c r="H1212" s="7" t="s">
        <v>976</v>
      </c>
      <c r="I1212" s="7" t="n">
        <v>4000</v>
      </c>
      <c r="J1212" s="7" t="n">
        <v>4000</v>
      </c>
      <c r="K1212" s="6"/>
    </row>
    <row r="1213" customFormat="false" ht="78.75" hidden="false" customHeight="false" outlineLevel="0" collapsed="false">
      <c r="A1213" s="5" t="s">
        <v>11</v>
      </c>
      <c r="B1213" s="6" t="s">
        <v>12</v>
      </c>
      <c r="C1213" s="6" t="n">
        <v>770</v>
      </c>
      <c r="D1213" s="6" t="s">
        <v>830</v>
      </c>
      <c r="E1213" s="6" t="s">
        <v>14</v>
      </c>
      <c r="F1213" s="6" t="s">
        <v>15</v>
      </c>
      <c r="G1213" s="6" t="s">
        <v>1198</v>
      </c>
      <c r="H1213" s="7" t="s">
        <v>976</v>
      </c>
      <c r="I1213" s="7" t="n">
        <v>5000</v>
      </c>
      <c r="J1213" s="7" t="n">
        <v>300</v>
      </c>
      <c r="K1213" s="6"/>
    </row>
    <row r="1214" customFormat="false" ht="78.75" hidden="false" customHeight="false" outlineLevel="0" collapsed="false">
      <c r="A1214" s="5" t="s">
        <v>11</v>
      </c>
      <c r="B1214" s="6" t="s">
        <v>12</v>
      </c>
      <c r="C1214" s="6" t="n">
        <v>770</v>
      </c>
      <c r="D1214" s="6" t="s">
        <v>830</v>
      </c>
      <c r="E1214" s="6" t="s">
        <v>28</v>
      </c>
      <c r="F1214" s="6" t="s">
        <v>15</v>
      </c>
      <c r="G1214" s="6" t="s">
        <v>1199</v>
      </c>
      <c r="H1214" s="7" t="s">
        <v>976</v>
      </c>
      <c r="I1214" s="7" t="n">
        <v>1000</v>
      </c>
      <c r="J1214" s="7" t="n">
        <v>1000</v>
      </c>
      <c r="K1214" s="6"/>
    </row>
    <row r="1215" customFormat="false" ht="78.75" hidden="false" customHeight="false" outlineLevel="0" collapsed="false">
      <c r="A1215" s="5" t="s">
        <v>11</v>
      </c>
      <c r="B1215" s="6" t="s">
        <v>12</v>
      </c>
      <c r="C1215" s="6" t="n">
        <v>770</v>
      </c>
      <c r="D1215" s="6" t="s">
        <v>830</v>
      </c>
      <c r="E1215" s="6" t="s">
        <v>28</v>
      </c>
      <c r="F1215" s="6" t="s">
        <v>15</v>
      </c>
      <c r="G1215" s="6" t="s">
        <v>1200</v>
      </c>
      <c r="H1215" s="7" t="s">
        <v>976</v>
      </c>
      <c r="I1215" s="7" t="n">
        <v>5000</v>
      </c>
      <c r="J1215" s="7" t="n">
        <v>5000</v>
      </c>
      <c r="K1215" s="6"/>
    </row>
    <row r="1216" customFormat="false" ht="78.75" hidden="false" customHeight="false" outlineLevel="0" collapsed="false">
      <c r="A1216" s="5" t="s">
        <v>11</v>
      </c>
      <c r="B1216" s="6" t="s">
        <v>12</v>
      </c>
      <c r="C1216" s="6" t="n">
        <v>770</v>
      </c>
      <c r="D1216" s="6" t="s">
        <v>830</v>
      </c>
      <c r="E1216" s="6" t="s">
        <v>28</v>
      </c>
      <c r="F1216" s="6" t="s">
        <v>15</v>
      </c>
      <c r="G1216" s="6" t="s">
        <v>1201</v>
      </c>
      <c r="H1216" s="7" t="s">
        <v>976</v>
      </c>
      <c r="I1216" s="7" t="n">
        <v>5000</v>
      </c>
      <c r="J1216" s="7" t="n">
        <v>5000</v>
      </c>
      <c r="K1216" s="6"/>
    </row>
    <row r="1217" customFormat="false" ht="78.75" hidden="false" customHeight="false" outlineLevel="0" collapsed="false">
      <c r="A1217" s="5" t="s">
        <v>11</v>
      </c>
      <c r="B1217" s="6" t="s">
        <v>12</v>
      </c>
      <c r="C1217" s="6" t="n">
        <v>770</v>
      </c>
      <c r="D1217" s="6" t="s">
        <v>830</v>
      </c>
      <c r="E1217" s="6" t="s">
        <v>28</v>
      </c>
      <c r="F1217" s="6" t="s">
        <v>15</v>
      </c>
      <c r="G1217" s="6" t="s">
        <v>1202</v>
      </c>
      <c r="H1217" s="7" t="s">
        <v>976</v>
      </c>
      <c r="I1217" s="7" t="n">
        <v>1500</v>
      </c>
      <c r="J1217" s="7" t="n">
        <v>1500</v>
      </c>
      <c r="K1217" s="6"/>
    </row>
    <row r="1218" customFormat="false" ht="78.75" hidden="false" customHeight="false" outlineLevel="0" collapsed="false">
      <c r="A1218" s="5" t="s">
        <v>11</v>
      </c>
      <c r="B1218" s="6" t="s">
        <v>12</v>
      </c>
      <c r="C1218" s="6" t="n">
        <v>770</v>
      </c>
      <c r="D1218" s="6" t="s">
        <v>830</v>
      </c>
      <c r="E1218" s="6" t="s">
        <v>28</v>
      </c>
      <c r="F1218" s="6" t="s">
        <v>15</v>
      </c>
      <c r="G1218" s="6" t="s">
        <v>1203</v>
      </c>
      <c r="H1218" s="7" t="s">
        <v>976</v>
      </c>
      <c r="I1218" s="7" t="n">
        <v>1500</v>
      </c>
      <c r="J1218" s="7" t="n">
        <v>1500</v>
      </c>
      <c r="K1218" s="6"/>
    </row>
    <row r="1219" customFormat="false" ht="78.75" hidden="false" customHeight="false" outlineLevel="0" collapsed="false">
      <c r="A1219" s="5" t="s">
        <v>11</v>
      </c>
      <c r="B1219" s="6" t="s">
        <v>12</v>
      </c>
      <c r="C1219" s="6" t="n">
        <v>770</v>
      </c>
      <c r="D1219" s="6" t="s">
        <v>830</v>
      </c>
      <c r="E1219" s="6" t="s">
        <v>28</v>
      </c>
      <c r="F1219" s="6" t="s">
        <v>15</v>
      </c>
      <c r="G1219" s="6" t="s">
        <v>1204</v>
      </c>
      <c r="H1219" s="7" t="s">
        <v>976</v>
      </c>
      <c r="I1219" s="7" t="n">
        <v>1500</v>
      </c>
      <c r="J1219" s="7" t="n">
        <v>1500</v>
      </c>
      <c r="K1219" s="6"/>
    </row>
    <row r="1220" customFormat="false" ht="78.75" hidden="false" customHeight="false" outlineLevel="0" collapsed="false">
      <c r="A1220" s="5" t="s">
        <v>11</v>
      </c>
      <c r="B1220" s="6" t="s">
        <v>12</v>
      </c>
      <c r="C1220" s="6" t="n">
        <v>770</v>
      </c>
      <c r="D1220" s="6" t="s">
        <v>830</v>
      </c>
      <c r="E1220" s="6" t="s">
        <v>28</v>
      </c>
      <c r="F1220" s="6" t="s">
        <v>15</v>
      </c>
      <c r="G1220" s="6" t="s">
        <v>1205</v>
      </c>
      <c r="H1220" s="7" t="s">
        <v>976</v>
      </c>
      <c r="I1220" s="7" t="n">
        <v>5000</v>
      </c>
      <c r="J1220" s="7" t="n">
        <v>5000</v>
      </c>
      <c r="K1220" s="6"/>
    </row>
    <row r="1221" customFormat="false" ht="78.75" hidden="false" customHeight="false" outlineLevel="0" collapsed="false">
      <c r="A1221" s="5" t="s">
        <v>11</v>
      </c>
      <c r="B1221" s="6" t="s">
        <v>12</v>
      </c>
      <c r="C1221" s="6" t="n">
        <v>770</v>
      </c>
      <c r="D1221" s="6" t="s">
        <v>830</v>
      </c>
      <c r="E1221" s="6" t="s">
        <v>28</v>
      </c>
      <c r="F1221" s="6" t="s">
        <v>15</v>
      </c>
      <c r="G1221" s="6" t="s">
        <v>1206</v>
      </c>
      <c r="H1221" s="7" t="s">
        <v>976</v>
      </c>
      <c r="I1221" s="7" t="n">
        <v>2200</v>
      </c>
      <c r="J1221" s="7" t="n">
        <v>2200</v>
      </c>
      <c r="K1221" s="6"/>
    </row>
    <row r="1222" customFormat="false" ht="78.75" hidden="false" customHeight="false" outlineLevel="0" collapsed="false">
      <c r="A1222" s="5" t="s">
        <v>11</v>
      </c>
      <c r="B1222" s="6" t="s">
        <v>12</v>
      </c>
      <c r="C1222" s="6" t="n">
        <v>770</v>
      </c>
      <c r="D1222" s="6" t="s">
        <v>830</v>
      </c>
      <c r="E1222" s="6" t="s">
        <v>28</v>
      </c>
      <c r="F1222" s="6" t="s">
        <v>15</v>
      </c>
      <c r="G1222" s="6" t="s">
        <v>1207</v>
      </c>
      <c r="H1222" s="7" t="s">
        <v>976</v>
      </c>
      <c r="I1222" s="7" t="n">
        <v>16000</v>
      </c>
      <c r="J1222" s="7" t="n">
        <v>16000</v>
      </c>
      <c r="K1222" s="6"/>
    </row>
    <row r="1223" customFormat="false" ht="78.75" hidden="false" customHeight="false" outlineLevel="0" collapsed="false">
      <c r="A1223" s="5" t="s">
        <v>11</v>
      </c>
      <c r="B1223" s="6" t="s">
        <v>12</v>
      </c>
      <c r="C1223" s="6" t="n">
        <v>770</v>
      </c>
      <c r="D1223" s="6" t="s">
        <v>830</v>
      </c>
      <c r="E1223" s="6" t="s">
        <v>28</v>
      </c>
      <c r="F1223" s="6" t="s">
        <v>15</v>
      </c>
      <c r="G1223" s="6" t="s">
        <v>1208</v>
      </c>
      <c r="H1223" s="7" t="s">
        <v>976</v>
      </c>
      <c r="I1223" s="7" t="n">
        <v>3000</v>
      </c>
      <c r="J1223" s="7" t="n">
        <v>3000</v>
      </c>
      <c r="K1223" s="6"/>
    </row>
    <row r="1224" customFormat="false" ht="78.75" hidden="false" customHeight="false" outlineLevel="0" collapsed="false">
      <c r="A1224" s="5" t="s">
        <v>11</v>
      </c>
      <c r="B1224" s="6" t="s">
        <v>12</v>
      </c>
      <c r="C1224" s="6" t="n">
        <v>770</v>
      </c>
      <c r="D1224" s="6" t="s">
        <v>830</v>
      </c>
      <c r="E1224" s="6" t="s">
        <v>28</v>
      </c>
      <c r="F1224" s="6" t="s">
        <v>15</v>
      </c>
      <c r="G1224" s="6" t="s">
        <v>1209</v>
      </c>
      <c r="H1224" s="7" t="s">
        <v>976</v>
      </c>
      <c r="I1224" s="7" t="n">
        <v>7000</v>
      </c>
      <c r="J1224" s="7" t="n">
        <v>7000</v>
      </c>
      <c r="K1224" s="6"/>
    </row>
    <row r="1225" customFormat="false" ht="78.75" hidden="false" customHeight="false" outlineLevel="0" collapsed="false">
      <c r="A1225" s="5" t="s">
        <v>11</v>
      </c>
      <c r="B1225" s="6" t="s">
        <v>12</v>
      </c>
      <c r="C1225" s="6" t="n">
        <v>770</v>
      </c>
      <c r="D1225" s="6" t="s">
        <v>830</v>
      </c>
      <c r="E1225" s="6" t="s">
        <v>28</v>
      </c>
      <c r="F1225" s="6" t="s">
        <v>15</v>
      </c>
      <c r="G1225" s="6" t="s">
        <v>1210</v>
      </c>
      <c r="H1225" s="7" t="s">
        <v>976</v>
      </c>
      <c r="I1225" s="7" t="n">
        <v>1500</v>
      </c>
      <c r="J1225" s="7" t="n">
        <v>1500</v>
      </c>
      <c r="K1225" s="6"/>
    </row>
    <row r="1226" customFormat="false" ht="78.75" hidden="false" customHeight="false" outlineLevel="0" collapsed="false">
      <c r="A1226" s="5" t="s">
        <v>11</v>
      </c>
      <c r="B1226" s="6" t="s">
        <v>12</v>
      </c>
      <c r="C1226" s="6" t="n">
        <v>770</v>
      </c>
      <c r="D1226" s="6" t="s">
        <v>830</v>
      </c>
      <c r="E1226" s="6" t="s">
        <v>28</v>
      </c>
      <c r="F1226" s="6" t="s">
        <v>15</v>
      </c>
      <c r="G1226" s="6" t="s">
        <v>1211</v>
      </c>
      <c r="H1226" s="7" t="s">
        <v>976</v>
      </c>
      <c r="I1226" s="7" t="n">
        <v>5000</v>
      </c>
      <c r="J1226" s="7" t="n">
        <v>5000</v>
      </c>
      <c r="K1226" s="6"/>
    </row>
    <row r="1227" customFormat="false" ht="78.75" hidden="false" customHeight="false" outlineLevel="0" collapsed="false">
      <c r="A1227" s="5" t="s">
        <v>11</v>
      </c>
      <c r="B1227" s="6" t="s">
        <v>12</v>
      </c>
      <c r="C1227" s="6" t="n">
        <v>770</v>
      </c>
      <c r="D1227" s="6" t="s">
        <v>830</v>
      </c>
      <c r="E1227" s="6" t="s">
        <v>28</v>
      </c>
      <c r="F1227" s="6" t="s">
        <v>15</v>
      </c>
      <c r="G1227" s="6" t="s">
        <v>1212</v>
      </c>
      <c r="H1227" s="7" t="s">
        <v>976</v>
      </c>
      <c r="I1227" s="7" t="n">
        <v>5000</v>
      </c>
      <c r="J1227" s="7" t="n">
        <v>5000</v>
      </c>
      <c r="K1227" s="6"/>
    </row>
    <row r="1228" customFormat="false" ht="78.75" hidden="false" customHeight="false" outlineLevel="0" collapsed="false">
      <c r="A1228" s="5" t="s">
        <v>11</v>
      </c>
      <c r="B1228" s="6" t="s">
        <v>12</v>
      </c>
      <c r="C1228" s="6" t="n">
        <v>770</v>
      </c>
      <c r="D1228" s="6" t="s">
        <v>830</v>
      </c>
      <c r="E1228" s="6" t="s">
        <v>28</v>
      </c>
      <c r="F1228" s="6" t="s">
        <v>15</v>
      </c>
      <c r="G1228" s="6" t="s">
        <v>1213</v>
      </c>
      <c r="H1228" s="7" t="s">
        <v>976</v>
      </c>
      <c r="I1228" s="7" t="n">
        <v>1000</v>
      </c>
      <c r="J1228" s="7" t="n">
        <v>1000</v>
      </c>
      <c r="K1228" s="6"/>
    </row>
    <row r="1229" customFormat="false" ht="78.75" hidden="false" customHeight="false" outlineLevel="0" collapsed="false">
      <c r="A1229" s="5" t="s">
        <v>11</v>
      </c>
      <c r="B1229" s="6" t="s">
        <v>12</v>
      </c>
      <c r="C1229" s="6" t="n">
        <v>770</v>
      </c>
      <c r="D1229" s="6" t="s">
        <v>830</v>
      </c>
      <c r="E1229" s="6" t="s">
        <v>28</v>
      </c>
      <c r="F1229" s="6" t="s">
        <v>15</v>
      </c>
      <c r="G1229" s="6" t="s">
        <v>1214</v>
      </c>
      <c r="H1229" s="7" t="s">
        <v>976</v>
      </c>
      <c r="I1229" s="7" t="n">
        <v>4000</v>
      </c>
      <c r="J1229" s="7" t="n">
        <v>4000</v>
      </c>
      <c r="K1229" s="6"/>
    </row>
    <row r="1230" customFormat="false" ht="78.75" hidden="false" customHeight="false" outlineLevel="0" collapsed="false">
      <c r="A1230" s="5" t="s">
        <v>11</v>
      </c>
      <c r="B1230" s="6" t="s">
        <v>12</v>
      </c>
      <c r="C1230" s="6" t="n">
        <v>770</v>
      </c>
      <c r="D1230" s="6" t="s">
        <v>830</v>
      </c>
      <c r="E1230" s="6" t="s">
        <v>28</v>
      </c>
      <c r="F1230" s="6" t="s">
        <v>15</v>
      </c>
      <c r="G1230" s="6" t="s">
        <v>1215</v>
      </c>
      <c r="H1230" s="7" t="s">
        <v>976</v>
      </c>
      <c r="I1230" s="7" t="n">
        <v>2450</v>
      </c>
      <c r="J1230" s="7" t="n">
        <v>2450</v>
      </c>
      <c r="K1230" s="6"/>
    </row>
    <row r="1231" customFormat="false" ht="78.75" hidden="false" customHeight="false" outlineLevel="0" collapsed="false">
      <c r="A1231" s="5" t="s">
        <v>11</v>
      </c>
      <c r="B1231" s="6" t="s">
        <v>12</v>
      </c>
      <c r="C1231" s="6" t="n">
        <v>770</v>
      </c>
      <c r="D1231" s="6" t="s">
        <v>830</v>
      </c>
      <c r="E1231" s="6" t="s">
        <v>28</v>
      </c>
      <c r="F1231" s="6" t="s">
        <v>15</v>
      </c>
      <c r="G1231" s="6" t="s">
        <v>1216</v>
      </c>
      <c r="H1231" s="7" t="s">
        <v>976</v>
      </c>
      <c r="I1231" s="7" t="n">
        <v>5000</v>
      </c>
      <c r="J1231" s="7" t="n">
        <v>5000</v>
      </c>
      <c r="K1231" s="6"/>
    </row>
    <row r="1232" customFormat="false" ht="78.75" hidden="false" customHeight="false" outlineLevel="0" collapsed="false">
      <c r="A1232" s="5" t="s">
        <v>11</v>
      </c>
      <c r="B1232" s="6" t="s">
        <v>12</v>
      </c>
      <c r="C1232" s="6" t="n">
        <v>770</v>
      </c>
      <c r="D1232" s="6" t="s">
        <v>830</v>
      </c>
      <c r="E1232" s="6" t="s">
        <v>28</v>
      </c>
      <c r="F1232" s="6" t="s">
        <v>15</v>
      </c>
      <c r="G1232" s="6" t="s">
        <v>1217</v>
      </c>
      <c r="H1232" s="7" t="s">
        <v>976</v>
      </c>
      <c r="I1232" s="7" t="n">
        <v>1000</v>
      </c>
      <c r="J1232" s="7" t="n">
        <v>1000</v>
      </c>
      <c r="K1232" s="6"/>
    </row>
    <row r="1233" customFormat="false" ht="78.75" hidden="false" customHeight="false" outlineLevel="0" collapsed="false">
      <c r="A1233" s="5" t="s">
        <v>11</v>
      </c>
      <c r="B1233" s="6" t="s">
        <v>12</v>
      </c>
      <c r="C1233" s="6" t="n">
        <v>770</v>
      </c>
      <c r="D1233" s="6" t="s">
        <v>830</v>
      </c>
      <c r="E1233" s="6" t="s">
        <v>28</v>
      </c>
      <c r="F1233" s="6" t="s">
        <v>15</v>
      </c>
      <c r="G1233" s="6" t="s">
        <v>1218</v>
      </c>
      <c r="H1233" s="7" t="s">
        <v>976</v>
      </c>
      <c r="I1233" s="7" t="n">
        <v>1000</v>
      </c>
      <c r="J1233" s="7" t="n">
        <v>1000</v>
      </c>
      <c r="K1233" s="6"/>
    </row>
    <row r="1234" customFormat="false" ht="78.75" hidden="false" customHeight="false" outlineLevel="0" collapsed="false">
      <c r="A1234" s="5" t="s">
        <v>11</v>
      </c>
      <c r="B1234" s="6" t="s">
        <v>12</v>
      </c>
      <c r="C1234" s="6" t="n">
        <v>770</v>
      </c>
      <c r="D1234" s="6" t="s">
        <v>830</v>
      </c>
      <c r="E1234" s="6" t="s">
        <v>28</v>
      </c>
      <c r="F1234" s="6" t="s">
        <v>15</v>
      </c>
      <c r="G1234" s="6" t="s">
        <v>1219</v>
      </c>
      <c r="H1234" s="7" t="s">
        <v>976</v>
      </c>
      <c r="I1234" s="7" t="n">
        <v>1500</v>
      </c>
      <c r="J1234" s="7" t="n">
        <v>1500</v>
      </c>
      <c r="K1234" s="6"/>
    </row>
    <row r="1235" customFormat="false" ht="78.75" hidden="false" customHeight="false" outlineLevel="0" collapsed="false">
      <c r="A1235" s="5" t="s">
        <v>11</v>
      </c>
      <c r="B1235" s="6" t="s">
        <v>12</v>
      </c>
      <c r="C1235" s="6" t="n">
        <v>770</v>
      </c>
      <c r="D1235" s="6" t="s">
        <v>830</v>
      </c>
      <c r="E1235" s="6" t="s">
        <v>28</v>
      </c>
      <c r="F1235" s="6" t="s">
        <v>15</v>
      </c>
      <c r="G1235" s="6" t="s">
        <v>1220</v>
      </c>
      <c r="H1235" s="7" t="s">
        <v>976</v>
      </c>
      <c r="I1235" s="7" t="n">
        <v>5000</v>
      </c>
      <c r="J1235" s="7" t="n">
        <v>5000</v>
      </c>
      <c r="K1235" s="6"/>
    </row>
    <row r="1236" customFormat="false" ht="78.75" hidden="false" customHeight="false" outlineLevel="0" collapsed="false">
      <c r="A1236" s="5" t="s">
        <v>11</v>
      </c>
      <c r="B1236" s="6" t="s">
        <v>12</v>
      </c>
      <c r="C1236" s="6" t="n">
        <v>770</v>
      </c>
      <c r="D1236" s="6" t="s">
        <v>830</v>
      </c>
      <c r="E1236" s="6" t="s">
        <v>28</v>
      </c>
      <c r="F1236" s="6" t="s">
        <v>15</v>
      </c>
      <c r="G1236" s="6" t="s">
        <v>1221</v>
      </c>
      <c r="H1236" s="7" t="s">
        <v>976</v>
      </c>
      <c r="I1236" s="7" t="n">
        <v>2000</v>
      </c>
      <c r="J1236" s="7" t="n">
        <v>2000</v>
      </c>
      <c r="K1236" s="6"/>
    </row>
    <row r="1237" customFormat="false" ht="78.75" hidden="false" customHeight="false" outlineLevel="0" collapsed="false">
      <c r="A1237" s="5" t="s">
        <v>11</v>
      </c>
      <c r="B1237" s="6" t="s">
        <v>12</v>
      </c>
      <c r="C1237" s="6" t="n">
        <v>770</v>
      </c>
      <c r="D1237" s="6" t="s">
        <v>830</v>
      </c>
      <c r="E1237" s="6" t="s">
        <v>28</v>
      </c>
      <c r="F1237" s="6" t="s">
        <v>15</v>
      </c>
      <c r="G1237" s="6" t="s">
        <v>1222</v>
      </c>
      <c r="H1237" s="7" t="s">
        <v>976</v>
      </c>
      <c r="I1237" s="7" t="n">
        <v>10000</v>
      </c>
      <c r="J1237" s="7" t="n">
        <v>10000</v>
      </c>
      <c r="K1237" s="6"/>
    </row>
    <row r="1238" customFormat="false" ht="78.75" hidden="false" customHeight="false" outlineLevel="0" collapsed="false">
      <c r="A1238" s="5" t="s">
        <v>11</v>
      </c>
      <c r="B1238" s="6" t="s">
        <v>12</v>
      </c>
      <c r="C1238" s="6" t="n">
        <v>770</v>
      </c>
      <c r="D1238" s="6" t="s">
        <v>830</v>
      </c>
      <c r="E1238" s="6" t="s">
        <v>28</v>
      </c>
      <c r="F1238" s="6" t="s">
        <v>15</v>
      </c>
      <c r="G1238" s="6" t="s">
        <v>1223</v>
      </c>
      <c r="H1238" s="7" t="s">
        <v>976</v>
      </c>
      <c r="I1238" s="7" t="n">
        <v>1500</v>
      </c>
      <c r="J1238" s="7" t="n">
        <v>1500</v>
      </c>
      <c r="K1238" s="6"/>
    </row>
    <row r="1239" customFormat="false" ht="78.75" hidden="false" customHeight="false" outlineLevel="0" collapsed="false">
      <c r="A1239" s="5" t="s">
        <v>11</v>
      </c>
      <c r="B1239" s="6" t="s">
        <v>12</v>
      </c>
      <c r="C1239" s="6" t="n">
        <v>770</v>
      </c>
      <c r="D1239" s="6" t="s">
        <v>830</v>
      </c>
      <c r="E1239" s="6" t="s">
        <v>28</v>
      </c>
      <c r="F1239" s="6" t="s">
        <v>15</v>
      </c>
      <c r="G1239" s="6" t="s">
        <v>1224</v>
      </c>
      <c r="H1239" s="7" t="s">
        <v>976</v>
      </c>
      <c r="I1239" s="7" t="n">
        <v>3800</v>
      </c>
      <c r="J1239" s="7" t="n">
        <v>3800</v>
      </c>
      <c r="K1239" s="6"/>
    </row>
    <row r="1240" customFormat="false" ht="78.75" hidden="false" customHeight="false" outlineLevel="0" collapsed="false">
      <c r="A1240" s="5" t="s">
        <v>11</v>
      </c>
      <c r="B1240" s="6" t="s">
        <v>12</v>
      </c>
      <c r="C1240" s="6" t="n">
        <v>770</v>
      </c>
      <c r="D1240" s="6" t="s">
        <v>830</v>
      </c>
      <c r="E1240" s="6" t="s">
        <v>28</v>
      </c>
      <c r="F1240" s="6" t="s">
        <v>15</v>
      </c>
      <c r="G1240" s="6" t="s">
        <v>1225</v>
      </c>
      <c r="H1240" s="7" t="s">
        <v>976</v>
      </c>
      <c r="I1240" s="7" t="n">
        <v>10000</v>
      </c>
      <c r="J1240" s="7" t="n">
        <v>10000</v>
      </c>
      <c r="K1240" s="6"/>
    </row>
    <row r="1241" customFormat="false" ht="78.75" hidden="false" customHeight="false" outlineLevel="0" collapsed="false">
      <c r="A1241" s="5" t="s">
        <v>11</v>
      </c>
      <c r="B1241" s="6" t="s">
        <v>12</v>
      </c>
      <c r="C1241" s="6" t="n">
        <v>770</v>
      </c>
      <c r="D1241" s="6" t="s">
        <v>830</v>
      </c>
      <c r="E1241" s="6" t="s">
        <v>28</v>
      </c>
      <c r="F1241" s="6" t="s">
        <v>15</v>
      </c>
      <c r="G1241" s="6" t="s">
        <v>1226</v>
      </c>
      <c r="H1241" s="7" t="s">
        <v>976</v>
      </c>
      <c r="I1241" s="7" t="n">
        <v>3800</v>
      </c>
      <c r="J1241" s="7" t="n">
        <v>3800</v>
      </c>
      <c r="K1241" s="6"/>
    </row>
    <row r="1242" customFormat="false" ht="78.75" hidden="false" customHeight="false" outlineLevel="0" collapsed="false">
      <c r="A1242" s="5" t="s">
        <v>11</v>
      </c>
      <c r="B1242" s="6" t="s">
        <v>12</v>
      </c>
      <c r="C1242" s="6" t="n">
        <v>770</v>
      </c>
      <c r="D1242" s="6" t="s">
        <v>830</v>
      </c>
      <c r="E1242" s="6" t="s">
        <v>28</v>
      </c>
      <c r="F1242" s="6" t="s">
        <v>15</v>
      </c>
      <c r="G1242" s="6" t="s">
        <v>1227</v>
      </c>
      <c r="H1242" s="7" t="s">
        <v>976</v>
      </c>
      <c r="I1242" s="7" t="n">
        <v>2000</v>
      </c>
      <c r="J1242" s="7" t="n">
        <v>2000</v>
      </c>
      <c r="K1242" s="6"/>
    </row>
    <row r="1243" customFormat="false" ht="78.75" hidden="false" customHeight="false" outlineLevel="0" collapsed="false">
      <c r="A1243" s="5" t="s">
        <v>11</v>
      </c>
      <c r="B1243" s="6" t="s">
        <v>12</v>
      </c>
      <c r="C1243" s="6" t="n">
        <v>770</v>
      </c>
      <c r="D1243" s="6" t="s">
        <v>830</v>
      </c>
      <c r="E1243" s="6" t="s">
        <v>28</v>
      </c>
      <c r="F1243" s="6" t="s">
        <v>15</v>
      </c>
      <c r="G1243" s="6" t="s">
        <v>1228</v>
      </c>
      <c r="H1243" s="7" t="s">
        <v>976</v>
      </c>
      <c r="I1243" s="7" t="n">
        <v>15000</v>
      </c>
      <c r="J1243" s="7" t="n">
        <v>15000</v>
      </c>
      <c r="K1243" s="6"/>
    </row>
    <row r="1244" customFormat="false" ht="78.75" hidden="false" customHeight="false" outlineLevel="0" collapsed="false">
      <c r="A1244" s="5" t="s">
        <v>11</v>
      </c>
      <c r="B1244" s="6" t="s">
        <v>12</v>
      </c>
      <c r="C1244" s="6" t="n">
        <v>770</v>
      </c>
      <c r="D1244" s="6" t="s">
        <v>830</v>
      </c>
      <c r="E1244" s="6" t="s">
        <v>28</v>
      </c>
      <c r="F1244" s="6" t="s">
        <v>15</v>
      </c>
      <c r="G1244" s="6" t="s">
        <v>1229</v>
      </c>
      <c r="H1244" s="7" t="s">
        <v>976</v>
      </c>
      <c r="I1244" s="7" t="n">
        <v>2000</v>
      </c>
      <c r="J1244" s="7" t="n">
        <v>2000</v>
      </c>
      <c r="K1244" s="6"/>
    </row>
    <row r="1245" customFormat="false" ht="78.75" hidden="false" customHeight="false" outlineLevel="0" collapsed="false">
      <c r="A1245" s="5" t="s">
        <v>11</v>
      </c>
      <c r="B1245" s="6" t="s">
        <v>12</v>
      </c>
      <c r="C1245" s="6" t="n">
        <v>770</v>
      </c>
      <c r="D1245" s="6" t="s">
        <v>830</v>
      </c>
      <c r="E1245" s="6" t="s">
        <v>28</v>
      </c>
      <c r="F1245" s="6" t="s">
        <v>15</v>
      </c>
      <c r="G1245" s="6" t="s">
        <v>1230</v>
      </c>
      <c r="H1245" s="7" t="s">
        <v>976</v>
      </c>
      <c r="I1245" s="7" t="n">
        <v>1500</v>
      </c>
      <c r="J1245" s="7" t="n">
        <v>1500</v>
      </c>
      <c r="K1245" s="6"/>
    </row>
    <row r="1246" customFormat="false" ht="78.75" hidden="false" customHeight="false" outlineLevel="0" collapsed="false">
      <c r="A1246" s="5" t="s">
        <v>11</v>
      </c>
      <c r="B1246" s="6" t="s">
        <v>12</v>
      </c>
      <c r="C1246" s="6" t="n">
        <v>770</v>
      </c>
      <c r="D1246" s="6" t="s">
        <v>830</v>
      </c>
      <c r="E1246" s="6" t="s">
        <v>28</v>
      </c>
      <c r="F1246" s="6" t="s">
        <v>15</v>
      </c>
      <c r="G1246" s="6" t="s">
        <v>1231</v>
      </c>
      <c r="H1246" s="7" t="s">
        <v>976</v>
      </c>
      <c r="I1246" s="7" t="n">
        <v>5000</v>
      </c>
      <c r="J1246" s="7" t="n">
        <v>5000</v>
      </c>
      <c r="K1246" s="6"/>
    </row>
    <row r="1247" customFormat="false" ht="78.75" hidden="false" customHeight="false" outlineLevel="0" collapsed="false">
      <c r="A1247" s="5" t="s">
        <v>11</v>
      </c>
      <c r="B1247" s="6" t="s">
        <v>12</v>
      </c>
      <c r="C1247" s="6" t="n">
        <v>770</v>
      </c>
      <c r="D1247" s="6" t="s">
        <v>830</v>
      </c>
      <c r="E1247" s="6" t="s">
        <v>28</v>
      </c>
      <c r="F1247" s="6" t="s">
        <v>15</v>
      </c>
      <c r="G1247" s="6" t="s">
        <v>1232</v>
      </c>
      <c r="H1247" s="7" t="s">
        <v>976</v>
      </c>
      <c r="I1247" s="7" t="n">
        <v>1000</v>
      </c>
      <c r="J1247" s="7" t="n">
        <v>1000</v>
      </c>
      <c r="K1247" s="6"/>
    </row>
    <row r="1248" customFormat="false" ht="78.75" hidden="false" customHeight="false" outlineLevel="0" collapsed="false">
      <c r="A1248" s="5" t="s">
        <v>11</v>
      </c>
      <c r="B1248" s="6" t="s">
        <v>12</v>
      </c>
      <c r="C1248" s="6" t="n">
        <v>770</v>
      </c>
      <c r="D1248" s="6" t="s">
        <v>830</v>
      </c>
      <c r="E1248" s="6" t="s">
        <v>28</v>
      </c>
      <c r="F1248" s="6" t="s">
        <v>15</v>
      </c>
      <c r="G1248" s="6" t="s">
        <v>1233</v>
      </c>
      <c r="H1248" s="7" t="s">
        <v>976</v>
      </c>
      <c r="I1248" s="7" t="n">
        <v>5000</v>
      </c>
      <c r="J1248" s="7" t="n">
        <v>5000</v>
      </c>
      <c r="K1248" s="6"/>
    </row>
    <row r="1249" customFormat="false" ht="78.75" hidden="false" customHeight="false" outlineLevel="0" collapsed="false">
      <c r="A1249" s="5" t="s">
        <v>11</v>
      </c>
      <c r="B1249" s="6" t="s">
        <v>12</v>
      </c>
      <c r="C1249" s="6" t="n">
        <v>770</v>
      </c>
      <c r="D1249" s="6" t="s">
        <v>830</v>
      </c>
      <c r="E1249" s="6" t="s">
        <v>28</v>
      </c>
      <c r="F1249" s="6" t="s">
        <v>15</v>
      </c>
      <c r="G1249" s="6" t="s">
        <v>1234</v>
      </c>
      <c r="H1249" s="7" t="s">
        <v>976</v>
      </c>
      <c r="I1249" s="7" t="n">
        <v>5000</v>
      </c>
      <c r="J1249" s="7" t="n">
        <v>5000</v>
      </c>
      <c r="K1249" s="6"/>
    </row>
    <row r="1250" customFormat="false" ht="78.75" hidden="false" customHeight="false" outlineLevel="0" collapsed="false">
      <c r="A1250" s="5" t="s">
        <v>11</v>
      </c>
      <c r="B1250" s="6" t="s">
        <v>12</v>
      </c>
      <c r="C1250" s="6" t="n">
        <v>770</v>
      </c>
      <c r="D1250" s="6" t="s">
        <v>830</v>
      </c>
      <c r="E1250" s="6" t="s">
        <v>28</v>
      </c>
      <c r="F1250" s="6" t="s">
        <v>15</v>
      </c>
      <c r="G1250" s="6" t="s">
        <v>1235</v>
      </c>
      <c r="H1250" s="7" t="s">
        <v>976</v>
      </c>
      <c r="I1250" s="7" t="n">
        <v>2500</v>
      </c>
      <c r="J1250" s="7" t="n">
        <v>2500</v>
      </c>
      <c r="K1250" s="6"/>
    </row>
    <row r="1251" customFormat="false" ht="78.75" hidden="false" customHeight="false" outlineLevel="0" collapsed="false">
      <c r="A1251" s="5" t="s">
        <v>11</v>
      </c>
      <c r="B1251" s="6" t="s">
        <v>12</v>
      </c>
      <c r="C1251" s="6" t="n">
        <v>770</v>
      </c>
      <c r="D1251" s="6" t="s">
        <v>830</v>
      </c>
      <c r="E1251" s="6" t="s">
        <v>28</v>
      </c>
      <c r="F1251" s="6" t="s">
        <v>15</v>
      </c>
      <c r="G1251" s="6" t="s">
        <v>1236</v>
      </c>
      <c r="H1251" s="7" t="s">
        <v>976</v>
      </c>
      <c r="I1251" s="7" t="n">
        <v>1000</v>
      </c>
      <c r="J1251" s="7" t="n">
        <v>1000</v>
      </c>
      <c r="K1251" s="6"/>
    </row>
    <row r="1252" customFormat="false" ht="78.75" hidden="false" customHeight="false" outlineLevel="0" collapsed="false">
      <c r="A1252" s="5" t="s">
        <v>11</v>
      </c>
      <c r="B1252" s="6" t="s">
        <v>12</v>
      </c>
      <c r="C1252" s="6" t="n">
        <v>770</v>
      </c>
      <c r="D1252" s="6" t="s">
        <v>830</v>
      </c>
      <c r="E1252" s="6" t="s">
        <v>28</v>
      </c>
      <c r="F1252" s="6" t="s">
        <v>15</v>
      </c>
      <c r="G1252" s="6" t="s">
        <v>1237</v>
      </c>
      <c r="H1252" s="7" t="s">
        <v>976</v>
      </c>
      <c r="I1252" s="7" t="n">
        <v>12000</v>
      </c>
      <c r="J1252" s="7" t="n">
        <v>12000</v>
      </c>
      <c r="K1252" s="6"/>
    </row>
    <row r="1253" customFormat="false" ht="78.75" hidden="false" customHeight="false" outlineLevel="0" collapsed="false">
      <c r="A1253" s="5" t="s">
        <v>11</v>
      </c>
      <c r="B1253" s="6" t="s">
        <v>12</v>
      </c>
      <c r="C1253" s="6" t="n">
        <v>770</v>
      </c>
      <c r="D1253" s="6" t="s">
        <v>830</v>
      </c>
      <c r="E1253" s="6" t="s">
        <v>28</v>
      </c>
      <c r="F1253" s="6" t="s">
        <v>15</v>
      </c>
      <c r="G1253" s="6" t="s">
        <v>1238</v>
      </c>
      <c r="H1253" s="7" t="s">
        <v>976</v>
      </c>
      <c r="I1253" s="7" t="n">
        <v>10000</v>
      </c>
      <c r="J1253" s="7" t="n">
        <v>10000</v>
      </c>
      <c r="K1253" s="6"/>
    </row>
    <row r="1254" customFormat="false" ht="78.75" hidden="false" customHeight="false" outlineLevel="0" collapsed="false">
      <c r="A1254" s="5" t="s">
        <v>11</v>
      </c>
      <c r="B1254" s="6" t="s">
        <v>12</v>
      </c>
      <c r="C1254" s="6" t="n">
        <v>770</v>
      </c>
      <c r="D1254" s="6" t="s">
        <v>830</v>
      </c>
      <c r="E1254" s="6" t="s">
        <v>28</v>
      </c>
      <c r="F1254" s="6" t="s">
        <v>15</v>
      </c>
      <c r="G1254" s="6" t="s">
        <v>1239</v>
      </c>
      <c r="H1254" s="7" t="s">
        <v>976</v>
      </c>
      <c r="I1254" s="7" t="n">
        <v>3800</v>
      </c>
      <c r="J1254" s="7" t="n">
        <v>3800</v>
      </c>
      <c r="K1254" s="6"/>
    </row>
    <row r="1255" customFormat="false" ht="78.75" hidden="false" customHeight="false" outlineLevel="0" collapsed="false">
      <c r="A1255" s="5" t="s">
        <v>11</v>
      </c>
      <c r="B1255" s="6" t="s">
        <v>12</v>
      </c>
      <c r="C1255" s="6" t="n">
        <v>771</v>
      </c>
      <c r="D1255" s="6" t="s">
        <v>830</v>
      </c>
      <c r="E1255" s="6" t="s">
        <v>28</v>
      </c>
      <c r="F1255" s="6" t="s">
        <v>15</v>
      </c>
      <c r="G1255" s="6" t="s">
        <v>1240</v>
      </c>
      <c r="H1255" s="7" t="s">
        <v>976</v>
      </c>
      <c r="I1255" s="7" t="n">
        <v>5000</v>
      </c>
      <c r="J1255" s="7" t="n">
        <v>5000</v>
      </c>
      <c r="K1255" s="6"/>
    </row>
    <row r="1256" customFormat="false" ht="78.75" hidden="false" customHeight="false" outlineLevel="0" collapsed="false">
      <c r="A1256" s="5" t="s">
        <v>11</v>
      </c>
      <c r="B1256" s="6" t="s">
        <v>12</v>
      </c>
      <c r="C1256" s="6" t="n">
        <v>771</v>
      </c>
      <c r="D1256" s="6" t="s">
        <v>830</v>
      </c>
      <c r="E1256" s="6" t="s">
        <v>28</v>
      </c>
      <c r="F1256" s="6" t="s">
        <v>15</v>
      </c>
      <c r="G1256" s="6" t="s">
        <v>1241</v>
      </c>
      <c r="H1256" s="7" t="s">
        <v>976</v>
      </c>
      <c r="I1256" s="7" t="n">
        <v>5000</v>
      </c>
      <c r="J1256" s="7" t="n">
        <v>5000</v>
      </c>
      <c r="K1256" s="6"/>
    </row>
    <row r="1257" customFormat="false" ht="78.75" hidden="false" customHeight="false" outlineLevel="0" collapsed="false">
      <c r="A1257" s="5" t="s">
        <v>11</v>
      </c>
      <c r="B1257" s="6" t="s">
        <v>12</v>
      </c>
      <c r="C1257" s="6" t="n">
        <v>771</v>
      </c>
      <c r="D1257" s="6" t="s">
        <v>830</v>
      </c>
      <c r="E1257" s="6" t="s">
        <v>28</v>
      </c>
      <c r="F1257" s="6" t="s">
        <v>15</v>
      </c>
      <c r="G1257" s="6" t="s">
        <v>1242</v>
      </c>
      <c r="H1257" s="7" t="s">
        <v>976</v>
      </c>
      <c r="I1257" s="7" t="n">
        <v>9000</v>
      </c>
      <c r="J1257" s="7" t="n">
        <v>9000</v>
      </c>
      <c r="K1257" s="6"/>
    </row>
    <row r="1258" customFormat="false" ht="78.75" hidden="false" customHeight="false" outlineLevel="0" collapsed="false">
      <c r="A1258" s="5" t="s">
        <v>11</v>
      </c>
      <c r="B1258" s="6" t="s">
        <v>12</v>
      </c>
      <c r="C1258" s="6" t="n">
        <v>771</v>
      </c>
      <c r="D1258" s="6" t="s">
        <v>830</v>
      </c>
      <c r="E1258" s="6" t="s">
        <v>28</v>
      </c>
      <c r="F1258" s="6" t="s">
        <v>15</v>
      </c>
      <c r="G1258" s="6" t="s">
        <v>1243</v>
      </c>
      <c r="H1258" s="7" t="s">
        <v>976</v>
      </c>
      <c r="I1258" s="7" t="n">
        <v>10200</v>
      </c>
      <c r="J1258" s="7" t="n">
        <v>10200</v>
      </c>
      <c r="K1258" s="6"/>
    </row>
    <row r="1259" customFormat="false" ht="78.75" hidden="false" customHeight="false" outlineLevel="0" collapsed="false">
      <c r="A1259" s="5" t="s">
        <v>11</v>
      </c>
      <c r="B1259" s="6" t="s">
        <v>12</v>
      </c>
      <c r="C1259" s="6" t="n">
        <v>771</v>
      </c>
      <c r="D1259" s="6" t="s">
        <v>830</v>
      </c>
      <c r="E1259" s="6" t="s">
        <v>28</v>
      </c>
      <c r="F1259" s="6" t="s">
        <v>15</v>
      </c>
      <c r="G1259" s="6" t="s">
        <v>1244</v>
      </c>
      <c r="H1259" s="7" t="s">
        <v>976</v>
      </c>
      <c r="I1259" s="7" t="n">
        <v>4000</v>
      </c>
      <c r="J1259" s="7" t="n">
        <v>4000</v>
      </c>
      <c r="K1259" s="6"/>
    </row>
    <row r="1260" customFormat="false" ht="78.75" hidden="false" customHeight="false" outlineLevel="0" collapsed="false">
      <c r="A1260" s="5" t="s">
        <v>11</v>
      </c>
      <c r="B1260" s="6" t="s">
        <v>12</v>
      </c>
      <c r="C1260" s="6" t="n">
        <v>771</v>
      </c>
      <c r="D1260" s="6" t="s">
        <v>830</v>
      </c>
      <c r="E1260" s="6" t="s">
        <v>28</v>
      </c>
      <c r="F1260" s="6" t="s">
        <v>15</v>
      </c>
      <c r="G1260" s="6" t="s">
        <v>1245</v>
      </c>
      <c r="H1260" s="7" t="s">
        <v>976</v>
      </c>
      <c r="I1260" s="7" t="n">
        <v>10000</v>
      </c>
      <c r="J1260" s="7" t="n">
        <v>10000</v>
      </c>
      <c r="K1260" s="6"/>
    </row>
    <row r="1261" customFormat="false" ht="78.75" hidden="false" customHeight="false" outlineLevel="0" collapsed="false">
      <c r="A1261" s="5" t="s">
        <v>11</v>
      </c>
      <c r="B1261" s="6" t="s">
        <v>12</v>
      </c>
      <c r="C1261" s="6" t="n">
        <v>771</v>
      </c>
      <c r="D1261" s="6" t="s">
        <v>830</v>
      </c>
      <c r="E1261" s="6" t="s">
        <v>28</v>
      </c>
      <c r="F1261" s="6" t="s">
        <v>15</v>
      </c>
      <c r="G1261" s="6" t="s">
        <v>1246</v>
      </c>
      <c r="H1261" s="7" t="s">
        <v>976</v>
      </c>
      <c r="I1261" s="7" t="n">
        <v>5000</v>
      </c>
      <c r="J1261" s="7" t="n">
        <v>5000</v>
      </c>
      <c r="K1261" s="6"/>
    </row>
    <row r="1262" customFormat="false" ht="78.75" hidden="false" customHeight="false" outlineLevel="0" collapsed="false">
      <c r="A1262" s="5" t="s">
        <v>11</v>
      </c>
      <c r="B1262" s="6" t="s">
        <v>12</v>
      </c>
      <c r="C1262" s="6" t="n">
        <v>771</v>
      </c>
      <c r="D1262" s="6" t="s">
        <v>830</v>
      </c>
      <c r="E1262" s="6" t="s">
        <v>28</v>
      </c>
      <c r="F1262" s="6" t="s">
        <v>15</v>
      </c>
      <c r="G1262" s="6" t="s">
        <v>1247</v>
      </c>
      <c r="H1262" s="7" t="s">
        <v>976</v>
      </c>
      <c r="I1262" s="7" t="n">
        <v>3800</v>
      </c>
      <c r="J1262" s="7" t="n">
        <v>3800</v>
      </c>
      <c r="K1262" s="6"/>
    </row>
    <row r="1263" customFormat="false" ht="78.75" hidden="false" customHeight="false" outlineLevel="0" collapsed="false">
      <c r="A1263" s="5" t="s">
        <v>11</v>
      </c>
      <c r="B1263" s="6" t="s">
        <v>12</v>
      </c>
      <c r="C1263" s="6" t="n">
        <v>771</v>
      </c>
      <c r="D1263" s="6" t="s">
        <v>830</v>
      </c>
      <c r="E1263" s="6" t="s">
        <v>28</v>
      </c>
      <c r="F1263" s="6" t="s">
        <v>15</v>
      </c>
      <c r="G1263" s="6" t="s">
        <v>1248</v>
      </c>
      <c r="H1263" s="7" t="s">
        <v>976</v>
      </c>
      <c r="I1263" s="7" t="n">
        <v>2500</v>
      </c>
      <c r="J1263" s="7" t="n">
        <v>2500</v>
      </c>
      <c r="K1263" s="6"/>
    </row>
    <row r="1264" customFormat="false" ht="78.75" hidden="false" customHeight="false" outlineLevel="0" collapsed="false">
      <c r="A1264" s="5" t="s">
        <v>11</v>
      </c>
      <c r="B1264" s="6" t="s">
        <v>12</v>
      </c>
      <c r="C1264" s="6" t="n">
        <v>771</v>
      </c>
      <c r="D1264" s="6" t="s">
        <v>830</v>
      </c>
      <c r="E1264" s="6" t="s">
        <v>28</v>
      </c>
      <c r="F1264" s="6" t="s">
        <v>15</v>
      </c>
      <c r="G1264" s="6" t="s">
        <v>1249</v>
      </c>
      <c r="H1264" s="7" t="s">
        <v>976</v>
      </c>
      <c r="I1264" s="7" t="n">
        <v>10000</v>
      </c>
      <c r="J1264" s="7" t="n">
        <v>10000</v>
      </c>
      <c r="K1264" s="6"/>
    </row>
    <row r="1265" customFormat="false" ht="78.75" hidden="false" customHeight="false" outlineLevel="0" collapsed="false">
      <c r="A1265" s="5" t="s">
        <v>11</v>
      </c>
      <c r="B1265" s="6" t="s">
        <v>12</v>
      </c>
      <c r="C1265" s="6" t="n">
        <v>771</v>
      </c>
      <c r="D1265" s="6" t="s">
        <v>830</v>
      </c>
      <c r="E1265" s="6" t="s">
        <v>28</v>
      </c>
      <c r="F1265" s="6" t="s">
        <v>15</v>
      </c>
      <c r="G1265" s="6" t="s">
        <v>1250</v>
      </c>
      <c r="H1265" s="7" t="s">
        <v>976</v>
      </c>
      <c r="I1265" s="7" t="n">
        <v>3800</v>
      </c>
      <c r="J1265" s="7" t="n">
        <v>3800</v>
      </c>
      <c r="K1265" s="6"/>
    </row>
    <row r="1266" customFormat="false" ht="78.75" hidden="false" customHeight="false" outlineLevel="0" collapsed="false">
      <c r="A1266" s="5" t="s">
        <v>11</v>
      </c>
      <c r="B1266" s="6" t="s">
        <v>12</v>
      </c>
      <c r="C1266" s="6" t="n">
        <v>771</v>
      </c>
      <c r="D1266" s="6" t="s">
        <v>830</v>
      </c>
      <c r="E1266" s="6" t="s">
        <v>28</v>
      </c>
      <c r="F1266" s="6" t="s">
        <v>15</v>
      </c>
      <c r="G1266" s="6" t="s">
        <v>1251</v>
      </c>
      <c r="H1266" s="7" t="s">
        <v>976</v>
      </c>
      <c r="I1266" s="7" t="n">
        <v>14000</v>
      </c>
      <c r="J1266" s="7" t="n">
        <v>14000</v>
      </c>
      <c r="K1266" s="6"/>
    </row>
    <row r="1267" customFormat="false" ht="78.75" hidden="false" customHeight="false" outlineLevel="0" collapsed="false">
      <c r="A1267" s="5" t="s">
        <v>11</v>
      </c>
      <c r="B1267" s="6" t="s">
        <v>12</v>
      </c>
      <c r="C1267" s="6" t="n">
        <v>771</v>
      </c>
      <c r="D1267" s="6" t="s">
        <v>830</v>
      </c>
      <c r="E1267" s="6" t="s">
        <v>28</v>
      </c>
      <c r="F1267" s="6" t="s">
        <v>15</v>
      </c>
      <c r="G1267" s="6" t="s">
        <v>1252</v>
      </c>
      <c r="H1267" s="7" t="s">
        <v>976</v>
      </c>
      <c r="I1267" s="7" t="n">
        <v>5000</v>
      </c>
      <c r="J1267" s="7" t="n">
        <v>5000</v>
      </c>
      <c r="K1267" s="6"/>
    </row>
    <row r="1268" customFormat="false" ht="78.75" hidden="false" customHeight="false" outlineLevel="0" collapsed="false">
      <c r="A1268" s="5" t="s">
        <v>11</v>
      </c>
      <c r="B1268" s="6" t="s">
        <v>12</v>
      </c>
      <c r="C1268" s="6" t="n">
        <v>771</v>
      </c>
      <c r="D1268" s="6" t="s">
        <v>830</v>
      </c>
      <c r="E1268" s="6" t="s">
        <v>28</v>
      </c>
      <c r="F1268" s="6" t="s">
        <v>15</v>
      </c>
      <c r="G1268" s="6" t="s">
        <v>1253</v>
      </c>
      <c r="H1268" s="7" t="s">
        <v>976</v>
      </c>
      <c r="I1268" s="7" t="n">
        <v>5000</v>
      </c>
      <c r="J1268" s="7" t="n">
        <v>5000</v>
      </c>
      <c r="K1268" s="6"/>
    </row>
    <row r="1269" customFormat="false" ht="78.75" hidden="false" customHeight="false" outlineLevel="0" collapsed="false">
      <c r="A1269" s="5" t="s">
        <v>11</v>
      </c>
      <c r="B1269" s="6" t="s">
        <v>12</v>
      </c>
      <c r="C1269" s="6" t="n">
        <v>771</v>
      </c>
      <c r="D1269" s="6" t="s">
        <v>830</v>
      </c>
      <c r="E1269" s="6" t="s">
        <v>28</v>
      </c>
      <c r="F1269" s="6" t="s">
        <v>15</v>
      </c>
      <c r="G1269" s="6" t="s">
        <v>1254</v>
      </c>
      <c r="H1269" s="7" t="s">
        <v>976</v>
      </c>
      <c r="I1269" s="7" t="n">
        <v>3800</v>
      </c>
      <c r="J1269" s="7" t="n">
        <v>3800</v>
      </c>
      <c r="K1269" s="6"/>
    </row>
    <row r="1270" customFormat="false" ht="78.75" hidden="false" customHeight="false" outlineLevel="0" collapsed="false">
      <c r="A1270" s="5" t="s">
        <v>11</v>
      </c>
      <c r="B1270" s="6" t="s">
        <v>12</v>
      </c>
      <c r="C1270" s="6" t="n">
        <v>771</v>
      </c>
      <c r="D1270" s="6" t="s">
        <v>830</v>
      </c>
      <c r="E1270" s="6" t="s">
        <v>28</v>
      </c>
      <c r="F1270" s="6" t="s">
        <v>15</v>
      </c>
      <c r="G1270" s="6" t="s">
        <v>1255</v>
      </c>
      <c r="H1270" s="7" t="s">
        <v>976</v>
      </c>
      <c r="I1270" s="7" t="n">
        <v>10000</v>
      </c>
      <c r="J1270" s="7" t="n">
        <v>10000</v>
      </c>
      <c r="K1270" s="6"/>
    </row>
    <row r="1271" customFormat="false" ht="78.75" hidden="false" customHeight="false" outlineLevel="0" collapsed="false">
      <c r="A1271" s="5" t="s">
        <v>11</v>
      </c>
      <c r="B1271" s="6" t="s">
        <v>12</v>
      </c>
      <c r="C1271" s="6" t="n">
        <v>771</v>
      </c>
      <c r="D1271" s="6" t="s">
        <v>830</v>
      </c>
      <c r="E1271" s="6" t="s">
        <v>28</v>
      </c>
      <c r="F1271" s="6" t="s">
        <v>15</v>
      </c>
      <c r="G1271" s="6" t="s">
        <v>1256</v>
      </c>
      <c r="H1271" s="7" t="s">
        <v>976</v>
      </c>
      <c r="I1271" s="7" t="n">
        <v>5000</v>
      </c>
      <c r="J1271" s="7" t="n">
        <v>5000</v>
      </c>
      <c r="K1271" s="6"/>
    </row>
    <row r="1272" customFormat="false" ht="78.75" hidden="false" customHeight="false" outlineLevel="0" collapsed="false">
      <c r="A1272" s="5" t="s">
        <v>11</v>
      </c>
      <c r="B1272" s="6" t="s">
        <v>12</v>
      </c>
      <c r="C1272" s="6" t="n">
        <v>771</v>
      </c>
      <c r="D1272" s="6" t="s">
        <v>830</v>
      </c>
      <c r="E1272" s="6" t="s">
        <v>28</v>
      </c>
      <c r="F1272" s="6" t="s">
        <v>15</v>
      </c>
      <c r="G1272" s="6" t="s">
        <v>1257</v>
      </c>
      <c r="H1272" s="7" t="s">
        <v>976</v>
      </c>
      <c r="I1272" s="7" t="n">
        <v>2500</v>
      </c>
      <c r="J1272" s="7" t="n">
        <v>2500</v>
      </c>
      <c r="K1272" s="6"/>
    </row>
    <row r="1273" customFormat="false" ht="78.75" hidden="false" customHeight="false" outlineLevel="0" collapsed="false">
      <c r="A1273" s="5" t="s">
        <v>11</v>
      </c>
      <c r="B1273" s="6" t="s">
        <v>12</v>
      </c>
      <c r="C1273" s="6" t="n">
        <v>771</v>
      </c>
      <c r="D1273" s="6" t="s">
        <v>830</v>
      </c>
      <c r="E1273" s="6" t="s">
        <v>28</v>
      </c>
      <c r="F1273" s="6" t="s">
        <v>15</v>
      </c>
      <c r="G1273" s="6" t="s">
        <v>1258</v>
      </c>
      <c r="H1273" s="7" t="s">
        <v>976</v>
      </c>
      <c r="I1273" s="7" t="n">
        <v>16000</v>
      </c>
      <c r="J1273" s="7" t="n">
        <v>16000</v>
      </c>
      <c r="K1273" s="6"/>
    </row>
    <row r="1274" customFormat="false" ht="78.75" hidden="false" customHeight="false" outlineLevel="0" collapsed="false">
      <c r="A1274" s="5" t="s">
        <v>11</v>
      </c>
      <c r="B1274" s="6" t="s">
        <v>12</v>
      </c>
      <c r="C1274" s="6" t="n">
        <v>771</v>
      </c>
      <c r="D1274" s="6" t="s">
        <v>830</v>
      </c>
      <c r="E1274" s="6" t="s">
        <v>28</v>
      </c>
      <c r="F1274" s="6" t="s">
        <v>15</v>
      </c>
      <c r="G1274" s="6" t="s">
        <v>1259</v>
      </c>
      <c r="H1274" s="7" t="s">
        <v>976</v>
      </c>
      <c r="I1274" s="7" t="n">
        <v>12000</v>
      </c>
      <c r="J1274" s="7" t="n">
        <v>12000</v>
      </c>
      <c r="K1274" s="6"/>
    </row>
    <row r="1275" customFormat="false" ht="78.75" hidden="false" customHeight="false" outlineLevel="0" collapsed="false">
      <c r="A1275" s="5" t="s">
        <v>11</v>
      </c>
      <c r="B1275" s="6" t="s">
        <v>12</v>
      </c>
      <c r="C1275" s="6" t="n">
        <v>771</v>
      </c>
      <c r="D1275" s="6" t="s">
        <v>830</v>
      </c>
      <c r="E1275" s="6" t="s">
        <v>30</v>
      </c>
      <c r="F1275" s="6" t="s">
        <v>15</v>
      </c>
      <c r="G1275" s="6" t="s">
        <v>1260</v>
      </c>
      <c r="H1275" s="7" t="s">
        <v>624</v>
      </c>
      <c r="I1275" s="7" t="n">
        <v>25000</v>
      </c>
      <c r="J1275" s="7" t="n">
        <v>25000</v>
      </c>
      <c r="K1275" s="6"/>
    </row>
    <row r="1276" customFormat="false" ht="78.75" hidden="false" customHeight="false" outlineLevel="0" collapsed="false">
      <c r="A1276" s="5" t="s">
        <v>11</v>
      </c>
      <c r="B1276" s="6" t="s">
        <v>12</v>
      </c>
      <c r="C1276" s="6" t="n">
        <v>771</v>
      </c>
      <c r="D1276" s="6" t="s">
        <v>830</v>
      </c>
      <c r="E1276" s="6" t="s">
        <v>30</v>
      </c>
      <c r="F1276" s="6" t="s">
        <v>15</v>
      </c>
      <c r="G1276" s="6" t="s">
        <v>1261</v>
      </c>
      <c r="H1276" s="7" t="s">
        <v>624</v>
      </c>
      <c r="I1276" s="7" t="n">
        <v>50000</v>
      </c>
      <c r="J1276" s="7" t="n">
        <v>50000</v>
      </c>
      <c r="K1276" s="6"/>
    </row>
    <row r="1277" customFormat="false" ht="78.75" hidden="false" customHeight="false" outlineLevel="0" collapsed="false">
      <c r="A1277" s="5" t="s">
        <v>11</v>
      </c>
      <c r="B1277" s="6" t="s">
        <v>12</v>
      </c>
      <c r="C1277" s="6" t="n">
        <v>771</v>
      </c>
      <c r="D1277" s="6" t="s">
        <v>830</v>
      </c>
      <c r="E1277" s="6" t="s">
        <v>30</v>
      </c>
      <c r="F1277" s="6" t="s">
        <v>15</v>
      </c>
      <c r="G1277" s="6" t="s">
        <v>1262</v>
      </c>
      <c r="H1277" s="7" t="s">
        <v>624</v>
      </c>
      <c r="I1277" s="7" t="n">
        <v>2500</v>
      </c>
      <c r="J1277" s="7" t="n">
        <v>2500</v>
      </c>
      <c r="K1277" s="6"/>
    </row>
    <row r="1278" customFormat="false" ht="78.75" hidden="false" customHeight="false" outlineLevel="0" collapsed="false">
      <c r="A1278" s="5" t="s">
        <v>11</v>
      </c>
      <c r="B1278" s="6" t="s">
        <v>12</v>
      </c>
      <c r="C1278" s="6" t="n">
        <v>771</v>
      </c>
      <c r="D1278" s="6" t="s">
        <v>830</v>
      </c>
      <c r="E1278" s="6" t="s">
        <v>30</v>
      </c>
      <c r="F1278" s="6" t="s">
        <v>15</v>
      </c>
      <c r="G1278" s="6" t="s">
        <v>1263</v>
      </c>
      <c r="H1278" s="7" t="s">
        <v>624</v>
      </c>
      <c r="I1278" s="7" t="n">
        <v>25000</v>
      </c>
      <c r="J1278" s="7" t="n">
        <v>25000</v>
      </c>
      <c r="K1278" s="6"/>
    </row>
    <row r="1279" customFormat="false" ht="78.75" hidden="false" customHeight="false" outlineLevel="0" collapsed="false">
      <c r="A1279" s="5" t="s">
        <v>11</v>
      </c>
      <c r="B1279" s="6" t="s">
        <v>12</v>
      </c>
      <c r="C1279" s="6" t="n">
        <v>771</v>
      </c>
      <c r="D1279" s="6" t="s">
        <v>830</v>
      </c>
      <c r="E1279" s="6" t="s">
        <v>30</v>
      </c>
      <c r="F1279" s="6" t="s">
        <v>15</v>
      </c>
      <c r="G1279" s="6" t="s">
        <v>1264</v>
      </c>
      <c r="H1279" s="7" t="s">
        <v>624</v>
      </c>
      <c r="I1279" s="7" t="n">
        <v>25000</v>
      </c>
      <c r="J1279" s="7" t="n">
        <v>25000</v>
      </c>
      <c r="K1279" s="6"/>
    </row>
    <row r="1280" customFormat="false" ht="78.75" hidden="false" customHeight="false" outlineLevel="0" collapsed="false">
      <c r="A1280" s="5" t="s">
        <v>11</v>
      </c>
      <c r="B1280" s="6" t="s">
        <v>12</v>
      </c>
      <c r="C1280" s="6" t="n">
        <v>771</v>
      </c>
      <c r="D1280" s="6" t="s">
        <v>830</v>
      </c>
      <c r="E1280" s="6" t="s">
        <v>30</v>
      </c>
      <c r="F1280" s="6" t="s">
        <v>15</v>
      </c>
      <c r="G1280" s="6" t="s">
        <v>1265</v>
      </c>
      <c r="H1280" s="7" t="s">
        <v>624</v>
      </c>
      <c r="I1280" s="7" t="n">
        <v>10000</v>
      </c>
      <c r="J1280" s="7" t="n">
        <v>10000</v>
      </c>
      <c r="K1280" s="6"/>
    </row>
    <row r="1281" customFormat="false" ht="78.75" hidden="false" customHeight="false" outlineLevel="0" collapsed="false">
      <c r="A1281" s="5" t="s">
        <v>11</v>
      </c>
      <c r="B1281" s="6" t="s">
        <v>12</v>
      </c>
      <c r="C1281" s="6" t="n">
        <v>771</v>
      </c>
      <c r="D1281" s="6" t="s">
        <v>830</v>
      </c>
      <c r="E1281" s="6" t="s">
        <v>30</v>
      </c>
      <c r="F1281" s="6" t="s">
        <v>15</v>
      </c>
      <c r="G1281" s="6" t="s">
        <v>1266</v>
      </c>
      <c r="H1281" s="7" t="s">
        <v>624</v>
      </c>
      <c r="I1281" s="7" t="n">
        <v>20000</v>
      </c>
      <c r="J1281" s="7" t="n">
        <v>20000</v>
      </c>
      <c r="K1281" s="6"/>
    </row>
    <row r="1282" customFormat="false" ht="78.75" hidden="false" customHeight="false" outlineLevel="0" collapsed="false">
      <c r="A1282" s="5" t="s">
        <v>11</v>
      </c>
      <c r="B1282" s="6" t="s">
        <v>12</v>
      </c>
      <c r="C1282" s="6" t="n">
        <v>771</v>
      </c>
      <c r="D1282" s="6" t="s">
        <v>830</v>
      </c>
      <c r="E1282" s="6" t="s">
        <v>30</v>
      </c>
      <c r="F1282" s="6" t="s">
        <v>15</v>
      </c>
      <c r="G1282" s="6" t="s">
        <v>986</v>
      </c>
      <c r="H1282" s="7" t="s">
        <v>624</v>
      </c>
      <c r="I1282" s="7" t="n">
        <v>20000</v>
      </c>
      <c r="J1282" s="7" t="n">
        <v>20000</v>
      </c>
      <c r="K1282" s="6"/>
    </row>
    <row r="1283" customFormat="false" ht="78.75" hidden="false" customHeight="false" outlineLevel="0" collapsed="false">
      <c r="A1283" s="5" t="s">
        <v>11</v>
      </c>
      <c r="B1283" s="6" t="s">
        <v>12</v>
      </c>
      <c r="C1283" s="6" t="n">
        <v>771</v>
      </c>
      <c r="D1283" s="6" t="s">
        <v>830</v>
      </c>
      <c r="E1283" s="6" t="s">
        <v>30</v>
      </c>
      <c r="F1283" s="6" t="s">
        <v>15</v>
      </c>
      <c r="G1283" s="6" t="s">
        <v>1267</v>
      </c>
      <c r="H1283" s="7" t="s">
        <v>624</v>
      </c>
      <c r="I1283" s="7" t="n">
        <v>20000</v>
      </c>
      <c r="J1283" s="7" t="n">
        <v>20000</v>
      </c>
      <c r="K1283" s="6"/>
    </row>
    <row r="1284" customFormat="false" ht="78.75" hidden="false" customHeight="false" outlineLevel="0" collapsed="false">
      <c r="A1284" s="5" t="s">
        <v>11</v>
      </c>
      <c r="B1284" s="6" t="s">
        <v>12</v>
      </c>
      <c r="C1284" s="6" t="n">
        <v>771</v>
      </c>
      <c r="D1284" s="6" t="s">
        <v>830</v>
      </c>
      <c r="E1284" s="6" t="s">
        <v>30</v>
      </c>
      <c r="F1284" s="6" t="s">
        <v>15</v>
      </c>
      <c r="G1284" s="6" t="s">
        <v>1268</v>
      </c>
      <c r="H1284" s="7" t="s">
        <v>624</v>
      </c>
      <c r="I1284" s="7" t="n">
        <v>14000</v>
      </c>
      <c r="J1284" s="7" t="n">
        <v>14000</v>
      </c>
      <c r="K1284" s="6"/>
    </row>
    <row r="1285" customFormat="false" ht="78.75" hidden="false" customHeight="false" outlineLevel="0" collapsed="false">
      <c r="A1285" s="5" t="s">
        <v>11</v>
      </c>
      <c r="B1285" s="6" t="s">
        <v>12</v>
      </c>
      <c r="C1285" s="6" t="n">
        <v>771</v>
      </c>
      <c r="D1285" s="6" t="s">
        <v>830</v>
      </c>
      <c r="E1285" s="6" t="s">
        <v>30</v>
      </c>
      <c r="F1285" s="6" t="s">
        <v>15</v>
      </c>
      <c r="G1285" s="6" t="s">
        <v>995</v>
      </c>
      <c r="H1285" s="7" t="s">
        <v>624</v>
      </c>
      <c r="I1285" s="7" t="n">
        <v>10000</v>
      </c>
      <c r="J1285" s="7" t="n">
        <v>10000</v>
      </c>
      <c r="K1285" s="6"/>
    </row>
    <row r="1286" customFormat="false" ht="78.75" hidden="false" customHeight="false" outlineLevel="0" collapsed="false">
      <c r="A1286" s="5" t="s">
        <v>11</v>
      </c>
      <c r="B1286" s="6" t="s">
        <v>12</v>
      </c>
      <c r="C1286" s="6" t="n">
        <v>771</v>
      </c>
      <c r="D1286" s="6" t="s">
        <v>830</v>
      </c>
      <c r="E1286" s="6" t="s">
        <v>30</v>
      </c>
      <c r="F1286" s="6" t="s">
        <v>15</v>
      </c>
      <c r="G1286" s="6" t="s">
        <v>1269</v>
      </c>
      <c r="H1286" s="7" t="s">
        <v>624</v>
      </c>
      <c r="I1286" s="7" t="n">
        <v>30000</v>
      </c>
      <c r="J1286" s="7" t="n">
        <v>30000</v>
      </c>
      <c r="K1286" s="6"/>
    </row>
    <row r="1287" customFormat="false" ht="78.75" hidden="false" customHeight="false" outlineLevel="0" collapsed="false">
      <c r="A1287" s="5" t="s">
        <v>11</v>
      </c>
      <c r="B1287" s="6" t="s">
        <v>12</v>
      </c>
      <c r="C1287" s="6" t="n">
        <v>771</v>
      </c>
      <c r="D1287" s="6" t="s">
        <v>830</v>
      </c>
      <c r="E1287" s="6" t="s">
        <v>30</v>
      </c>
      <c r="F1287" s="6" t="s">
        <v>15</v>
      </c>
      <c r="G1287" s="6" t="s">
        <v>998</v>
      </c>
      <c r="H1287" s="7" t="s">
        <v>624</v>
      </c>
      <c r="I1287" s="7" t="n">
        <v>2500</v>
      </c>
      <c r="J1287" s="7" t="n">
        <v>2500</v>
      </c>
      <c r="K1287" s="6"/>
    </row>
    <row r="1288" customFormat="false" ht="78.75" hidden="false" customHeight="false" outlineLevel="0" collapsed="false">
      <c r="A1288" s="5" t="s">
        <v>11</v>
      </c>
      <c r="B1288" s="6" t="s">
        <v>12</v>
      </c>
      <c r="C1288" s="6" t="n">
        <v>771</v>
      </c>
      <c r="D1288" s="6" t="s">
        <v>830</v>
      </c>
      <c r="E1288" s="6" t="s">
        <v>30</v>
      </c>
      <c r="F1288" s="6" t="s">
        <v>15</v>
      </c>
      <c r="G1288" s="6" t="s">
        <v>235</v>
      </c>
      <c r="H1288" s="7" t="s">
        <v>624</v>
      </c>
      <c r="I1288" s="7" t="n">
        <v>5000</v>
      </c>
      <c r="J1288" s="7" t="n">
        <v>5000</v>
      </c>
      <c r="K1288" s="6"/>
    </row>
    <row r="1289" customFormat="false" ht="78.75" hidden="false" customHeight="false" outlineLevel="0" collapsed="false">
      <c r="A1289" s="5" t="s">
        <v>11</v>
      </c>
      <c r="B1289" s="6" t="s">
        <v>12</v>
      </c>
      <c r="C1289" s="6" t="n">
        <v>771</v>
      </c>
      <c r="D1289" s="6" t="s">
        <v>830</v>
      </c>
      <c r="E1289" s="6" t="s">
        <v>30</v>
      </c>
      <c r="F1289" s="6" t="s">
        <v>15</v>
      </c>
      <c r="G1289" s="6" t="s">
        <v>1010</v>
      </c>
      <c r="H1289" s="7" t="s">
        <v>624</v>
      </c>
      <c r="I1289" s="7" t="n">
        <v>20000</v>
      </c>
      <c r="J1289" s="7" t="n">
        <v>20000</v>
      </c>
      <c r="K1289" s="6"/>
    </row>
    <row r="1290" customFormat="false" ht="78.75" hidden="false" customHeight="false" outlineLevel="0" collapsed="false">
      <c r="A1290" s="5" t="s">
        <v>11</v>
      </c>
      <c r="B1290" s="6" t="s">
        <v>12</v>
      </c>
      <c r="C1290" s="6" t="n">
        <v>772</v>
      </c>
      <c r="D1290" s="6" t="s">
        <v>830</v>
      </c>
      <c r="E1290" s="6" t="s">
        <v>30</v>
      </c>
      <c r="F1290" s="6" t="s">
        <v>15</v>
      </c>
      <c r="G1290" s="6" t="s">
        <v>1270</v>
      </c>
      <c r="H1290" s="7" t="s">
        <v>624</v>
      </c>
      <c r="I1290" s="7" t="n">
        <v>10000</v>
      </c>
      <c r="J1290" s="7" t="n">
        <v>10000</v>
      </c>
      <c r="K1290" s="6"/>
    </row>
    <row r="1291" customFormat="false" ht="78.75" hidden="false" customHeight="false" outlineLevel="0" collapsed="false">
      <c r="A1291" s="5" t="s">
        <v>11</v>
      </c>
      <c r="B1291" s="6" t="s">
        <v>12</v>
      </c>
      <c r="C1291" s="6" t="n">
        <v>772</v>
      </c>
      <c r="D1291" s="6" t="s">
        <v>830</v>
      </c>
      <c r="E1291" s="6" t="s">
        <v>30</v>
      </c>
      <c r="F1291" s="6" t="s">
        <v>15</v>
      </c>
      <c r="G1291" s="6" t="s">
        <v>1271</v>
      </c>
      <c r="H1291" s="7" t="s">
        <v>624</v>
      </c>
      <c r="I1291" s="7" t="n">
        <v>10000</v>
      </c>
      <c r="J1291" s="7" t="n">
        <v>10000</v>
      </c>
      <c r="K1291" s="6"/>
    </row>
    <row r="1292" customFormat="false" ht="78.75" hidden="false" customHeight="false" outlineLevel="0" collapsed="false">
      <c r="A1292" s="5" t="s">
        <v>11</v>
      </c>
      <c r="B1292" s="6" t="s">
        <v>12</v>
      </c>
      <c r="C1292" s="6" t="n">
        <v>772</v>
      </c>
      <c r="D1292" s="6" t="s">
        <v>830</v>
      </c>
      <c r="E1292" s="6" t="s">
        <v>30</v>
      </c>
      <c r="F1292" s="6" t="s">
        <v>15</v>
      </c>
      <c r="G1292" s="6" t="s">
        <v>1272</v>
      </c>
      <c r="H1292" s="7" t="s">
        <v>624</v>
      </c>
      <c r="I1292" s="7" t="n">
        <v>10000</v>
      </c>
      <c r="J1292" s="7" t="n">
        <v>10000</v>
      </c>
      <c r="K1292" s="6"/>
    </row>
    <row r="1293" customFormat="false" ht="78.75" hidden="false" customHeight="false" outlineLevel="0" collapsed="false">
      <c r="A1293" s="5" t="s">
        <v>11</v>
      </c>
      <c r="B1293" s="6" t="s">
        <v>12</v>
      </c>
      <c r="C1293" s="6" t="n">
        <v>772</v>
      </c>
      <c r="D1293" s="6" t="s">
        <v>830</v>
      </c>
      <c r="E1293" s="6" t="s">
        <v>30</v>
      </c>
      <c r="F1293" s="6" t="s">
        <v>15</v>
      </c>
      <c r="G1293" s="6" t="s">
        <v>1273</v>
      </c>
      <c r="H1293" s="7" t="s">
        <v>624</v>
      </c>
      <c r="I1293" s="7" t="n">
        <v>25000</v>
      </c>
      <c r="J1293" s="7" t="n">
        <v>25000</v>
      </c>
      <c r="K1293" s="6"/>
    </row>
    <row r="1294" customFormat="false" ht="78.75" hidden="false" customHeight="false" outlineLevel="0" collapsed="false">
      <c r="A1294" s="5" t="s">
        <v>11</v>
      </c>
      <c r="B1294" s="6" t="s">
        <v>12</v>
      </c>
      <c r="C1294" s="6" t="n">
        <v>772</v>
      </c>
      <c r="D1294" s="6" t="s">
        <v>830</v>
      </c>
      <c r="E1294" s="6" t="s">
        <v>30</v>
      </c>
      <c r="F1294" s="6" t="s">
        <v>15</v>
      </c>
      <c r="G1294" s="6" t="s">
        <v>1274</v>
      </c>
      <c r="H1294" s="7" t="s">
        <v>624</v>
      </c>
      <c r="I1294" s="7" t="n">
        <v>25000</v>
      </c>
      <c r="J1294" s="7" t="n">
        <v>25000</v>
      </c>
      <c r="K1294" s="6"/>
    </row>
    <row r="1295" customFormat="false" ht="78.75" hidden="false" customHeight="false" outlineLevel="0" collapsed="false">
      <c r="A1295" s="5" t="s">
        <v>11</v>
      </c>
      <c r="B1295" s="6" t="s">
        <v>12</v>
      </c>
      <c r="C1295" s="6" t="n">
        <v>772</v>
      </c>
      <c r="D1295" s="6" t="s">
        <v>830</v>
      </c>
      <c r="E1295" s="6" t="s">
        <v>30</v>
      </c>
      <c r="F1295" s="6" t="s">
        <v>15</v>
      </c>
      <c r="G1295" s="6" t="s">
        <v>1275</v>
      </c>
      <c r="H1295" s="7" t="s">
        <v>624</v>
      </c>
      <c r="I1295" s="7" t="n">
        <v>6500</v>
      </c>
      <c r="J1295" s="7" t="n">
        <v>6500</v>
      </c>
      <c r="K1295" s="6"/>
    </row>
    <row r="1296" customFormat="false" ht="78.75" hidden="false" customHeight="false" outlineLevel="0" collapsed="false">
      <c r="A1296" s="5" t="s">
        <v>11</v>
      </c>
      <c r="B1296" s="6" t="s">
        <v>12</v>
      </c>
      <c r="C1296" s="6" t="n">
        <v>772</v>
      </c>
      <c r="D1296" s="6" t="s">
        <v>830</v>
      </c>
      <c r="E1296" s="6" t="s">
        <v>30</v>
      </c>
      <c r="F1296" s="6" t="s">
        <v>15</v>
      </c>
      <c r="G1296" s="6" t="s">
        <v>1025</v>
      </c>
      <c r="H1296" s="7" t="s">
        <v>624</v>
      </c>
      <c r="I1296" s="7" t="n">
        <v>5000</v>
      </c>
      <c r="J1296" s="7" t="n">
        <v>5000</v>
      </c>
      <c r="K1296" s="6"/>
    </row>
    <row r="1297" customFormat="false" ht="78.75" hidden="false" customHeight="false" outlineLevel="0" collapsed="false">
      <c r="A1297" s="5" t="s">
        <v>11</v>
      </c>
      <c r="B1297" s="6" t="s">
        <v>12</v>
      </c>
      <c r="C1297" s="6" t="n">
        <v>772</v>
      </c>
      <c r="D1297" s="6" t="s">
        <v>830</v>
      </c>
      <c r="E1297" s="6" t="s">
        <v>30</v>
      </c>
      <c r="F1297" s="6" t="s">
        <v>15</v>
      </c>
      <c r="G1297" s="6" t="s">
        <v>1276</v>
      </c>
      <c r="H1297" s="7" t="s">
        <v>624</v>
      </c>
      <c r="I1297" s="7" t="n">
        <v>15000</v>
      </c>
      <c r="J1297" s="7" t="n">
        <v>15000</v>
      </c>
      <c r="K1297" s="6"/>
    </row>
    <row r="1298" customFormat="false" ht="78.75" hidden="false" customHeight="false" outlineLevel="0" collapsed="false">
      <c r="A1298" s="5" t="s">
        <v>11</v>
      </c>
      <c r="B1298" s="6" t="s">
        <v>12</v>
      </c>
      <c r="C1298" s="6" t="n">
        <v>772</v>
      </c>
      <c r="D1298" s="6" t="s">
        <v>830</v>
      </c>
      <c r="E1298" s="6" t="s">
        <v>30</v>
      </c>
      <c r="F1298" s="6" t="s">
        <v>15</v>
      </c>
      <c r="G1298" s="6" t="s">
        <v>1277</v>
      </c>
      <c r="H1298" s="7" t="s">
        <v>624</v>
      </c>
      <c r="I1298" s="7" t="n">
        <v>35000</v>
      </c>
      <c r="J1298" s="7" t="n">
        <v>35000</v>
      </c>
      <c r="K1298" s="6"/>
    </row>
    <row r="1299" customFormat="false" ht="78.75" hidden="false" customHeight="false" outlineLevel="0" collapsed="false">
      <c r="A1299" s="5" t="s">
        <v>11</v>
      </c>
      <c r="B1299" s="6" t="s">
        <v>12</v>
      </c>
      <c r="C1299" s="6" t="n">
        <v>772</v>
      </c>
      <c r="D1299" s="6" t="s">
        <v>830</v>
      </c>
      <c r="E1299" s="6" t="s">
        <v>30</v>
      </c>
      <c r="F1299" s="6" t="s">
        <v>15</v>
      </c>
      <c r="G1299" s="6" t="s">
        <v>1278</v>
      </c>
      <c r="H1299" s="7" t="s">
        <v>624</v>
      </c>
      <c r="I1299" s="7" t="n">
        <v>2500</v>
      </c>
      <c r="J1299" s="7" t="n">
        <v>2500</v>
      </c>
      <c r="K1299" s="6"/>
    </row>
    <row r="1300" customFormat="false" ht="78.75" hidden="false" customHeight="false" outlineLevel="0" collapsed="false">
      <c r="A1300" s="5" t="s">
        <v>11</v>
      </c>
      <c r="B1300" s="6" t="s">
        <v>12</v>
      </c>
      <c r="C1300" s="6" t="n">
        <v>772</v>
      </c>
      <c r="D1300" s="6" t="s">
        <v>830</v>
      </c>
      <c r="E1300" s="6" t="s">
        <v>30</v>
      </c>
      <c r="F1300" s="6" t="s">
        <v>15</v>
      </c>
      <c r="G1300" s="6" t="s">
        <v>1279</v>
      </c>
      <c r="H1300" s="7" t="s">
        <v>624</v>
      </c>
      <c r="I1300" s="7" t="n">
        <v>23000</v>
      </c>
      <c r="J1300" s="7" t="n">
        <v>23000</v>
      </c>
      <c r="K1300" s="6"/>
    </row>
    <row r="1301" customFormat="false" ht="78.75" hidden="false" customHeight="false" outlineLevel="0" collapsed="false">
      <c r="A1301" s="5" t="s">
        <v>11</v>
      </c>
      <c r="B1301" s="6" t="s">
        <v>12</v>
      </c>
      <c r="C1301" s="6" t="n">
        <v>772</v>
      </c>
      <c r="D1301" s="6" t="s">
        <v>830</v>
      </c>
      <c r="E1301" s="6" t="s">
        <v>30</v>
      </c>
      <c r="F1301" s="6" t="s">
        <v>15</v>
      </c>
      <c r="G1301" s="6" t="s">
        <v>1030</v>
      </c>
      <c r="H1301" s="7" t="s">
        <v>624</v>
      </c>
      <c r="I1301" s="7" t="n">
        <v>15000</v>
      </c>
      <c r="J1301" s="7" t="n">
        <v>15000</v>
      </c>
      <c r="K1301" s="6"/>
    </row>
    <row r="1302" customFormat="false" ht="78.75" hidden="false" customHeight="false" outlineLevel="0" collapsed="false">
      <c r="A1302" s="5" t="s">
        <v>11</v>
      </c>
      <c r="B1302" s="6" t="s">
        <v>12</v>
      </c>
      <c r="C1302" s="6" t="n">
        <v>772</v>
      </c>
      <c r="D1302" s="6" t="s">
        <v>830</v>
      </c>
      <c r="E1302" s="6" t="s">
        <v>30</v>
      </c>
      <c r="F1302" s="6" t="s">
        <v>15</v>
      </c>
      <c r="G1302" s="6" t="s">
        <v>1280</v>
      </c>
      <c r="H1302" s="7" t="s">
        <v>624</v>
      </c>
      <c r="I1302" s="7" t="n">
        <v>40000</v>
      </c>
      <c r="J1302" s="7" t="n">
        <v>40000</v>
      </c>
      <c r="K1302" s="6"/>
    </row>
    <row r="1303" customFormat="false" ht="78.75" hidden="false" customHeight="false" outlineLevel="0" collapsed="false">
      <c r="A1303" s="5" t="s">
        <v>11</v>
      </c>
      <c r="B1303" s="6" t="s">
        <v>12</v>
      </c>
      <c r="C1303" s="6" t="n">
        <v>772</v>
      </c>
      <c r="D1303" s="6" t="s">
        <v>830</v>
      </c>
      <c r="E1303" s="6" t="s">
        <v>30</v>
      </c>
      <c r="F1303" s="6" t="s">
        <v>15</v>
      </c>
      <c r="G1303" s="6" t="s">
        <v>1281</v>
      </c>
      <c r="H1303" s="7" t="s">
        <v>624</v>
      </c>
      <c r="I1303" s="7" t="n">
        <v>20000</v>
      </c>
      <c r="J1303" s="7" t="n">
        <v>20000</v>
      </c>
      <c r="K1303" s="6"/>
    </row>
    <row r="1304" customFormat="false" ht="78.75" hidden="false" customHeight="false" outlineLevel="0" collapsed="false">
      <c r="A1304" s="5" t="s">
        <v>11</v>
      </c>
      <c r="B1304" s="6" t="s">
        <v>12</v>
      </c>
      <c r="C1304" s="6" t="n">
        <v>772</v>
      </c>
      <c r="D1304" s="6" t="s">
        <v>830</v>
      </c>
      <c r="E1304" s="6" t="s">
        <v>30</v>
      </c>
      <c r="F1304" s="6" t="s">
        <v>15</v>
      </c>
      <c r="G1304" s="6" t="s">
        <v>1282</v>
      </c>
      <c r="H1304" s="7" t="s">
        <v>624</v>
      </c>
      <c r="I1304" s="7" t="n">
        <v>16000</v>
      </c>
      <c r="J1304" s="7" t="n">
        <v>16000</v>
      </c>
      <c r="K1304" s="6"/>
    </row>
    <row r="1305" customFormat="false" ht="78.75" hidden="false" customHeight="false" outlineLevel="0" collapsed="false">
      <c r="A1305" s="5" t="s">
        <v>11</v>
      </c>
      <c r="B1305" s="6" t="s">
        <v>12</v>
      </c>
      <c r="C1305" s="6" t="n">
        <v>772</v>
      </c>
      <c r="D1305" s="6" t="s">
        <v>830</v>
      </c>
      <c r="E1305" s="6" t="s">
        <v>30</v>
      </c>
      <c r="F1305" s="6" t="s">
        <v>15</v>
      </c>
      <c r="G1305" s="6" t="s">
        <v>1283</v>
      </c>
      <c r="H1305" s="7" t="s">
        <v>624</v>
      </c>
      <c r="I1305" s="7" t="n">
        <v>40000</v>
      </c>
      <c r="J1305" s="7" t="n">
        <v>40000</v>
      </c>
      <c r="K1305" s="6"/>
    </row>
    <row r="1306" customFormat="false" ht="78.75" hidden="false" customHeight="false" outlineLevel="0" collapsed="false">
      <c r="A1306" s="5" t="s">
        <v>11</v>
      </c>
      <c r="B1306" s="6" t="s">
        <v>12</v>
      </c>
      <c r="C1306" s="6" t="n">
        <v>772</v>
      </c>
      <c r="D1306" s="6" t="s">
        <v>830</v>
      </c>
      <c r="E1306" s="6" t="s">
        <v>30</v>
      </c>
      <c r="F1306" s="6" t="s">
        <v>15</v>
      </c>
      <c r="G1306" s="6" t="s">
        <v>1037</v>
      </c>
      <c r="H1306" s="7" t="s">
        <v>624</v>
      </c>
      <c r="I1306" s="7" t="n">
        <v>10000</v>
      </c>
      <c r="J1306" s="7" t="n">
        <v>10000</v>
      </c>
      <c r="K1306" s="6"/>
    </row>
    <row r="1307" customFormat="false" ht="78.75" hidden="false" customHeight="false" outlineLevel="0" collapsed="false">
      <c r="A1307" s="5" t="s">
        <v>11</v>
      </c>
      <c r="B1307" s="6" t="s">
        <v>12</v>
      </c>
      <c r="C1307" s="6" t="n">
        <v>772</v>
      </c>
      <c r="D1307" s="6" t="s">
        <v>830</v>
      </c>
      <c r="E1307" s="6" t="s">
        <v>30</v>
      </c>
      <c r="F1307" s="6" t="s">
        <v>15</v>
      </c>
      <c r="G1307" s="6" t="s">
        <v>1284</v>
      </c>
      <c r="H1307" s="7" t="s">
        <v>624</v>
      </c>
      <c r="I1307" s="7" t="n">
        <v>10000</v>
      </c>
      <c r="J1307" s="7" t="n">
        <v>10000</v>
      </c>
      <c r="K1307" s="6"/>
    </row>
    <row r="1308" customFormat="false" ht="78.75" hidden="false" customHeight="false" outlineLevel="0" collapsed="false">
      <c r="A1308" s="5" t="s">
        <v>11</v>
      </c>
      <c r="B1308" s="6" t="s">
        <v>12</v>
      </c>
      <c r="C1308" s="6" t="n">
        <v>772</v>
      </c>
      <c r="D1308" s="6" t="s">
        <v>830</v>
      </c>
      <c r="E1308" s="6" t="s">
        <v>30</v>
      </c>
      <c r="F1308" s="6" t="s">
        <v>15</v>
      </c>
      <c r="G1308" s="6" t="s">
        <v>1285</v>
      </c>
      <c r="H1308" s="7" t="s">
        <v>624</v>
      </c>
      <c r="I1308" s="7" t="n">
        <v>5000</v>
      </c>
      <c r="J1308" s="7" t="n">
        <v>5000</v>
      </c>
      <c r="K1308" s="6"/>
    </row>
    <row r="1309" customFormat="false" ht="78.75" hidden="false" customHeight="false" outlineLevel="0" collapsed="false">
      <c r="A1309" s="5" t="s">
        <v>11</v>
      </c>
      <c r="B1309" s="6" t="s">
        <v>12</v>
      </c>
      <c r="C1309" s="6" t="n">
        <v>772</v>
      </c>
      <c r="D1309" s="6" t="s">
        <v>830</v>
      </c>
      <c r="E1309" s="6" t="s">
        <v>30</v>
      </c>
      <c r="F1309" s="6" t="s">
        <v>15</v>
      </c>
      <c r="G1309" s="6" t="s">
        <v>1286</v>
      </c>
      <c r="H1309" s="7" t="s">
        <v>624</v>
      </c>
      <c r="I1309" s="7" t="n">
        <v>16000</v>
      </c>
      <c r="J1309" s="7" t="n">
        <v>16000</v>
      </c>
      <c r="K1309" s="6"/>
    </row>
    <row r="1310" customFormat="false" ht="78.75" hidden="false" customHeight="false" outlineLevel="0" collapsed="false">
      <c r="A1310" s="5" t="s">
        <v>11</v>
      </c>
      <c r="B1310" s="6" t="s">
        <v>12</v>
      </c>
      <c r="C1310" s="6" t="n">
        <v>772</v>
      </c>
      <c r="D1310" s="6" t="s">
        <v>830</v>
      </c>
      <c r="E1310" s="6" t="s">
        <v>30</v>
      </c>
      <c r="F1310" s="6" t="s">
        <v>15</v>
      </c>
      <c r="G1310" s="6" t="s">
        <v>1287</v>
      </c>
      <c r="H1310" s="7" t="s">
        <v>624</v>
      </c>
      <c r="I1310" s="7" t="n">
        <v>5000</v>
      </c>
      <c r="J1310" s="7" t="n">
        <v>5000</v>
      </c>
      <c r="K1310" s="6"/>
    </row>
    <row r="1311" customFormat="false" ht="78.75" hidden="false" customHeight="false" outlineLevel="0" collapsed="false">
      <c r="A1311" s="5" t="s">
        <v>11</v>
      </c>
      <c r="B1311" s="6" t="s">
        <v>12</v>
      </c>
      <c r="C1311" s="6" t="n">
        <v>772</v>
      </c>
      <c r="D1311" s="6" t="s">
        <v>830</v>
      </c>
      <c r="E1311" s="6" t="s">
        <v>30</v>
      </c>
      <c r="F1311" s="6" t="s">
        <v>15</v>
      </c>
      <c r="G1311" s="6" t="s">
        <v>1288</v>
      </c>
      <c r="H1311" s="7" t="s">
        <v>624</v>
      </c>
      <c r="I1311" s="7" t="n">
        <v>50000</v>
      </c>
      <c r="J1311" s="7" t="n">
        <v>50000</v>
      </c>
      <c r="K1311" s="6"/>
    </row>
    <row r="1312" customFormat="false" ht="78.75" hidden="false" customHeight="false" outlineLevel="0" collapsed="false">
      <c r="A1312" s="5" t="s">
        <v>11</v>
      </c>
      <c r="B1312" s="6" t="s">
        <v>12</v>
      </c>
      <c r="C1312" s="6" t="n">
        <v>772</v>
      </c>
      <c r="D1312" s="6" t="s">
        <v>830</v>
      </c>
      <c r="E1312" s="6" t="s">
        <v>30</v>
      </c>
      <c r="F1312" s="6" t="s">
        <v>15</v>
      </c>
      <c r="G1312" s="6" t="s">
        <v>1046</v>
      </c>
      <c r="H1312" s="7" t="s">
        <v>624</v>
      </c>
      <c r="I1312" s="7" t="n">
        <v>10000</v>
      </c>
      <c r="J1312" s="7" t="n">
        <v>10000</v>
      </c>
      <c r="K1312" s="6"/>
    </row>
    <row r="1313" customFormat="false" ht="78.75" hidden="false" customHeight="false" outlineLevel="0" collapsed="false">
      <c r="A1313" s="5" t="s">
        <v>11</v>
      </c>
      <c r="B1313" s="6" t="s">
        <v>12</v>
      </c>
      <c r="C1313" s="6" t="n">
        <v>772</v>
      </c>
      <c r="D1313" s="6" t="s">
        <v>830</v>
      </c>
      <c r="E1313" s="6" t="s">
        <v>30</v>
      </c>
      <c r="F1313" s="6" t="s">
        <v>15</v>
      </c>
      <c r="G1313" s="6" t="s">
        <v>1289</v>
      </c>
      <c r="H1313" s="7" t="s">
        <v>624</v>
      </c>
      <c r="I1313" s="7" t="n">
        <v>20000</v>
      </c>
      <c r="J1313" s="7" t="n">
        <v>20000</v>
      </c>
      <c r="K1313" s="6"/>
    </row>
    <row r="1314" customFormat="false" ht="78.75" hidden="false" customHeight="false" outlineLevel="0" collapsed="false">
      <c r="A1314" s="5" t="s">
        <v>11</v>
      </c>
      <c r="B1314" s="6" t="s">
        <v>12</v>
      </c>
      <c r="C1314" s="6" t="n">
        <v>772</v>
      </c>
      <c r="D1314" s="6" t="s">
        <v>830</v>
      </c>
      <c r="E1314" s="6" t="s">
        <v>30</v>
      </c>
      <c r="F1314" s="6" t="s">
        <v>15</v>
      </c>
      <c r="G1314" s="6" t="s">
        <v>1290</v>
      </c>
      <c r="H1314" s="7" t="s">
        <v>624</v>
      </c>
      <c r="I1314" s="7" t="n">
        <v>10000</v>
      </c>
      <c r="J1314" s="7" t="n">
        <v>10000</v>
      </c>
      <c r="K1314" s="6"/>
    </row>
    <row r="1315" customFormat="false" ht="78.75" hidden="false" customHeight="false" outlineLevel="0" collapsed="false">
      <c r="A1315" s="5" t="s">
        <v>11</v>
      </c>
      <c r="B1315" s="6" t="s">
        <v>12</v>
      </c>
      <c r="C1315" s="6" t="n">
        <v>772</v>
      </c>
      <c r="D1315" s="6" t="s">
        <v>830</v>
      </c>
      <c r="E1315" s="6" t="s">
        <v>30</v>
      </c>
      <c r="F1315" s="6" t="s">
        <v>15</v>
      </c>
      <c r="G1315" s="6" t="s">
        <v>1291</v>
      </c>
      <c r="H1315" s="7" t="s">
        <v>624</v>
      </c>
      <c r="I1315" s="7" t="n">
        <v>20000</v>
      </c>
      <c r="J1315" s="7" t="n">
        <v>20000</v>
      </c>
      <c r="K1315" s="6"/>
    </row>
    <row r="1316" customFormat="false" ht="78.75" hidden="false" customHeight="false" outlineLevel="0" collapsed="false">
      <c r="A1316" s="5" t="s">
        <v>11</v>
      </c>
      <c r="B1316" s="6" t="s">
        <v>12</v>
      </c>
      <c r="C1316" s="6" t="n">
        <v>772</v>
      </c>
      <c r="D1316" s="6" t="s">
        <v>830</v>
      </c>
      <c r="E1316" s="6" t="s">
        <v>30</v>
      </c>
      <c r="F1316" s="6" t="s">
        <v>15</v>
      </c>
      <c r="G1316" s="6" t="s">
        <v>1292</v>
      </c>
      <c r="H1316" s="7" t="s">
        <v>624</v>
      </c>
      <c r="I1316" s="7" t="n">
        <v>15000</v>
      </c>
      <c r="J1316" s="7" t="n">
        <v>15000</v>
      </c>
      <c r="K1316" s="6"/>
    </row>
    <row r="1317" customFormat="false" ht="78.75" hidden="false" customHeight="false" outlineLevel="0" collapsed="false">
      <c r="A1317" s="5" t="s">
        <v>11</v>
      </c>
      <c r="B1317" s="6" t="s">
        <v>12</v>
      </c>
      <c r="C1317" s="6" t="n">
        <v>772</v>
      </c>
      <c r="D1317" s="6" t="s">
        <v>830</v>
      </c>
      <c r="E1317" s="6" t="s">
        <v>30</v>
      </c>
      <c r="F1317" s="6" t="s">
        <v>15</v>
      </c>
      <c r="G1317" s="6" t="s">
        <v>1293</v>
      </c>
      <c r="H1317" s="7" t="s">
        <v>624</v>
      </c>
      <c r="I1317" s="7" t="n">
        <v>7500</v>
      </c>
      <c r="J1317" s="7" t="n">
        <v>7500</v>
      </c>
      <c r="K1317" s="6"/>
    </row>
    <row r="1318" customFormat="false" ht="78.75" hidden="false" customHeight="false" outlineLevel="0" collapsed="false">
      <c r="A1318" s="5" t="s">
        <v>11</v>
      </c>
      <c r="B1318" s="6" t="s">
        <v>12</v>
      </c>
      <c r="C1318" s="6" t="n">
        <v>772</v>
      </c>
      <c r="D1318" s="6" t="s">
        <v>830</v>
      </c>
      <c r="E1318" s="6" t="s">
        <v>30</v>
      </c>
      <c r="F1318" s="6" t="s">
        <v>15</v>
      </c>
      <c r="G1318" s="6" t="s">
        <v>1294</v>
      </c>
      <c r="H1318" s="7" t="s">
        <v>624</v>
      </c>
      <c r="I1318" s="7" t="n">
        <v>16000</v>
      </c>
      <c r="J1318" s="7" t="n">
        <v>16000</v>
      </c>
      <c r="K1318" s="6"/>
    </row>
    <row r="1319" customFormat="false" ht="78.75" hidden="false" customHeight="false" outlineLevel="0" collapsed="false">
      <c r="A1319" s="5" t="s">
        <v>11</v>
      </c>
      <c r="B1319" s="6" t="s">
        <v>12</v>
      </c>
      <c r="C1319" s="6" t="n">
        <v>772</v>
      </c>
      <c r="D1319" s="6" t="s">
        <v>830</v>
      </c>
      <c r="E1319" s="6" t="s">
        <v>30</v>
      </c>
      <c r="F1319" s="6" t="s">
        <v>15</v>
      </c>
      <c r="G1319" s="6" t="s">
        <v>1295</v>
      </c>
      <c r="H1319" s="7" t="s">
        <v>624</v>
      </c>
      <c r="I1319" s="7" t="n">
        <v>10000</v>
      </c>
      <c r="J1319" s="7" t="n">
        <v>10000</v>
      </c>
      <c r="K1319" s="6"/>
    </row>
    <row r="1320" customFormat="false" ht="78.75" hidden="false" customHeight="false" outlineLevel="0" collapsed="false">
      <c r="A1320" s="5" t="s">
        <v>11</v>
      </c>
      <c r="B1320" s="6" t="s">
        <v>12</v>
      </c>
      <c r="C1320" s="6" t="n">
        <v>772</v>
      </c>
      <c r="D1320" s="6" t="s">
        <v>830</v>
      </c>
      <c r="E1320" s="6" t="s">
        <v>30</v>
      </c>
      <c r="F1320" s="6" t="s">
        <v>15</v>
      </c>
      <c r="G1320" s="6" t="s">
        <v>1296</v>
      </c>
      <c r="H1320" s="7" t="s">
        <v>624</v>
      </c>
      <c r="I1320" s="7" t="n">
        <v>50000</v>
      </c>
      <c r="J1320" s="7" t="n">
        <v>50000</v>
      </c>
      <c r="K1320" s="6"/>
    </row>
    <row r="1321" customFormat="false" ht="78.75" hidden="false" customHeight="false" outlineLevel="0" collapsed="false">
      <c r="A1321" s="5" t="s">
        <v>11</v>
      </c>
      <c r="B1321" s="6" t="s">
        <v>12</v>
      </c>
      <c r="C1321" s="6" t="n">
        <v>772</v>
      </c>
      <c r="D1321" s="6" t="s">
        <v>830</v>
      </c>
      <c r="E1321" s="6" t="s">
        <v>30</v>
      </c>
      <c r="F1321" s="6" t="s">
        <v>15</v>
      </c>
      <c r="G1321" s="6" t="s">
        <v>1297</v>
      </c>
      <c r="H1321" s="7" t="s">
        <v>624</v>
      </c>
      <c r="I1321" s="7" t="n">
        <v>85000</v>
      </c>
      <c r="J1321" s="7" t="n">
        <v>85000</v>
      </c>
      <c r="K1321" s="6"/>
    </row>
    <row r="1322" customFormat="false" ht="78.75" hidden="false" customHeight="false" outlineLevel="0" collapsed="false">
      <c r="A1322" s="5" t="s">
        <v>11</v>
      </c>
      <c r="B1322" s="6" t="s">
        <v>12</v>
      </c>
      <c r="C1322" s="6" t="n">
        <v>772</v>
      </c>
      <c r="D1322" s="6" t="s">
        <v>830</v>
      </c>
      <c r="E1322" s="6" t="s">
        <v>30</v>
      </c>
      <c r="F1322" s="6" t="s">
        <v>15</v>
      </c>
      <c r="G1322" s="6" t="s">
        <v>1062</v>
      </c>
      <c r="H1322" s="7" t="s">
        <v>624</v>
      </c>
      <c r="I1322" s="7" t="n">
        <v>10000</v>
      </c>
      <c r="J1322" s="7" t="n">
        <v>10000</v>
      </c>
      <c r="K1322" s="6"/>
    </row>
    <row r="1323" customFormat="false" ht="78.75" hidden="false" customHeight="false" outlineLevel="0" collapsed="false">
      <c r="A1323" s="5" t="s">
        <v>11</v>
      </c>
      <c r="B1323" s="6" t="s">
        <v>12</v>
      </c>
      <c r="C1323" s="6" t="n">
        <v>772</v>
      </c>
      <c r="D1323" s="6" t="s">
        <v>830</v>
      </c>
      <c r="E1323" s="6" t="s">
        <v>30</v>
      </c>
      <c r="F1323" s="6" t="s">
        <v>15</v>
      </c>
      <c r="G1323" s="6" t="s">
        <v>1298</v>
      </c>
      <c r="H1323" s="7" t="s">
        <v>624</v>
      </c>
      <c r="I1323" s="7" t="n">
        <v>5000</v>
      </c>
      <c r="J1323" s="7" t="n">
        <v>5000</v>
      </c>
      <c r="K1323" s="6"/>
    </row>
    <row r="1324" customFormat="false" ht="78.75" hidden="false" customHeight="false" outlineLevel="0" collapsed="false">
      <c r="A1324" s="5" t="s">
        <v>11</v>
      </c>
      <c r="B1324" s="6" t="s">
        <v>12</v>
      </c>
      <c r="C1324" s="6" t="n">
        <v>772</v>
      </c>
      <c r="D1324" s="6" t="s">
        <v>830</v>
      </c>
      <c r="E1324" s="6" t="s">
        <v>30</v>
      </c>
      <c r="F1324" s="6" t="s">
        <v>15</v>
      </c>
      <c r="G1324" s="6" t="s">
        <v>1299</v>
      </c>
      <c r="H1324" s="7" t="s">
        <v>624</v>
      </c>
      <c r="I1324" s="7" t="n">
        <v>50000</v>
      </c>
      <c r="J1324" s="7" t="n">
        <v>50000</v>
      </c>
      <c r="K1324" s="6"/>
    </row>
    <row r="1325" customFormat="false" ht="78.75" hidden="false" customHeight="false" outlineLevel="0" collapsed="false">
      <c r="A1325" s="5" t="s">
        <v>11</v>
      </c>
      <c r="B1325" s="6" t="s">
        <v>12</v>
      </c>
      <c r="C1325" s="6" t="n">
        <v>772</v>
      </c>
      <c r="D1325" s="6" t="s">
        <v>830</v>
      </c>
      <c r="E1325" s="6" t="s">
        <v>30</v>
      </c>
      <c r="F1325" s="6" t="s">
        <v>15</v>
      </c>
      <c r="G1325" s="6" t="s">
        <v>1300</v>
      </c>
      <c r="H1325" s="7" t="s">
        <v>624</v>
      </c>
      <c r="I1325" s="7" t="n">
        <v>25000</v>
      </c>
      <c r="J1325" s="7" t="n">
        <v>25000</v>
      </c>
      <c r="K1325" s="6"/>
    </row>
    <row r="1326" customFormat="false" ht="78.75" hidden="false" customHeight="false" outlineLevel="0" collapsed="false">
      <c r="A1326" s="5" t="s">
        <v>11</v>
      </c>
      <c r="B1326" s="6" t="s">
        <v>12</v>
      </c>
      <c r="C1326" s="6" t="n">
        <v>772</v>
      </c>
      <c r="D1326" s="6" t="s">
        <v>830</v>
      </c>
      <c r="E1326" s="6" t="s">
        <v>30</v>
      </c>
      <c r="F1326" s="6" t="s">
        <v>15</v>
      </c>
      <c r="G1326" s="6" t="s">
        <v>1066</v>
      </c>
      <c r="H1326" s="7" t="s">
        <v>624</v>
      </c>
      <c r="I1326" s="7" t="n">
        <v>20000</v>
      </c>
      <c r="J1326" s="7" t="n">
        <v>20000</v>
      </c>
      <c r="K1326" s="6"/>
    </row>
    <row r="1327" customFormat="false" ht="78.75" hidden="false" customHeight="false" outlineLevel="0" collapsed="false">
      <c r="A1327" s="5" t="s">
        <v>11</v>
      </c>
      <c r="B1327" s="6" t="s">
        <v>12</v>
      </c>
      <c r="C1327" s="6" t="n">
        <v>772</v>
      </c>
      <c r="D1327" s="6" t="s">
        <v>830</v>
      </c>
      <c r="E1327" s="6" t="s">
        <v>30</v>
      </c>
      <c r="F1327" s="6" t="s">
        <v>15</v>
      </c>
      <c r="G1327" s="6" t="s">
        <v>1301</v>
      </c>
      <c r="H1327" s="7" t="s">
        <v>624</v>
      </c>
      <c r="I1327" s="7" t="n">
        <v>5000</v>
      </c>
      <c r="J1327" s="7" t="n">
        <v>5000</v>
      </c>
      <c r="K1327" s="6"/>
    </row>
    <row r="1328" customFormat="false" ht="78.75" hidden="false" customHeight="false" outlineLevel="0" collapsed="false">
      <c r="A1328" s="5" t="s">
        <v>11</v>
      </c>
      <c r="B1328" s="6" t="s">
        <v>12</v>
      </c>
      <c r="C1328" s="6" t="n">
        <v>772</v>
      </c>
      <c r="D1328" s="6" t="s">
        <v>830</v>
      </c>
      <c r="E1328" s="6" t="s">
        <v>30</v>
      </c>
      <c r="F1328" s="6" t="s">
        <v>15</v>
      </c>
      <c r="G1328" s="6" t="s">
        <v>1302</v>
      </c>
      <c r="H1328" s="7" t="s">
        <v>624</v>
      </c>
      <c r="I1328" s="7" t="n">
        <v>15000</v>
      </c>
      <c r="J1328" s="7" t="n">
        <v>15000</v>
      </c>
      <c r="K1328" s="6"/>
    </row>
    <row r="1329" customFormat="false" ht="78.75" hidden="false" customHeight="false" outlineLevel="0" collapsed="false">
      <c r="A1329" s="5" t="s">
        <v>11</v>
      </c>
      <c r="B1329" s="6" t="s">
        <v>12</v>
      </c>
      <c r="C1329" s="6" t="n">
        <v>772</v>
      </c>
      <c r="D1329" s="6" t="s">
        <v>830</v>
      </c>
      <c r="E1329" s="6" t="s">
        <v>30</v>
      </c>
      <c r="F1329" s="6" t="s">
        <v>15</v>
      </c>
      <c r="G1329" s="6" t="s">
        <v>1303</v>
      </c>
      <c r="H1329" s="7" t="s">
        <v>624</v>
      </c>
      <c r="I1329" s="7" t="n">
        <v>40000</v>
      </c>
      <c r="J1329" s="7" t="n">
        <v>40000</v>
      </c>
      <c r="K1329" s="6"/>
    </row>
    <row r="1330" customFormat="false" ht="78.75" hidden="false" customHeight="false" outlineLevel="0" collapsed="false">
      <c r="A1330" s="5" t="s">
        <v>11</v>
      </c>
      <c r="B1330" s="6" t="s">
        <v>12</v>
      </c>
      <c r="C1330" s="6" t="n">
        <v>772</v>
      </c>
      <c r="D1330" s="6" t="s">
        <v>830</v>
      </c>
      <c r="E1330" s="6" t="s">
        <v>30</v>
      </c>
      <c r="F1330" s="6" t="s">
        <v>15</v>
      </c>
      <c r="G1330" s="6" t="s">
        <v>1304</v>
      </c>
      <c r="H1330" s="7" t="s">
        <v>624</v>
      </c>
      <c r="I1330" s="7" t="n">
        <v>3500</v>
      </c>
      <c r="J1330" s="7" t="n">
        <v>3500</v>
      </c>
      <c r="K1330" s="6"/>
    </row>
    <row r="1331" customFormat="false" ht="78.75" hidden="false" customHeight="false" outlineLevel="0" collapsed="false">
      <c r="A1331" s="5" t="s">
        <v>11</v>
      </c>
      <c r="B1331" s="6" t="s">
        <v>12</v>
      </c>
      <c r="C1331" s="6" t="n">
        <v>772</v>
      </c>
      <c r="D1331" s="6" t="s">
        <v>830</v>
      </c>
      <c r="E1331" s="6" t="s">
        <v>30</v>
      </c>
      <c r="F1331" s="6" t="s">
        <v>15</v>
      </c>
      <c r="G1331" s="6" t="s">
        <v>1074</v>
      </c>
      <c r="H1331" s="7" t="s">
        <v>624</v>
      </c>
      <c r="I1331" s="7" t="n">
        <v>40000</v>
      </c>
      <c r="J1331" s="7" t="n">
        <v>40000</v>
      </c>
      <c r="K1331" s="6"/>
    </row>
    <row r="1332" customFormat="false" ht="78.75" hidden="false" customHeight="false" outlineLevel="0" collapsed="false">
      <c r="A1332" s="5" t="s">
        <v>11</v>
      </c>
      <c r="B1332" s="6" t="s">
        <v>12</v>
      </c>
      <c r="C1332" s="6" t="n">
        <v>772</v>
      </c>
      <c r="D1332" s="6" t="s">
        <v>830</v>
      </c>
      <c r="E1332" s="6" t="s">
        <v>30</v>
      </c>
      <c r="F1332" s="6" t="s">
        <v>15</v>
      </c>
      <c r="G1332" s="6" t="s">
        <v>1305</v>
      </c>
      <c r="H1332" s="7" t="s">
        <v>624</v>
      </c>
      <c r="I1332" s="7" t="n">
        <v>20000</v>
      </c>
      <c r="J1332" s="7" t="n">
        <v>20000</v>
      </c>
      <c r="K1332" s="6"/>
    </row>
    <row r="1333" customFormat="false" ht="78.75" hidden="false" customHeight="false" outlineLevel="0" collapsed="false">
      <c r="A1333" s="5" t="s">
        <v>11</v>
      </c>
      <c r="B1333" s="6" t="s">
        <v>12</v>
      </c>
      <c r="C1333" s="6" t="n">
        <v>772</v>
      </c>
      <c r="D1333" s="6" t="s">
        <v>830</v>
      </c>
      <c r="E1333" s="6" t="s">
        <v>30</v>
      </c>
      <c r="F1333" s="6" t="s">
        <v>15</v>
      </c>
      <c r="G1333" s="6" t="s">
        <v>1306</v>
      </c>
      <c r="H1333" s="7" t="s">
        <v>624</v>
      </c>
      <c r="I1333" s="7" t="n">
        <v>25000</v>
      </c>
      <c r="J1333" s="7" t="n">
        <v>25000</v>
      </c>
      <c r="K1333" s="6"/>
    </row>
    <row r="1334" customFormat="false" ht="78.75" hidden="false" customHeight="false" outlineLevel="0" collapsed="false">
      <c r="A1334" s="5" t="s">
        <v>11</v>
      </c>
      <c r="B1334" s="6" t="s">
        <v>12</v>
      </c>
      <c r="C1334" s="6" t="n">
        <v>772</v>
      </c>
      <c r="D1334" s="6" t="s">
        <v>830</v>
      </c>
      <c r="E1334" s="6" t="s">
        <v>30</v>
      </c>
      <c r="F1334" s="6" t="s">
        <v>15</v>
      </c>
      <c r="G1334" s="6" t="s">
        <v>1307</v>
      </c>
      <c r="H1334" s="7" t="s">
        <v>624</v>
      </c>
      <c r="I1334" s="7" t="n">
        <v>5000</v>
      </c>
      <c r="J1334" s="7" t="n">
        <v>5000</v>
      </c>
      <c r="K1334" s="6"/>
    </row>
    <row r="1335" customFormat="false" ht="78.75" hidden="false" customHeight="false" outlineLevel="0" collapsed="false">
      <c r="A1335" s="5" t="s">
        <v>11</v>
      </c>
      <c r="B1335" s="6" t="s">
        <v>12</v>
      </c>
      <c r="C1335" s="6" t="n">
        <v>772</v>
      </c>
      <c r="D1335" s="6" t="s">
        <v>830</v>
      </c>
      <c r="E1335" s="6" t="s">
        <v>30</v>
      </c>
      <c r="F1335" s="6" t="s">
        <v>15</v>
      </c>
      <c r="G1335" s="6" t="s">
        <v>1308</v>
      </c>
      <c r="H1335" s="7" t="s">
        <v>624</v>
      </c>
      <c r="I1335" s="7" t="n">
        <v>20000</v>
      </c>
      <c r="J1335" s="7" t="n">
        <v>20000</v>
      </c>
      <c r="K1335" s="6"/>
    </row>
    <row r="1336" customFormat="false" ht="78.75" hidden="false" customHeight="false" outlineLevel="0" collapsed="false">
      <c r="A1336" s="5" t="s">
        <v>11</v>
      </c>
      <c r="B1336" s="6" t="s">
        <v>12</v>
      </c>
      <c r="C1336" s="6" t="n">
        <v>772</v>
      </c>
      <c r="D1336" s="6" t="s">
        <v>830</v>
      </c>
      <c r="E1336" s="6" t="s">
        <v>30</v>
      </c>
      <c r="F1336" s="6" t="s">
        <v>15</v>
      </c>
      <c r="G1336" s="6" t="s">
        <v>1309</v>
      </c>
      <c r="H1336" s="7" t="s">
        <v>624</v>
      </c>
      <c r="I1336" s="7" t="n">
        <v>40000</v>
      </c>
      <c r="J1336" s="7" t="n">
        <v>40000</v>
      </c>
      <c r="K1336" s="6"/>
    </row>
    <row r="1337" customFormat="false" ht="78.75" hidden="false" customHeight="false" outlineLevel="0" collapsed="false">
      <c r="A1337" s="5" t="s">
        <v>11</v>
      </c>
      <c r="B1337" s="6" t="s">
        <v>12</v>
      </c>
      <c r="C1337" s="6" t="n">
        <v>773</v>
      </c>
      <c r="D1337" s="6" t="s">
        <v>830</v>
      </c>
      <c r="E1337" s="6" t="s">
        <v>30</v>
      </c>
      <c r="F1337" s="6" t="s">
        <v>15</v>
      </c>
      <c r="G1337" s="6" t="s">
        <v>1310</v>
      </c>
      <c r="H1337" s="7" t="s">
        <v>624</v>
      </c>
      <c r="I1337" s="7" t="n">
        <v>10000</v>
      </c>
      <c r="J1337" s="7" t="n">
        <v>10000</v>
      </c>
      <c r="K1337" s="6"/>
    </row>
    <row r="1338" customFormat="false" ht="78.75" hidden="false" customHeight="false" outlineLevel="0" collapsed="false">
      <c r="A1338" s="5" t="s">
        <v>11</v>
      </c>
      <c r="B1338" s="6" t="s">
        <v>12</v>
      </c>
      <c r="C1338" s="6" t="n">
        <v>773</v>
      </c>
      <c r="D1338" s="6" t="s">
        <v>830</v>
      </c>
      <c r="E1338" s="6" t="s">
        <v>30</v>
      </c>
      <c r="F1338" s="6" t="s">
        <v>15</v>
      </c>
      <c r="G1338" s="6" t="s">
        <v>1311</v>
      </c>
      <c r="H1338" s="7" t="s">
        <v>624</v>
      </c>
      <c r="I1338" s="7" t="n">
        <v>10000</v>
      </c>
      <c r="J1338" s="7" t="n">
        <v>10000</v>
      </c>
      <c r="K1338" s="6"/>
    </row>
    <row r="1339" customFormat="false" ht="78.75" hidden="false" customHeight="false" outlineLevel="0" collapsed="false">
      <c r="A1339" s="5" t="s">
        <v>11</v>
      </c>
      <c r="B1339" s="6" t="s">
        <v>12</v>
      </c>
      <c r="C1339" s="6" t="n">
        <v>773</v>
      </c>
      <c r="D1339" s="6" t="s">
        <v>830</v>
      </c>
      <c r="E1339" s="6" t="s">
        <v>30</v>
      </c>
      <c r="F1339" s="6" t="s">
        <v>15</v>
      </c>
      <c r="G1339" s="6" t="s">
        <v>1083</v>
      </c>
      <c r="H1339" s="7" t="s">
        <v>624</v>
      </c>
      <c r="I1339" s="7" t="n">
        <v>10000</v>
      </c>
      <c r="J1339" s="7" t="n">
        <v>10000</v>
      </c>
      <c r="K1339" s="6"/>
    </row>
    <row r="1340" customFormat="false" ht="78.75" hidden="false" customHeight="false" outlineLevel="0" collapsed="false">
      <c r="A1340" s="5" t="s">
        <v>11</v>
      </c>
      <c r="B1340" s="6" t="s">
        <v>12</v>
      </c>
      <c r="C1340" s="6" t="n">
        <v>773</v>
      </c>
      <c r="D1340" s="6" t="s">
        <v>830</v>
      </c>
      <c r="E1340" s="6" t="s">
        <v>30</v>
      </c>
      <c r="F1340" s="6" t="s">
        <v>15</v>
      </c>
      <c r="G1340" s="6" t="s">
        <v>1312</v>
      </c>
      <c r="H1340" s="7" t="s">
        <v>624</v>
      </c>
      <c r="I1340" s="7" t="n">
        <v>12000</v>
      </c>
      <c r="J1340" s="7" t="n">
        <v>12000</v>
      </c>
      <c r="K1340" s="6"/>
    </row>
    <row r="1341" customFormat="false" ht="78.75" hidden="false" customHeight="false" outlineLevel="0" collapsed="false">
      <c r="A1341" s="5" t="s">
        <v>11</v>
      </c>
      <c r="B1341" s="6" t="s">
        <v>12</v>
      </c>
      <c r="C1341" s="6" t="n">
        <v>773</v>
      </c>
      <c r="D1341" s="6" t="s">
        <v>830</v>
      </c>
      <c r="E1341" s="6" t="s">
        <v>30</v>
      </c>
      <c r="F1341" s="6" t="s">
        <v>15</v>
      </c>
      <c r="G1341" s="6" t="s">
        <v>1313</v>
      </c>
      <c r="H1341" s="7" t="s">
        <v>624</v>
      </c>
      <c r="I1341" s="7" t="n">
        <v>20400</v>
      </c>
      <c r="J1341" s="7" t="n">
        <v>20400</v>
      </c>
      <c r="K1341" s="6"/>
    </row>
    <row r="1342" customFormat="false" ht="78.75" hidden="false" customHeight="false" outlineLevel="0" collapsed="false">
      <c r="A1342" s="5" t="s">
        <v>11</v>
      </c>
      <c r="B1342" s="6" t="s">
        <v>12</v>
      </c>
      <c r="C1342" s="6" t="n">
        <v>773</v>
      </c>
      <c r="D1342" s="6" t="s">
        <v>830</v>
      </c>
      <c r="E1342" s="6" t="s">
        <v>30</v>
      </c>
      <c r="F1342" s="6" t="s">
        <v>15</v>
      </c>
      <c r="G1342" s="6" t="s">
        <v>1090</v>
      </c>
      <c r="H1342" s="7" t="s">
        <v>624</v>
      </c>
      <c r="I1342" s="7" t="n">
        <v>10000</v>
      </c>
      <c r="J1342" s="7" t="n">
        <v>10000</v>
      </c>
      <c r="K1342" s="6"/>
    </row>
    <row r="1343" customFormat="false" ht="78.75" hidden="false" customHeight="false" outlineLevel="0" collapsed="false">
      <c r="A1343" s="5" t="s">
        <v>11</v>
      </c>
      <c r="B1343" s="6" t="s">
        <v>12</v>
      </c>
      <c r="C1343" s="6" t="n">
        <v>773</v>
      </c>
      <c r="D1343" s="6" t="s">
        <v>830</v>
      </c>
      <c r="E1343" s="6" t="s">
        <v>30</v>
      </c>
      <c r="F1343" s="6" t="s">
        <v>15</v>
      </c>
      <c r="G1343" s="6" t="s">
        <v>1314</v>
      </c>
      <c r="H1343" s="7" t="s">
        <v>624</v>
      </c>
      <c r="I1343" s="7" t="n">
        <v>1000</v>
      </c>
      <c r="J1343" s="7" t="n">
        <v>1000</v>
      </c>
      <c r="K1343" s="6"/>
    </row>
    <row r="1344" customFormat="false" ht="78.75" hidden="false" customHeight="false" outlineLevel="0" collapsed="false">
      <c r="A1344" s="5" t="s">
        <v>11</v>
      </c>
      <c r="B1344" s="6" t="s">
        <v>12</v>
      </c>
      <c r="C1344" s="6" t="n">
        <v>773</v>
      </c>
      <c r="D1344" s="6" t="s">
        <v>830</v>
      </c>
      <c r="E1344" s="6" t="s">
        <v>30</v>
      </c>
      <c r="F1344" s="6" t="s">
        <v>15</v>
      </c>
      <c r="G1344" s="6" t="s">
        <v>1315</v>
      </c>
      <c r="H1344" s="7" t="s">
        <v>624</v>
      </c>
      <c r="I1344" s="7" t="n">
        <v>20000</v>
      </c>
      <c r="J1344" s="7" t="n">
        <v>20000</v>
      </c>
      <c r="K1344" s="6"/>
    </row>
    <row r="1345" customFormat="false" ht="78.75" hidden="false" customHeight="false" outlineLevel="0" collapsed="false">
      <c r="A1345" s="5" t="s">
        <v>11</v>
      </c>
      <c r="B1345" s="6" t="s">
        <v>12</v>
      </c>
      <c r="C1345" s="6" t="n">
        <v>773</v>
      </c>
      <c r="D1345" s="6" t="s">
        <v>830</v>
      </c>
      <c r="E1345" s="6" t="s">
        <v>30</v>
      </c>
      <c r="F1345" s="6" t="s">
        <v>15</v>
      </c>
      <c r="G1345" s="6" t="s">
        <v>1316</v>
      </c>
      <c r="H1345" s="7" t="s">
        <v>624</v>
      </c>
      <c r="I1345" s="7" t="n">
        <v>10000</v>
      </c>
      <c r="J1345" s="7" t="n">
        <v>10000</v>
      </c>
      <c r="K1345" s="6"/>
    </row>
    <row r="1346" customFormat="false" ht="78.75" hidden="false" customHeight="false" outlineLevel="0" collapsed="false">
      <c r="A1346" s="5" t="s">
        <v>11</v>
      </c>
      <c r="B1346" s="6" t="s">
        <v>12</v>
      </c>
      <c r="C1346" s="6" t="n">
        <v>773</v>
      </c>
      <c r="D1346" s="6" t="s">
        <v>830</v>
      </c>
      <c r="E1346" s="6" t="s">
        <v>30</v>
      </c>
      <c r="F1346" s="6" t="s">
        <v>15</v>
      </c>
      <c r="G1346" s="6" t="s">
        <v>1317</v>
      </c>
      <c r="H1346" s="7" t="s">
        <v>624</v>
      </c>
      <c r="I1346" s="7" t="n">
        <v>25000</v>
      </c>
      <c r="J1346" s="7" t="n">
        <v>25000</v>
      </c>
      <c r="K1346" s="6"/>
    </row>
    <row r="1347" customFormat="false" ht="78.75" hidden="false" customHeight="false" outlineLevel="0" collapsed="false">
      <c r="A1347" s="5" t="s">
        <v>11</v>
      </c>
      <c r="B1347" s="6" t="s">
        <v>12</v>
      </c>
      <c r="C1347" s="6" t="n">
        <v>773</v>
      </c>
      <c r="D1347" s="6" t="s">
        <v>830</v>
      </c>
      <c r="E1347" s="6" t="s">
        <v>128</v>
      </c>
      <c r="F1347" s="6" t="s">
        <v>15</v>
      </c>
      <c r="G1347" s="6" t="s">
        <v>1094</v>
      </c>
      <c r="H1347" s="7" t="s">
        <v>624</v>
      </c>
      <c r="I1347" s="7" t="n">
        <v>2500</v>
      </c>
      <c r="J1347" s="7" t="n">
        <v>2500</v>
      </c>
      <c r="K1347" s="6"/>
    </row>
    <row r="1348" customFormat="false" ht="78.75" hidden="false" customHeight="false" outlineLevel="0" collapsed="false">
      <c r="A1348" s="5" t="s">
        <v>11</v>
      </c>
      <c r="B1348" s="6" t="s">
        <v>12</v>
      </c>
      <c r="C1348" s="6" t="n">
        <v>773</v>
      </c>
      <c r="D1348" s="6" t="s">
        <v>830</v>
      </c>
      <c r="E1348" s="6" t="s">
        <v>128</v>
      </c>
      <c r="F1348" s="6" t="s">
        <v>15</v>
      </c>
      <c r="G1348" s="6" t="s">
        <v>1095</v>
      </c>
      <c r="H1348" s="7" t="s">
        <v>624</v>
      </c>
      <c r="I1348" s="7" t="n">
        <v>2500</v>
      </c>
      <c r="J1348" s="7" t="n">
        <v>2500</v>
      </c>
      <c r="K1348" s="6"/>
    </row>
    <row r="1349" customFormat="false" ht="78.75" hidden="false" customHeight="false" outlineLevel="0" collapsed="false">
      <c r="A1349" s="5" t="s">
        <v>11</v>
      </c>
      <c r="B1349" s="6" t="s">
        <v>12</v>
      </c>
      <c r="C1349" s="6" t="n">
        <v>773</v>
      </c>
      <c r="D1349" s="6" t="s">
        <v>830</v>
      </c>
      <c r="E1349" s="6" t="s">
        <v>128</v>
      </c>
      <c r="F1349" s="6" t="s">
        <v>15</v>
      </c>
      <c r="G1349" s="6" t="s">
        <v>1096</v>
      </c>
      <c r="H1349" s="7" t="s">
        <v>624</v>
      </c>
      <c r="I1349" s="7" t="n">
        <v>2500</v>
      </c>
      <c r="J1349" s="7" t="n">
        <v>2500</v>
      </c>
      <c r="K1349" s="6"/>
    </row>
    <row r="1350" customFormat="false" ht="78.75" hidden="false" customHeight="false" outlineLevel="0" collapsed="false">
      <c r="A1350" s="5" t="s">
        <v>11</v>
      </c>
      <c r="B1350" s="6" t="s">
        <v>12</v>
      </c>
      <c r="C1350" s="6" t="n">
        <v>773</v>
      </c>
      <c r="D1350" s="6" t="s">
        <v>830</v>
      </c>
      <c r="E1350" s="6" t="s">
        <v>128</v>
      </c>
      <c r="F1350" s="6" t="s">
        <v>15</v>
      </c>
      <c r="G1350" s="6" t="s">
        <v>1318</v>
      </c>
      <c r="H1350" s="7" t="s">
        <v>624</v>
      </c>
      <c r="I1350" s="7" t="n">
        <v>3100</v>
      </c>
      <c r="J1350" s="7" t="n">
        <v>3100</v>
      </c>
      <c r="K1350" s="6"/>
    </row>
    <row r="1351" customFormat="false" ht="78.75" hidden="false" customHeight="false" outlineLevel="0" collapsed="false">
      <c r="A1351" s="5" t="s">
        <v>11</v>
      </c>
      <c r="B1351" s="6" t="s">
        <v>12</v>
      </c>
      <c r="C1351" s="6" t="n">
        <v>773</v>
      </c>
      <c r="D1351" s="6" t="s">
        <v>830</v>
      </c>
      <c r="E1351" s="6" t="s">
        <v>128</v>
      </c>
      <c r="F1351" s="6" t="s">
        <v>15</v>
      </c>
      <c r="G1351" s="6" t="s">
        <v>1319</v>
      </c>
      <c r="H1351" s="7" t="s">
        <v>624</v>
      </c>
      <c r="I1351" s="7" t="n">
        <v>10000</v>
      </c>
      <c r="J1351" s="7" t="n">
        <v>10000</v>
      </c>
      <c r="K1351" s="6"/>
    </row>
    <row r="1352" customFormat="false" ht="78.75" hidden="false" customHeight="false" outlineLevel="0" collapsed="false">
      <c r="A1352" s="5" t="s">
        <v>11</v>
      </c>
      <c r="B1352" s="6" t="s">
        <v>12</v>
      </c>
      <c r="C1352" s="6" t="n">
        <v>773</v>
      </c>
      <c r="D1352" s="6" t="s">
        <v>830</v>
      </c>
      <c r="E1352" s="6" t="s">
        <v>128</v>
      </c>
      <c r="F1352" s="6" t="s">
        <v>15</v>
      </c>
      <c r="G1352" s="6" t="s">
        <v>1320</v>
      </c>
      <c r="H1352" s="7" t="s">
        <v>624</v>
      </c>
      <c r="I1352" s="7" t="n">
        <v>2500</v>
      </c>
      <c r="J1352" s="7" t="n">
        <v>2500</v>
      </c>
      <c r="K1352" s="6"/>
    </row>
    <row r="1353" customFormat="false" ht="78.75" hidden="false" customHeight="false" outlineLevel="0" collapsed="false">
      <c r="A1353" s="5" t="s">
        <v>11</v>
      </c>
      <c r="B1353" s="6" t="s">
        <v>12</v>
      </c>
      <c r="C1353" s="6" t="n">
        <v>773</v>
      </c>
      <c r="D1353" s="6" t="s">
        <v>830</v>
      </c>
      <c r="E1353" s="6" t="s">
        <v>128</v>
      </c>
      <c r="F1353" s="6" t="s">
        <v>15</v>
      </c>
      <c r="G1353" s="6" t="s">
        <v>1321</v>
      </c>
      <c r="H1353" s="7" t="s">
        <v>624</v>
      </c>
      <c r="I1353" s="7" t="n">
        <v>4000</v>
      </c>
      <c r="J1353" s="7" t="n">
        <v>4000</v>
      </c>
      <c r="K1353" s="6"/>
    </row>
    <row r="1354" customFormat="false" ht="78.75" hidden="false" customHeight="false" outlineLevel="0" collapsed="false">
      <c r="A1354" s="5" t="s">
        <v>11</v>
      </c>
      <c r="B1354" s="6" t="s">
        <v>12</v>
      </c>
      <c r="C1354" s="6" t="n">
        <v>773</v>
      </c>
      <c r="D1354" s="6" t="s">
        <v>830</v>
      </c>
      <c r="E1354" s="6" t="s">
        <v>128</v>
      </c>
      <c r="F1354" s="6" t="s">
        <v>15</v>
      </c>
      <c r="G1354" s="6" t="s">
        <v>1103</v>
      </c>
      <c r="H1354" s="7" t="s">
        <v>624</v>
      </c>
      <c r="I1354" s="7" t="n">
        <v>2500</v>
      </c>
      <c r="J1354" s="7" t="n">
        <v>2500</v>
      </c>
      <c r="K1354" s="6"/>
    </row>
    <row r="1355" customFormat="false" ht="78.75" hidden="false" customHeight="false" outlineLevel="0" collapsed="false">
      <c r="A1355" s="5" t="s">
        <v>11</v>
      </c>
      <c r="B1355" s="6" t="s">
        <v>12</v>
      </c>
      <c r="C1355" s="6" t="n">
        <v>773</v>
      </c>
      <c r="D1355" s="6" t="s">
        <v>830</v>
      </c>
      <c r="E1355" s="6" t="s">
        <v>128</v>
      </c>
      <c r="F1355" s="6" t="s">
        <v>15</v>
      </c>
      <c r="G1355" s="6" t="s">
        <v>1322</v>
      </c>
      <c r="H1355" s="7" t="s">
        <v>624</v>
      </c>
      <c r="I1355" s="7" t="n">
        <v>10000</v>
      </c>
      <c r="J1355" s="7" t="n">
        <v>10000</v>
      </c>
      <c r="K1355" s="6"/>
    </row>
    <row r="1356" customFormat="false" ht="78.75" hidden="false" customHeight="false" outlineLevel="0" collapsed="false">
      <c r="A1356" s="5" t="s">
        <v>11</v>
      </c>
      <c r="B1356" s="6" t="s">
        <v>12</v>
      </c>
      <c r="C1356" s="6" t="n">
        <v>773</v>
      </c>
      <c r="D1356" s="6" t="s">
        <v>830</v>
      </c>
      <c r="E1356" s="6" t="s">
        <v>128</v>
      </c>
      <c r="F1356" s="6" t="s">
        <v>15</v>
      </c>
      <c r="G1356" s="6" t="s">
        <v>1323</v>
      </c>
      <c r="H1356" s="7" t="s">
        <v>624</v>
      </c>
      <c r="I1356" s="7" t="n">
        <v>23000</v>
      </c>
      <c r="J1356" s="7" t="n">
        <v>23000</v>
      </c>
      <c r="K1356" s="6"/>
    </row>
    <row r="1357" customFormat="false" ht="78.75" hidden="false" customHeight="false" outlineLevel="0" collapsed="false">
      <c r="A1357" s="5" t="s">
        <v>11</v>
      </c>
      <c r="B1357" s="6" t="s">
        <v>12</v>
      </c>
      <c r="C1357" s="6" t="n">
        <v>773</v>
      </c>
      <c r="D1357" s="6" t="s">
        <v>830</v>
      </c>
      <c r="E1357" s="6" t="s">
        <v>128</v>
      </c>
      <c r="F1357" s="6" t="s">
        <v>15</v>
      </c>
      <c r="G1357" s="6" t="s">
        <v>1324</v>
      </c>
      <c r="H1357" s="7" t="s">
        <v>624</v>
      </c>
      <c r="I1357" s="7" t="n">
        <v>5000</v>
      </c>
      <c r="J1357" s="7" t="n">
        <v>5000</v>
      </c>
      <c r="K1357" s="6"/>
    </row>
    <row r="1358" customFormat="false" ht="78.75" hidden="false" customHeight="false" outlineLevel="0" collapsed="false">
      <c r="A1358" s="5" t="s">
        <v>11</v>
      </c>
      <c r="B1358" s="6" t="s">
        <v>12</v>
      </c>
      <c r="C1358" s="6" t="n">
        <v>773</v>
      </c>
      <c r="D1358" s="6" t="s">
        <v>830</v>
      </c>
      <c r="E1358" s="6" t="s">
        <v>128</v>
      </c>
      <c r="F1358" s="6" t="s">
        <v>15</v>
      </c>
      <c r="G1358" s="6" t="s">
        <v>1112</v>
      </c>
      <c r="H1358" s="7" t="s">
        <v>624</v>
      </c>
      <c r="I1358" s="7" t="n">
        <v>70000</v>
      </c>
      <c r="J1358" s="7" t="n">
        <v>70000</v>
      </c>
      <c r="K1358" s="6"/>
    </row>
    <row r="1359" customFormat="false" ht="78.75" hidden="false" customHeight="false" outlineLevel="0" collapsed="false">
      <c r="A1359" s="5" t="s">
        <v>11</v>
      </c>
      <c r="B1359" s="6" t="s">
        <v>12</v>
      </c>
      <c r="C1359" s="6" t="n">
        <v>773</v>
      </c>
      <c r="D1359" s="6" t="s">
        <v>830</v>
      </c>
      <c r="E1359" s="6" t="s">
        <v>128</v>
      </c>
      <c r="F1359" s="6" t="s">
        <v>15</v>
      </c>
      <c r="G1359" s="6" t="s">
        <v>1325</v>
      </c>
      <c r="H1359" s="7" t="s">
        <v>624</v>
      </c>
      <c r="I1359" s="7" t="n">
        <v>5000</v>
      </c>
      <c r="J1359" s="7" t="n">
        <v>5000</v>
      </c>
      <c r="K1359" s="6"/>
    </row>
    <row r="1360" customFormat="false" ht="78.75" hidden="false" customHeight="false" outlineLevel="0" collapsed="false">
      <c r="A1360" s="5" t="s">
        <v>11</v>
      </c>
      <c r="B1360" s="6" t="s">
        <v>12</v>
      </c>
      <c r="C1360" s="6" t="n">
        <v>773</v>
      </c>
      <c r="D1360" s="6" t="s">
        <v>830</v>
      </c>
      <c r="E1360" s="6" t="s">
        <v>128</v>
      </c>
      <c r="F1360" s="6" t="s">
        <v>15</v>
      </c>
      <c r="G1360" s="6" t="s">
        <v>1326</v>
      </c>
      <c r="H1360" s="7" t="s">
        <v>624</v>
      </c>
      <c r="I1360" s="7" t="n">
        <v>10000</v>
      </c>
      <c r="J1360" s="7" t="n">
        <v>10000</v>
      </c>
      <c r="K1360" s="6"/>
    </row>
    <row r="1361" customFormat="false" ht="78.75" hidden="false" customHeight="false" outlineLevel="0" collapsed="false">
      <c r="A1361" s="5" t="s">
        <v>11</v>
      </c>
      <c r="B1361" s="6" t="s">
        <v>12</v>
      </c>
      <c r="C1361" s="6" t="n">
        <v>773</v>
      </c>
      <c r="D1361" s="6" t="s">
        <v>830</v>
      </c>
      <c r="E1361" s="6" t="s">
        <v>128</v>
      </c>
      <c r="F1361" s="6" t="s">
        <v>15</v>
      </c>
      <c r="G1361" s="6" t="s">
        <v>1327</v>
      </c>
      <c r="H1361" s="7" t="s">
        <v>624</v>
      </c>
      <c r="I1361" s="7" t="n">
        <v>10000</v>
      </c>
      <c r="J1361" s="7" t="n">
        <v>10000</v>
      </c>
      <c r="K1361" s="6"/>
    </row>
    <row r="1362" customFormat="false" ht="78.75" hidden="false" customHeight="false" outlineLevel="0" collapsed="false">
      <c r="A1362" s="5" t="s">
        <v>11</v>
      </c>
      <c r="B1362" s="6" t="s">
        <v>12</v>
      </c>
      <c r="C1362" s="6" t="n">
        <v>773</v>
      </c>
      <c r="D1362" s="6" t="s">
        <v>830</v>
      </c>
      <c r="E1362" s="6" t="s">
        <v>128</v>
      </c>
      <c r="F1362" s="6" t="s">
        <v>15</v>
      </c>
      <c r="G1362" s="6" t="s">
        <v>1328</v>
      </c>
      <c r="H1362" s="7" t="s">
        <v>624</v>
      </c>
      <c r="I1362" s="7" t="n">
        <v>5000</v>
      </c>
      <c r="J1362" s="7" t="n">
        <v>5000</v>
      </c>
      <c r="K1362" s="6"/>
    </row>
    <row r="1363" customFormat="false" ht="78.75" hidden="false" customHeight="false" outlineLevel="0" collapsed="false">
      <c r="A1363" s="5" t="s">
        <v>11</v>
      </c>
      <c r="B1363" s="6" t="s">
        <v>12</v>
      </c>
      <c r="C1363" s="6" t="n">
        <v>773</v>
      </c>
      <c r="D1363" s="6" t="s">
        <v>830</v>
      </c>
      <c r="E1363" s="6" t="s">
        <v>14</v>
      </c>
      <c r="F1363" s="6" t="s">
        <v>15</v>
      </c>
      <c r="G1363" s="6" t="s">
        <v>1329</v>
      </c>
      <c r="H1363" s="7" t="s">
        <v>624</v>
      </c>
      <c r="I1363" s="7" t="n">
        <v>3000</v>
      </c>
      <c r="J1363" s="7" t="n">
        <v>3000</v>
      </c>
      <c r="K1363" s="6"/>
    </row>
    <row r="1364" customFormat="false" ht="78.75" hidden="false" customHeight="false" outlineLevel="0" collapsed="false">
      <c r="A1364" s="5" t="s">
        <v>11</v>
      </c>
      <c r="B1364" s="6" t="s">
        <v>12</v>
      </c>
      <c r="C1364" s="6" t="n">
        <v>773</v>
      </c>
      <c r="D1364" s="6" t="s">
        <v>830</v>
      </c>
      <c r="E1364" s="6" t="s">
        <v>14</v>
      </c>
      <c r="F1364" s="6" t="s">
        <v>15</v>
      </c>
      <c r="G1364" s="6" t="s">
        <v>1330</v>
      </c>
      <c r="H1364" s="7" t="s">
        <v>624</v>
      </c>
      <c r="I1364" s="7" t="n">
        <v>5000</v>
      </c>
      <c r="J1364" s="7" t="n">
        <v>2551</v>
      </c>
      <c r="K1364" s="6"/>
    </row>
    <row r="1365" customFormat="false" ht="78.75" hidden="false" customHeight="false" outlineLevel="0" collapsed="false">
      <c r="A1365" s="5" t="s">
        <v>11</v>
      </c>
      <c r="B1365" s="6" t="s">
        <v>12</v>
      </c>
      <c r="C1365" s="6" t="n">
        <v>773</v>
      </c>
      <c r="D1365" s="6" t="s">
        <v>830</v>
      </c>
      <c r="E1365" s="6" t="s">
        <v>14</v>
      </c>
      <c r="F1365" s="6" t="s">
        <v>15</v>
      </c>
      <c r="G1365" s="6" t="s">
        <v>1124</v>
      </c>
      <c r="H1365" s="7" t="s">
        <v>624</v>
      </c>
      <c r="I1365" s="7" t="n">
        <v>2500</v>
      </c>
      <c r="J1365" s="7" t="n">
        <v>1875</v>
      </c>
      <c r="K1365" s="6"/>
    </row>
    <row r="1366" customFormat="false" ht="78.75" hidden="false" customHeight="false" outlineLevel="0" collapsed="false">
      <c r="A1366" s="5" t="s">
        <v>11</v>
      </c>
      <c r="B1366" s="6" t="s">
        <v>12</v>
      </c>
      <c r="C1366" s="6" t="n">
        <v>773</v>
      </c>
      <c r="D1366" s="6" t="s">
        <v>830</v>
      </c>
      <c r="E1366" s="6" t="s">
        <v>14</v>
      </c>
      <c r="F1366" s="6" t="s">
        <v>15</v>
      </c>
      <c r="G1366" s="6" t="s">
        <v>1331</v>
      </c>
      <c r="H1366" s="7" t="s">
        <v>624</v>
      </c>
      <c r="I1366" s="7" t="n">
        <v>1000</v>
      </c>
      <c r="J1366" s="7" t="n">
        <v>1000</v>
      </c>
      <c r="K1366" s="6"/>
    </row>
    <row r="1367" customFormat="false" ht="78.75" hidden="false" customHeight="false" outlineLevel="0" collapsed="false">
      <c r="A1367" s="5" t="s">
        <v>11</v>
      </c>
      <c r="B1367" s="6" t="s">
        <v>12</v>
      </c>
      <c r="C1367" s="6" t="n">
        <v>773</v>
      </c>
      <c r="D1367" s="6" t="s">
        <v>830</v>
      </c>
      <c r="E1367" s="6" t="s">
        <v>14</v>
      </c>
      <c r="F1367" s="6" t="s">
        <v>15</v>
      </c>
      <c r="G1367" s="6" t="s">
        <v>1332</v>
      </c>
      <c r="H1367" s="7" t="s">
        <v>624</v>
      </c>
      <c r="I1367" s="7" t="n">
        <v>2000</v>
      </c>
      <c r="J1367" s="7" t="n">
        <v>2000</v>
      </c>
      <c r="K1367" s="6"/>
    </row>
    <row r="1368" customFormat="false" ht="78.75" hidden="false" customHeight="false" outlineLevel="0" collapsed="false">
      <c r="A1368" s="5" t="s">
        <v>11</v>
      </c>
      <c r="B1368" s="6" t="s">
        <v>12</v>
      </c>
      <c r="C1368" s="6" t="n">
        <v>773</v>
      </c>
      <c r="D1368" s="6" t="s">
        <v>830</v>
      </c>
      <c r="E1368" s="6" t="s">
        <v>14</v>
      </c>
      <c r="F1368" s="6" t="s">
        <v>15</v>
      </c>
      <c r="G1368" s="6" t="s">
        <v>1125</v>
      </c>
      <c r="H1368" s="7" t="s">
        <v>624</v>
      </c>
      <c r="I1368" s="7" t="n">
        <v>10000</v>
      </c>
      <c r="J1368" s="7" t="n">
        <v>2118</v>
      </c>
      <c r="K1368" s="6"/>
    </row>
    <row r="1369" customFormat="false" ht="78.75" hidden="false" customHeight="false" outlineLevel="0" collapsed="false">
      <c r="A1369" s="5" t="s">
        <v>11</v>
      </c>
      <c r="B1369" s="6" t="s">
        <v>12</v>
      </c>
      <c r="C1369" s="6" t="n">
        <v>773</v>
      </c>
      <c r="D1369" s="6" t="s">
        <v>830</v>
      </c>
      <c r="E1369" s="6" t="s">
        <v>14</v>
      </c>
      <c r="F1369" s="6" t="s">
        <v>15</v>
      </c>
      <c r="G1369" s="6" t="s">
        <v>1333</v>
      </c>
      <c r="H1369" s="7" t="s">
        <v>624</v>
      </c>
      <c r="I1369" s="7" t="n">
        <v>5000</v>
      </c>
      <c r="J1369" s="7" t="n">
        <v>5000</v>
      </c>
      <c r="K1369" s="6"/>
    </row>
    <row r="1370" customFormat="false" ht="78.75" hidden="false" customHeight="false" outlineLevel="0" collapsed="false">
      <c r="A1370" s="5" t="s">
        <v>11</v>
      </c>
      <c r="B1370" s="6" t="s">
        <v>12</v>
      </c>
      <c r="C1370" s="6" t="n">
        <v>773</v>
      </c>
      <c r="D1370" s="6" t="s">
        <v>830</v>
      </c>
      <c r="E1370" s="6" t="s">
        <v>14</v>
      </c>
      <c r="F1370" s="6" t="s">
        <v>15</v>
      </c>
      <c r="G1370" s="6" t="s">
        <v>1130</v>
      </c>
      <c r="H1370" s="7" t="s">
        <v>624</v>
      </c>
      <c r="I1370" s="7" t="n">
        <v>6000</v>
      </c>
      <c r="J1370" s="7" t="n">
        <v>6000</v>
      </c>
      <c r="K1370" s="6"/>
    </row>
    <row r="1371" customFormat="false" ht="78.75" hidden="false" customHeight="false" outlineLevel="0" collapsed="false">
      <c r="A1371" s="5" t="s">
        <v>11</v>
      </c>
      <c r="B1371" s="6" t="s">
        <v>12</v>
      </c>
      <c r="C1371" s="6" t="n">
        <v>774</v>
      </c>
      <c r="D1371" s="6" t="s">
        <v>830</v>
      </c>
      <c r="E1371" s="6" t="s">
        <v>14</v>
      </c>
      <c r="F1371" s="6" t="s">
        <v>15</v>
      </c>
      <c r="G1371" s="6" t="s">
        <v>1334</v>
      </c>
      <c r="H1371" s="7" t="s">
        <v>624</v>
      </c>
      <c r="I1371" s="7" t="n">
        <v>5000</v>
      </c>
      <c r="J1371" s="7" t="n">
        <v>5000</v>
      </c>
      <c r="K1371" s="6"/>
    </row>
    <row r="1372" customFormat="false" ht="78.75" hidden="false" customHeight="false" outlineLevel="0" collapsed="false">
      <c r="A1372" s="5" t="s">
        <v>11</v>
      </c>
      <c r="B1372" s="6" t="s">
        <v>12</v>
      </c>
      <c r="C1372" s="6" t="n">
        <v>774</v>
      </c>
      <c r="D1372" s="6" t="s">
        <v>830</v>
      </c>
      <c r="E1372" s="6" t="s">
        <v>14</v>
      </c>
      <c r="F1372" s="6" t="s">
        <v>15</v>
      </c>
      <c r="G1372" s="6" t="s">
        <v>296</v>
      </c>
      <c r="H1372" s="7" t="s">
        <v>624</v>
      </c>
      <c r="I1372" s="7" t="n">
        <v>80000</v>
      </c>
      <c r="J1372" s="7" t="n">
        <v>80000</v>
      </c>
      <c r="K1372" s="6"/>
    </row>
    <row r="1373" customFormat="false" ht="78.75" hidden="false" customHeight="false" outlineLevel="0" collapsed="false">
      <c r="A1373" s="5" t="s">
        <v>11</v>
      </c>
      <c r="B1373" s="6" t="s">
        <v>12</v>
      </c>
      <c r="C1373" s="6" t="n">
        <v>774</v>
      </c>
      <c r="D1373" s="6" t="s">
        <v>830</v>
      </c>
      <c r="E1373" s="6" t="s">
        <v>14</v>
      </c>
      <c r="F1373" s="6" t="s">
        <v>15</v>
      </c>
      <c r="G1373" s="6" t="s">
        <v>1335</v>
      </c>
      <c r="H1373" s="7" t="s">
        <v>624</v>
      </c>
      <c r="I1373" s="7" t="n">
        <v>5000</v>
      </c>
      <c r="J1373" s="7" t="n">
        <v>317</v>
      </c>
      <c r="K1373" s="6"/>
    </row>
    <row r="1374" customFormat="false" ht="78.75" hidden="false" customHeight="false" outlineLevel="0" collapsed="false">
      <c r="A1374" s="5" t="s">
        <v>11</v>
      </c>
      <c r="B1374" s="6" t="s">
        <v>12</v>
      </c>
      <c r="C1374" s="6" t="n">
        <v>774</v>
      </c>
      <c r="D1374" s="6" t="s">
        <v>830</v>
      </c>
      <c r="E1374" s="6" t="s">
        <v>14</v>
      </c>
      <c r="F1374" s="6" t="s">
        <v>15</v>
      </c>
      <c r="G1374" s="6" t="s">
        <v>1148</v>
      </c>
      <c r="H1374" s="7" t="s">
        <v>624</v>
      </c>
      <c r="I1374" s="7" t="n">
        <v>2000</v>
      </c>
      <c r="J1374" s="7" t="n">
        <v>2000</v>
      </c>
      <c r="K1374" s="6"/>
    </row>
    <row r="1375" customFormat="false" ht="78.75" hidden="false" customHeight="false" outlineLevel="0" collapsed="false">
      <c r="A1375" s="5" t="s">
        <v>11</v>
      </c>
      <c r="B1375" s="6" t="s">
        <v>12</v>
      </c>
      <c r="C1375" s="6" t="n">
        <v>774</v>
      </c>
      <c r="D1375" s="6" t="s">
        <v>830</v>
      </c>
      <c r="E1375" s="6" t="s">
        <v>14</v>
      </c>
      <c r="F1375" s="6" t="s">
        <v>15</v>
      </c>
      <c r="G1375" s="6" t="s">
        <v>1336</v>
      </c>
      <c r="H1375" s="7" t="s">
        <v>624</v>
      </c>
      <c r="I1375" s="7" t="n">
        <v>4000</v>
      </c>
      <c r="J1375" s="7" t="n">
        <v>180</v>
      </c>
      <c r="K1375" s="6"/>
    </row>
    <row r="1376" customFormat="false" ht="78.75" hidden="false" customHeight="false" outlineLevel="0" collapsed="false">
      <c r="A1376" s="5" t="s">
        <v>11</v>
      </c>
      <c r="B1376" s="6" t="s">
        <v>12</v>
      </c>
      <c r="C1376" s="6" t="n">
        <v>774</v>
      </c>
      <c r="D1376" s="6" t="s">
        <v>830</v>
      </c>
      <c r="E1376" s="6" t="s">
        <v>14</v>
      </c>
      <c r="F1376" s="6" t="s">
        <v>15</v>
      </c>
      <c r="G1376" s="6" t="s">
        <v>1337</v>
      </c>
      <c r="H1376" s="7" t="s">
        <v>624</v>
      </c>
      <c r="I1376" s="7" t="n">
        <v>30000</v>
      </c>
      <c r="J1376" s="7" t="n">
        <v>5262</v>
      </c>
      <c r="K1376" s="6"/>
    </row>
    <row r="1377" customFormat="false" ht="78.75" hidden="false" customHeight="false" outlineLevel="0" collapsed="false">
      <c r="A1377" s="5" t="s">
        <v>11</v>
      </c>
      <c r="B1377" s="6" t="s">
        <v>12</v>
      </c>
      <c r="C1377" s="6" t="n">
        <v>774</v>
      </c>
      <c r="D1377" s="6" t="s">
        <v>830</v>
      </c>
      <c r="E1377" s="6" t="s">
        <v>14</v>
      </c>
      <c r="F1377" s="6" t="s">
        <v>15</v>
      </c>
      <c r="G1377" s="6" t="s">
        <v>1338</v>
      </c>
      <c r="H1377" s="7" t="s">
        <v>624</v>
      </c>
      <c r="I1377" s="7" t="n">
        <v>59000</v>
      </c>
      <c r="J1377" s="7" t="n">
        <v>294</v>
      </c>
      <c r="K1377" s="6"/>
    </row>
    <row r="1378" customFormat="false" ht="78.75" hidden="false" customHeight="false" outlineLevel="0" collapsed="false">
      <c r="A1378" s="5" t="s">
        <v>11</v>
      </c>
      <c r="B1378" s="6" t="s">
        <v>12</v>
      </c>
      <c r="C1378" s="6" t="n">
        <v>774</v>
      </c>
      <c r="D1378" s="6" t="s">
        <v>830</v>
      </c>
      <c r="E1378" s="6" t="s">
        <v>14</v>
      </c>
      <c r="F1378" s="6" t="s">
        <v>15</v>
      </c>
      <c r="G1378" s="6" t="s">
        <v>1339</v>
      </c>
      <c r="H1378" s="7" t="s">
        <v>624</v>
      </c>
      <c r="I1378" s="7" t="n">
        <v>4500</v>
      </c>
      <c r="J1378" s="7" t="n">
        <v>4500</v>
      </c>
      <c r="K1378" s="6"/>
    </row>
    <row r="1379" customFormat="false" ht="78.75" hidden="false" customHeight="false" outlineLevel="0" collapsed="false">
      <c r="A1379" s="5" t="s">
        <v>11</v>
      </c>
      <c r="B1379" s="6" t="s">
        <v>12</v>
      </c>
      <c r="C1379" s="6" t="n">
        <v>774</v>
      </c>
      <c r="D1379" s="6" t="s">
        <v>830</v>
      </c>
      <c r="E1379" s="6" t="s">
        <v>14</v>
      </c>
      <c r="F1379" s="6" t="s">
        <v>15</v>
      </c>
      <c r="G1379" s="6" t="s">
        <v>1340</v>
      </c>
      <c r="H1379" s="7" t="s">
        <v>624</v>
      </c>
      <c r="I1379" s="7" t="n">
        <v>3000</v>
      </c>
      <c r="J1379" s="7" t="n">
        <v>3000</v>
      </c>
      <c r="K1379" s="6"/>
    </row>
    <row r="1380" customFormat="false" ht="78.75" hidden="false" customHeight="false" outlineLevel="0" collapsed="false">
      <c r="A1380" s="5" t="s">
        <v>11</v>
      </c>
      <c r="B1380" s="6" t="s">
        <v>12</v>
      </c>
      <c r="C1380" s="6" t="n">
        <v>774</v>
      </c>
      <c r="D1380" s="6" t="s">
        <v>830</v>
      </c>
      <c r="E1380" s="6" t="s">
        <v>14</v>
      </c>
      <c r="F1380" s="6" t="s">
        <v>15</v>
      </c>
      <c r="G1380" s="6" t="s">
        <v>1274</v>
      </c>
      <c r="H1380" s="7" t="s">
        <v>624</v>
      </c>
      <c r="I1380" s="7" t="n">
        <v>3000</v>
      </c>
      <c r="J1380" s="7" t="n">
        <v>3000</v>
      </c>
      <c r="K1380" s="6"/>
    </row>
    <row r="1381" customFormat="false" ht="78.75" hidden="false" customHeight="false" outlineLevel="0" collapsed="false">
      <c r="A1381" s="5" t="s">
        <v>11</v>
      </c>
      <c r="B1381" s="6" t="s">
        <v>12</v>
      </c>
      <c r="C1381" s="6" t="n">
        <v>774</v>
      </c>
      <c r="D1381" s="6" t="s">
        <v>830</v>
      </c>
      <c r="E1381" s="6" t="s">
        <v>14</v>
      </c>
      <c r="F1381" s="6" t="s">
        <v>15</v>
      </c>
      <c r="G1381" s="6" t="s">
        <v>1160</v>
      </c>
      <c r="H1381" s="7" t="s">
        <v>624</v>
      </c>
      <c r="I1381" s="7" t="n">
        <v>3000</v>
      </c>
      <c r="J1381" s="7" t="n">
        <v>3000</v>
      </c>
      <c r="K1381" s="6"/>
    </row>
    <row r="1382" customFormat="false" ht="78.75" hidden="false" customHeight="false" outlineLevel="0" collapsed="false">
      <c r="A1382" s="5" t="s">
        <v>11</v>
      </c>
      <c r="B1382" s="6" t="s">
        <v>12</v>
      </c>
      <c r="C1382" s="6" t="n">
        <v>774</v>
      </c>
      <c r="D1382" s="6" t="s">
        <v>830</v>
      </c>
      <c r="E1382" s="6" t="s">
        <v>14</v>
      </c>
      <c r="F1382" s="6" t="s">
        <v>15</v>
      </c>
      <c r="G1382" s="6" t="s">
        <v>1341</v>
      </c>
      <c r="H1382" s="7" t="s">
        <v>624</v>
      </c>
      <c r="I1382" s="7" t="n">
        <v>5000</v>
      </c>
      <c r="J1382" s="7" t="n">
        <v>171</v>
      </c>
      <c r="K1382" s="6"/>
    </row>
    <row r="1383" customFormat="false" ht="78.75" hidden="false" customHeight="false" outlineLevel="0" collapsed="false">
      <c r="A1383" s="5" t="s">
        <v>11</v>
      </c>
      <c r="B1383" s="6" t="s">
        <v>12</v>
      </c>
      <c r="C1383" s="6" t="n">
        <v>774</v>
      </c>
      <c r="D1383" s="6" t="s">
        <v>830</v>
      </c>
      <c r="E1383" s="6" t="s">
        <v>14</v>
      </c>
      <c r="F1383" s="6" t="s">
        <v>15</v>
      </c>
      <c r="G1383" s="6" t="s">
        <v>1342</v>
      </c>
      <c r="H1383" s="7" t="s">
        <v>624</v>
      </c>
      <c r="I1383" s="7" t="n">
        <v>1500</v>
      </c>
      <c r="J1383" s="7" t="n">
        <v>1500</v>
      </c>
      <c r="K1383" s="6"/>
    </row>
    <row r="1384" customFormat="false" ht="78.75" hidden="false" customHeight="false" outlineLevel="0" collapsed="false">
      <c r="A1384" s="5" t="s">
        <v>11</v>
      </c>
      <c r="B1384" s="6" t="s">
        <v>12</v>
      </c>
      <c r="C1384" s="6" t="n">
        <v>774</v>
      </c>
      <c r="D1384" s="6" t="s">
        <v>830</v>
      </c>
      <c r="E1384" s="6" t="s">
        <v>14</v>
      </c>
      <c r="F1384" s="6" t="s">
        <v>15</v>
      </c>
      <c r="G1384" s="6" t="s">
        <v>1343</v>
      </c>
      <c r="H1384" s="7" t="s">
        <v>624</v>
      </c>
      <c r="I1384" s="7" t="n">
        <v>4000</v>
      </c>
      <c r="J1384" s="7" t="n">
        <v>315</v>
      </c>
      <c r="K1384" s="6"/>
    </row>
    <row r="1385" customFormat="false" ht="78.75" hidden="false" customHeight="false" outlineLevel="0" collapsed="false">
      <c r="A1385" s="5" t="s">
        <v>11</v>
      </c>
      <c r="B1385" s="6" t="s">
        <v>12</v>
      </c>
      <c r="C1385" s="6" t="n">
        <v>774</v>
      </c>
      <c r="D1385" s="6" t="s">
        <v>830</v>
      </c>
      <c r="E1385" s="6" t="s">
        <v>14</v>
      </c>
      <c r="F1385" s="6" t="s">
        <v>15</v>
      </c>
      <c r="G1385" s="6" t="s">
        <v>1344</v>
      </c>
      <c r="H1385" s="7" t="s">
        <v>624</v>
      </c>
      <c r="I1385" s="7" t="n">
        <v>1000</v>
      </c>
      <c r="J1385" s="7" t="n">
        <v>1000</v>
      </c>
      <c r="K1385" s="6"/>
    </row>
    <row r="1386" customFormat="false" ht="78.75" hidden="false" customHeight="false" outlineLevel="0" collapsed="false">
      <c r="A1386" s="5" t="s">
        <v>11</v>
      </c>
      <c r="B1386" s="6" t="s">
        <v>12</v>
      </c>
      <c r="C1386" s="6" t="n">
        <v>774</v>
      </c>
      <c r="D1386" s="6" t="s">
        <v>830</v>
      </c>
      <c r="E1386" s="6" t="s">
        <v>14</v>
      </c>
      <c r="F1386" s="6" t="s">
        <v>15</v>
      </c>
      <c r="G1386" s="6" t="s">
        <v>1345</v>
      </c>
      <c r="H1386" s="7" t="s">
        <v>624</v>
      </c>
      <c r="I1386" s="7" t="n">
        <v>5000</v>
      </c>
      <c r="J1386" s="7" t="n">
        <v>5000</v>
      </c>
      <c r="K1386" s="6"/>
    </row>
    <row r="1387" customFormat="false" ht="78.75" hidden="false" customHeight="false" outlineLevel="0" collapsed="false">
      <c r="A1387" s="5" t="s">
        <v>11</v>
      </c>
      <c r="B1387" s="6" t="s">
        <v>12</v>
      </c>
      <c r="C1387" s="6" t="n">
        <v>774</v>
      </c>
      <c r="D1387" s="6" t="s">
        <v>830</v>
      </c>
      <c r="E1387" s="6" t="s">
        <v>14</v>
      </c>
      <c r="F1387" s="6" t="s">
        <v>15</v>
      </c>
      <c r="G1387" s="6" t="s">
        <v>1346</v>
      </c>
      <c r="H1387" s="7" t="s">
        <v>624</v>
      </c>
      <c r="I1387" s="7" t="n">
        <v>5000</v>
      </c>
      <c r="J1387" s="7" t="n">
        <v>5000</v>
      </c>
      <c r="K1387" s="6"/>
    </row>
    <row r="1388" customFormat="false" ht="78.75" hidden="false" customHeight="false" outlineLevel="0" collapsed="false">
      <c r="A1388" s="5" t="s">
        <v>11</v>
      </c>
      <c r="B1388" s="6" t="s">
        <v>12</v>
      </c>
      <c r="C1388" s="6" t="n">
        <v>774</v>
      </c>
      <c r="D1388" s="6" t="s">
        <v>830</v>
      </c>
      <c r="E1388" s="6" t="s">
        <v>14</v>
      </c>
      <c r="F1388" s="6" t="s">
        <v>15</v>
      </c>
      <c r="G1388" s="6" t="s">
        <v>1347</v>
      </c>
      <c r="H1388" s="7" t="s">
        <v>624</v>
      </c>
      <c r="I1388" s="7" t="n">
        <v>5000</v>
      </c>
      <c r="J1388" s="7" t="n">
        <v>5000</v>
      </c>
      <c r="K1388" s="6"/>
    </row>
    <row r="1389" customFormat="false" ht="78.75" hidden="false" customHeight="false" outlineLevel="0" collapsed="false">
      <c r="A1389" s="5" t="s">
        <v>11</v>
      </c>
      <c r="B1389" s="6" t="s">
        <v>12</v>
      </c>
      <c r="C1389" s="6" t="n">
        <v>774</v>
      </c>
      <c r="D1389" s="6" t="s">
        <v>830</v>
      </c>
      <c r="E1389" s="6" t="s">
        <v>14</v>
      </c>
      <c r="F1389" s="6" t="s">
        <v>15</v>
      </c>
      <c r="G1389" s="6" t="s">
        <v>1348</v>
      </c>
      <c r="H1389" s="7" t="s">
        <v>624</v>
      </c>
      <c r="I1389" s="7" t="n">
        <v>10000</v>
      </c>
      <c r="J1389" s="7" t="n">
        <v>10000</v>
      </c>
      <c r="K1389" s="6"/>
    </row>
    <row r="1390" customFormat="false" ht="78.75" hidden="false" customHeight="false" outlineLevel="0" collapsed="false">
      <c r="A1390" s="5" t="s">
        <v>11</v>
      </c>
      <c r="B1390" s="6" t="s">
        <v>12</v>
      </c>
      <c r="C1390" s="6" t="n">
        <v>774</v>
      </c>
      <c r="D1390" s="6" t="s">
        <v>830</v>
      </c>
      <c r="E1390" s="6" t="s">
        <v>14</v>
      </c>
      <c r="F1390" s="6" t="s">
        <v>15</v>
      </c>
      <c r="G1390" s="6" t="s">
        <v>1349</v>
      </c>
      <c r="H1390" s="7" t="s">
        <v>624</v>
      </c>
      <c r="I1390" s="7" t="n">
        <v>5000</v>
      </c>
      <c r="J1390" s="7" t="n">
        <v>5000</v>
      </c>
      <c r="K1390" s="6"/>
    </row>
    <row r="1391" customFormat="false" ht="78.75" hidden="false" customHeight="false" outlineLevel="0" collapsed="false">
      <c r="A1391" s="5" t="s">
        <v>11</v>
      </c>
      <c r="B1391" s="6" t="s">
        <v>12</v>
      </c>
      <c r="C1391" s="6" t="n">
        <v>774</v>
      </c>
      <c r="D1391" s="6" t="s">
        <v>830</v>
      </c>
      <c r="E1391" s="6" t="s">
        <v>14</v>
      </c>
      <c r="F1391" s="6" t="s">
        <v>15</v>
      </c>
      <c r="G1391" s="6" t="s">
        <v>1350</v>
      </c>
      <c r="H1391" s="7" t="s">
        <v>624</v>
      </c>
      <c r="I1391" s="7" t="n">
        <v>2000</v>
      </c>
      <c r="J1391" s="7" t="n">
        <v>2000</v>
      </c>
      <c r="K1391" s="6"/>
    </row>
    <row r="1392" customFormat="false" ht="78.75" hidden="false" customHeight="false" outlineLevel="0" collapsed="false">
      <c r="A1392" s="5" t="s">
        <v>11</v>
      </c>
      <c r="B1392" s="6" t="s">
        <v>12</v>
      </c>
      <c r="C1392" s="6" t="n">
        <v>774</v>
      </c>
      <c r="D1392" s="6" t="s">
        <v>830</v>
      </c>
      <c r="E1392" s="6" t="s">
        <v>14</v>
      </c>
      <c r="F1392" s="6" t="s">
        <v>15</v>
      </c>
      <c r="G1392" s="6" t="s">
        <v>1351</v>
      </c>
      <c r="H1392" s="7" t="s">
        <v>624</v>
      </c>
      <c r="I1392" s="7" t="n">
        <v>2000</v>
      </c>
      <c r="J1392" s="7" t="n">
        <v>2000</v>
      </c>
      <c r="K1392" s="6"/>
    </row>
    <row r="1393" customFormat="false" ht="78.75" hidden="false" customHeight="false" outlineLevel="0" collapsed="false">
      <c r="A1393" s="5" t="s">
        <v>11</v>
      </c>
      <c r="B1393" s="6" t="s">
        <v>12</v>
      </c>
      <c r="C1393" s="6" t="n">
        <v>774</v>
      </c>
      <c r="D1393" s="6" t="s">
        <v>830</v>
      </c>
      <c r="E1393" s="6" t="s">
        <v>14</v>
      </c>
      <c r="F1393" s="6" t="s">
        <v>15</v>
      </c>
      <c r="G1393" s="6" t="s">
        <v>1352</v>
      </c>
      <c r="H1393" s="7" t="s">
        <v>624</v>
      </c>
      <c r="I1393" s="7" t="n">
        <v>5000</v>
      </c>
      <c r="J1393" s="7" t="n">
        <v>5000</v>
      </c>
      <c r="K1393" s="6"/>
    </row>
    <row r="1394" customFormat="false" ht="78.75" hidden="false" customHeight="false" outlineLevel="0" collapsed="false">
      <c r="A1394" s="5" t="s">
        <v>11</v>
      </c>
      <c r="B1394" s="6" t="s">
        <v>12</v>
      </c>
      <c r="C1394" s="6" t="n">
        <v>774</v>
      </c>
      <c r="D1394" s="6" t="s">
        <v>830</v>
      </c>
      <c r="E1394" s="6" t="s">
        <v>14</v>
      </c>
      <c r="F1394" s="6" t="s">
        <v>15</v>
      </c>
      <c r="G1394" s="6" t="s">
        <v>1112</v>
      </c>
      <c r="H1394" s="7" t="s">
        <v>624</v>
      </c>
      <c r="I1394" s="7" t="n">
        <v>50000</v>
      </c>
      <c r="J1394" s="7" t="n">
        <v>24009</v>
      </c>
      <c r="K1394" s="6"/>
    </row>
    <row r="1395" customFormat="false" ht="78.75" hidden="false" customHeight="false" outlineLevel="0" collapsed="false">
      <c r="A1395" s="5" t="s">
        <v>11</v>
      </c>
      <c r="B1395" s="6" t="s">
        <v>12</v>
      </c>
      <c r="C1395" s="6" t="n">
        <v>774</v>
      </c>
      <c r="D1395" s="6" t="s">
        <v>830</v>
      </c>
      <c r="E1395" s="6" t="s">
        <v>14</v>
      </c>
      <c r="F1395" s="6" t="s">
        <v>15</v>
      </c>
      <c r="G1395" s="6" t="s">
        <v>1353</v>
      </c>
      <c r="H1395" s="7" t="s">
        <v>624</v>
      </c>
      <c r="I1395" s="7" t="n">
        <v>5000</v>
      </c>
      <c r="J1395" s="7" t="n">
        <v>3750</v>
      </c>
      <c r="K1395" s="6"/>
    </row>
    <row r="1396" customFormat="false" ht="78.75" hidden="false" customHeight="false" outlineLevel="0" collapsed="false">
      <c r="A1396" s="5" t="s">
        <v>11</v>
      </c>
      <c r="B1396" s="6" t="s">
        <v>12</v>
      </c>
      <c r="C1396" s="6" t="n">
        <v>774</v>
      </c>
      <c r="D1396" s="6" t="s">
        <v>830</v>
      </c>
      <c r="E1396" s="6" t="s">
        <v>14</v>
      </c>
      <c r="F1396" s="6" t="s">
        <v>15</v>
      </c>
      <c r="G1396" s="6" t="s">
        <v>1354</v>
      </c>
      <c r="H1396" s="7" t="s">
        <v>624</v>
      </c>
      <c r="I1396" s="7" t="n">
        <v>7500</v>
      </c>
      <c r="J1396" s="7" t="n">
        <v>102</v>
      </c>
      <c r="K1396" s="6"/>
    </row>
    <row r="1397" customFormat="false" ht="78.75" hidden="false" customHeight="false" outlineLevel="0" collapsed="false">
      <c r="A1397" s="5" t="s">
        <v>11</v>
      </c>
      <c r="B1397" s="6" t="s">
        <v>12</v>
      </c>
      <c r="C1397" s="6" t="n">
        <v>774</v>
      </c>
      <c r="D1397" s="6" t="s">
        <v>830</v>
      </c>
      <c r="E1397" s="6" t="s">
        <v>14</v>
      </c>
      <c r="F1397" s="6" t="s">
        <v>15</v>
      </c>
      <c r="G1397" s="6" t="s">
        <v>1355</v>
      </c>
      <c r="H1397" s="7" t="s">
        <v>624</v>
      </c>
      <c r="I1397" s="7" t="n">
        <v>1500</v>
      </c>
      <c r="J1397" s="7" t="n">
        <v>1500</v>
      </c>
      <c r="K1397" s="6"/>
    </row>
    <row r="1398" customFormat="false" ht="78.75" hidden="false" customHeight="false" outlineLevel="0" collapsed="false">
      <c r="A1398" s="5" t="s">
        <v>11</v>
      </c>
      <c r="B1398" s="6" t="s">
        <v>12</v>
      </c>
      <c r="C1398" s="6" t="n">
        <v>774</v>
      </c>
      <c r="D1398" s="6" t="s">
        <v>830</v>
      </c>
      <c r="E1398" s="6" t="s">
        <v>14</v>
      </c>
      <c r="F1398" s="6" t="s">
        <v>15</v>
      </c>
      <c r="G1398" s="6" t="s">
        <v>1179</v>
      </c>
      <c r="H1398" s="7" t="s">
        <v>624</v>
      </c>
      <c r="I1398" s="7" t="n">
        <v>3000</v>
      </c>
      <c r="J1398" s="7" t="n">
        <v>3000</v>
      </c>
      <c r="K1398" s="6"/>
    </row>
    <row r="1399" customFormat="false" ht="78.75" hidden="false" customHeight="false" outlineLevel="0" collapsed="false">
      <c r="A1399" s="5" t="s">
        <v>11</v>
      </c>
      <c r="B1399" s="6" t="s">
        <v>12</v>
      </c>
      <c r="C1399" s="6" t="n">
        <v>774</v>
      </c>
      <c r="D1399" s="6" t="s">
        <v>830</v>
      </c>
      <c r="E1399" s="6" t="s">
        <v>14</v>
      </c>
      <c r="F1399" s="6" t="s">
        <v>15</v>
      </c>
      <c r="G1399" s="6" t="s">
        <v>1356</v>
      </c>
      <c r="H1399" s="7" t="s">
        <v>624</v>
      </c>
      <c r="I1399" s="7" t="n">
        <v>1000</v>
      </c>
      <c r="J1399" s="7" t="n">
        <v>1000</v>
      </c>
      <c r="K1399" s="6"/>
    </row>
    <row r="1400" customFormat="false" ht="78.75" hidden="false" customHeight="false" outlineLevel="0" collapsed="false">
      <c r="A1400" s="5" t="s">
        <v>11</v>
      </c>
      <c r="B1400" s="6" t="s">
        <v>12</v>
      </c>
      <c r="C1400" s="6" t="n">
        <v>774</v>
      </c>
      <c r="D1400" s="6" t="s">
        <v>830</v>
      </c>
      <c r="E1400" s="6" t="s">
        <v>14</v>
      </c>
      <c r="F1400" s="6" t="s">
        <v>15</v>
      </c>
      <c r="G1400" s="6" t="s">
        <v>1357</v>
      </c>
      <c r="H1400" s="7" t="s">
        <v>624</v>
      </c>
      <c r="I1400" s="7" t="n">
        <v>12000</v>
      </c>
      <c r="J1400" s="7" t="n">
        <v>12000</v>
      </c>
      <c r="K1400" s="6"/>
    </row>
    <row r="1401" customFormat="false" ht="78.75" hidden="false" customHeight="false" outlineLevel="0" collapsed="false">
      <c r="A1401" s="5" t="s">
        <v>11</v>
      </c>
      <c r="B1401" s="6" t="s">
        <v>12</v>
      </c>
      <c r="C1401" s="6" t="n">
        <v>774</v>
      </c>
      <c r="D1401" s="6" t="s">
        <v>830</v>
      </c>
      <c r="E1401" s="6" t="s">
        <v>14</v>
      </c>
      <c r="F1401" s="6" t="s">
        <v>15</v>
      </c>
      <c r="G1401" s="6" t="s">
        <v>1358</v>
      </c>
      <c r="H1401" s="7" t="s">
        <v>624</v>
      </c>
      <c r="I1401" s="7" t="n">
        <v>10000</v>
      </c>
      <c r="J1401" s="7" t="n">
        <v>10000</v>
      </c>
      <c r="K1401" s="6"/>
    </row>
    <row r="1402" customFormat="false" ht="78.75" hidden="false" customHeight="false" outlineLevel="0" collapsed="false">
      <c r="A1402" s="5" t="s">
        <v>11</v>
      </c>
      <c r="B1402" s="6" t="s">
        <v>12</v>
      </c>
      <c r="C1402" s="6" t="n">
        <v>774</v>
      </c>
      <c r="D1402" s="6" t="s">
        <v>830</v>
      </c>
      <c r="E1402" s="6" t="s">
        <v>14</v>
      </c>
      <c r="F1402" s="6" t="s">
        <v>15</v>
      </c>
      <c r="G1402" s="6" t="s">
        <v>1359</v>
      </c>
      <c r="H1402" s="7" t="s">
        <v>624</v>
      </c>
      <c r="I1402" s="7" t="n">
        <v>4500</v>
      </c>
      <c r="J1402" s="7" t="n">
        <v>836</v>
      </c>
      <c r="K1402" s="6"/>
    </row>
    <row r="1403" customFormat="false" ht="78.75" hidden="false" customHeight="false" outlineLevel="0" collapsed="false">
      <c r="A1403" s="5" t="s">
        <v>11</v>
      </c>
      <c r="B1403" s="6" t="s">
        <v>12</v>
      </c>
      <c r="C1403" s="6" t="n">
        <v>774</v>
      </c>
      <c r="D1403" s="6" t="s">
        <v>830</v>
      </c>
      <c r="E1403" s="6" t="s">
        <v>14</v>
      </c>
      <c r="F1403" s="6" t="s">
        <v>15</v>
      </c>
      <c r="G1403" s="6" t="s">
        <v>1360</v>
      </c>
      <c r="H1403" s="7" t="s">
        <v>624</v>
      </c>
      <c r="I1403" s="7" t="n">
        <v>5000</v>
      </c>
      <c r="J1403" s="7" t="n">
        <v>137</v>
      </c>
      <c r="K1403" s="6"/>
    </row>
    <row r="1404" customFormat="false" ht="78.75" hidden="false" customHeight="false" outlineLevel="0" collapsed="false">
      <c r="A1404" s="5" t="s">
        <v>11</v>
      </c>
      <c r="B1404" s="6" t="s">
        <v>12</v>
      </c>
      <c r="C1404" s="6" t="n">
        <v>774</v>
      </c>
      <c r="D1404" s="6" t="s">
        <v>830</v>
      </c>
      <c r="E1404" s="6" t="s">
        <v>14</v>
      </c>
      <c r="F1404" s="6" t="s">
        <v>15</v>
      </c>
      <c r="G1404" s="6" t="s">
        <v>1361</v>
      </c>
      <c r="H1404" s="7" t="s">
        <v>624</v>
      </c>
      <c r="I1404" s="7" t="n">
        <v>5000</v>
      </c>
      <c r="J1404" s="7" t="n">
        <v>5000</v>
      </c>
      <c r="K1404" s="6"/>
    </row>
    <row r="1405" customFormat="false" ht="78.75" hidden="false" customHeight="false" outlineLevel="0" collapsed="false">
      <c r="A1405" s="5" t="s">
        <v>11</v>
      </c>
      <c r="B1405" s="6" t="s">
        <v>12</v>
      </c>
      <c r="C1405" s="6" t="n">
        <v>774</v>
      </c>
      <c r="D1405" s="6" t="s">
        <v>830</v>
      </c>
      <c r="E1405" s="6" t="s">
        <v>14</v>
      </c>
      <c r="F1405" s="6" t="s">
        <v>15</v>
      </c>
      <c r="G1405" s="6" t="s">
        <v>1362</v>
      </c>
      <c r="H1405" s="7" t="s">
        <v>624</v>
      </c>
      <c r="I1405" s="7" t="n">
        <v>10000</v>
      </c>
      <c r="J1405" s="7" t="n">
        <v>10000</v>
      </c>
      <c r="K1405" s="6"/>
    </row>
    <row r="1406" customFormat="false" ht="78.75" hidden="false" customHeight="false" outlineLevel="0" collapsed="false">
      <c r="A1406" s="5" t="s">
        <v>11</v>
      </c>
      <c r="B1406" s="6" t="s">
        <v>12</v>
      </c>
      <c r="C1406" s="6" t="n">
        <v>774</v>
      </c>
      <c r="D1406" s="6" t="s">
        <v>830</v>
      </c>
      <c r="E1406" s="6" t="s">
        <v>14</v>
      </c>
      <c r="F1406" s="6" t="s">
        <v>15</v>
      </c>
      <c r="G1406" s="6" t="s">
        <v>1363</v>
      </c>
      <c r="H1406" s="7" t="s">
        <v>624</v>
      </c>
      <c r="I1406" s="7" t="n">
        <v>10000</v>
      </c>
      <c r="J1406" s="7" t="n">
        <v>10000</v>
      </c>
      <c r="K1406" s="6"/>
    </row>
    <row r="1407" customFormat="false" ht="78.75" hidden="false" customHeight="false" outlineLevel="0" collapsed="false">
      <c r="A1407" s="5" t="s">
        <v>11</v>
      </c>
      <c r="B1407" s="6" t="s">
        <v>12</v>
      </c>
      <c r="C1407" s="6" t="n">
        <v>774</v>
      </c>
      <c r="D1407" s="6" t="s">
        <v>830</v>
      </c>
      <c r="E1407" s="6" t="s">
        <v>14</v>
      </c>
      <c r="F1407" s="6" t="s">
        <v>15</v>
      </c>
      <c r="G1407" s="6" t="s">
        <v>1364</v>
      </c>
      <c r="H1407" s="7" t="s">
        <v>624</v>
      </c>
      <c r="I1407" s="7" t="n">
        <v>8500</v>
      </c>
      <c r="J1407" s="7" t="n">
        <v>8500</v>
      </c>
      <c r="K1407" s="6"/>
    </row>
    <row r="1408" customFormat="false" ht="78.75" hidden="false" customHeight="false" outlineLevel="0" collapsed="false">
      <c r="A1408" s="5" t="s">
        <v>11</v>
      </c>
      <c r="B1408" s="6" t="s">
        <v>12</v>
      </c>
      <c r="C1408" s="6" t="n">
        <v>774</v>
      </c>
      <c r="D1408" s="6" t="s">
        <v>830</v>
      </c>
      <c r="E1408" s="6" t="s">
        <v>14</v>
      </c>
      <c r="F1408" s="6" t="s">
        <v>15</v>
      </c>
      <c r="G1408" s="6" t="s">
        <v>1365</v>
      </c>
      <c r="H1408" s="7" t="s">
        <v>624</v>
      </c>
      <c r="I1408" s="7" t="n">
        <v>3000</v>
      </c>
      <c r="J1408" s="7" t="n">
        <v>3000</v>
      </c>
      <c r="K1408" s="6"/>
    </row>
    <row r="1409" customFormat="false" ht="78.75" hidden="false" customHeight="false" outlineLevel="0" collapsed="false">
      <c r="A1409" s="5" t="s">
        <v>11</v>
      </c>
      <c r="B1409" s="6" t="s">
        <v>12</v>
      </c>
      <c r="C1409" s="6" t="n">
        <v>774</v>
      </c>
      <c r="D1409" s="6" t="s">
        <v>830</v>
      </c>
      <c r="E1409" s="6" t="s">
        <v>14</v>
      </c>
      <c r="F1409" s="6" t="s">
        <v>15</v>
      </c>
      <c r="G1409" s="6" t="s">
        <v>1197</v>
      </c>
      <c r="H1409" s="7" t="s">
        <v>624</v>
      </c>
      <c r="I1409" s="7" t="n">
        <v>3000</v>
      </c>
      <c r="J1409" s="7" t="n">
        <v>3000</v>
      </c>
      <c r="K1409" s="6"/>
    </row>
    <row r="1410" customFormat="false" ht="78.75" hidden="false" customHeight="false" outlineLevel="0" collapsed="false">
      <c r="A1410" s="5" t="s">
        <v>11</v>
      </c>
      <c r="B1410" s="6" t="s">
        <v>12</v>
      </c>
      <c r="C1410" s="6" t="n">
        <v>774</v>
      </c>
      <c r="D1410" s="6" t="s">
        <v>830</v>
      </c>
      <c r="E1410" s="6" t="s">
        <v>14</v>
      </c>
      <c r="F1410" s="6" t="s">
        <v>15</v>
      </c>
      <c r="G1410" s="6" t="s">
        <v>1366</v>
      </c>
      <c r="H1410" s="7" t="s">
        <v>624</v>
      </c>
      <c r="I1410" s="7" t="n">
        <v>3000</v>
      </c>
      <c r="J1410" s="7" t="n">
        <v>155</v>
      </c>
      <c r="K1410" s="6"/>
    </row>
    <row r="1411" customFormat="false" ht="78.75" hidden="false" customHeight="false" outlineLevel="0" collapsed="false">
      <c r="A1411" s="5" t="s">
        <v>11</v>
      </c>
      <c r="B1411" s="6" t="s">
        <v>12</v>
      </c>
      <c r="C1411" s="6" t="n">
        <v>775</v>
      </c>
      <c r="D1411" s="6" t="s">
        <v>830</v>
      </c>
      <c r="E1411" s="6" t="s">
        <v>14</v>
      </c>
      <c r="F1411" s="6" t="s">
        <v>15</v>
      </c>
      <c r="G1411" s="6" t="s">
        <v>1367</v>
      </c>
      <c r="H1411" s="7" t="s">
        <v>624</v>
      </c>
      <c r="I1411" s="7" t="n">
        <v>5000</v>
      </c>
      <c r="J1411" s="7" t="n">
        <v>5000</v>
      </c>
      <c r="K1411" s="6"/>
    </row>
    <row r="1412" customFormat="false" ht="78.75" hidden="false" customHeight="false" outlineLevel="0" collapsed="false">
      <c r="A1412" s="5" t="s">
        <v>11</v>
      </c>
      <c r="B1412" s="6" t="s">
        <v>12</v>
      </c>
      <c r="C1412" s="6" t="n">
        <v>775</v>
      </c>
      <c r="D1412" s="6" t="s">
        <v>830</v>
      </c>
      <c r="E1412" s="6" t="s">
        <v>28</v>
      </c>
      <c r="F1412" s="6" t="s">
        <v>15</v>
      </c>
      <c r="G1412" s="6" t="s">
        <v>1368</v>
      </c>
      <c r="H1412" s="7" t="s">
        <v>624</v>
      </c>
      <c r="I1412" s="7" t="n">
        <v>4000</v>
      </c>
      <c r="J1412" s="7" t="n">
        <v>4000</v>
      </c>
      <c r="K1412" s="6"/>
    </row>
    <row r="1413" customFormat="false" ht="78.75" hidden="false" customHeight="false" outlineLevel="0" collapsed="false">
      <c r="A1413" s="5" t="s">
        <v>11</v>
      </c>
      <c r="B1413" s="6" t="s">
        <v>12</v>
      </c>
      <c r="C1413" s="6" t="n">
        <v>775</v>
      </c>
      <c r="D1413" s="6" t="s">
        <v>830</v>
      </c>
      <c r="E1413" s="6" t="s">
        <v>28</v>
      </c>
      <c r="F1413" s="6" t="s">
        <v>15</v>
      </c>
      <c r="G1413" s="6" t="s">
        <v>1369</v>
      </c>
      <c r="H1413" s="7" t="s">
        <v>624</v>
      </c>
      <c r="I1413" s="7" t="n">
        <v>2400</v>
      </c>
      <c r="J1413" s="7" t="n">
        <v>2400</v>
      </c>
      <c r="K1413" s="6"/>
    </row>
    <row r="1414" customFormat="false" ht="78.75" hidden="false" customHeight="false" outlineLevel="0" collapsed="false">
      <c r="A1414" s="5" t="s">
        <v>11</v>
      </c>
      <c r="B1414" s="6" t="s">
        <v>12</v>
      </c>
      <c r="C1414" s="6" t="n">
        <v>775</v>
      </c>
      <c r="D1414" s="6" t="s">
        <v>830</v>
      </c>
      <c r="E1414" s="6" t="s">
        <v>28</v>
      </c>
      <c r="F1414" s="6" t="s">
        <v>15</v>
      </c>
      <c r="G1414" s="6" t="s">
        <v>1370</v>
      </c>
      <c r="H1414" s="7" t="s">
        <v>624</v>
      </c>
      <c r="I1414" s="7" t="n">
        <v>2260</v>
      </c>
      <c r="J1414" s="7" t="n">
        <v>2260</v>
      </c>
      <c r="K1414" s="6"/>
    </row>
    <row r="1415" customFormat="false" ht="78.75" hidden="false" customHeight="false" outlineLevel="0" collapsed="false">
      <c r="A1415" s="5" t="s">
        <v>11</v>
      </c>
      <c r="B1415" s="6" t="s">
        <v>12</v>
      </c>
      <c r="C1415" s="6" t="n">
        <v>775</v>
      </c>
      <c r="D1415" s="6" t="s">
        <v>830</v>
      </c>
      <c r="E1415" s="6" t="s">
        <v>28</v>
      </c>
      <c r="F1415" s="6" t="s">
        <v>15</v>
      </c>
      <c r="G1415" s="6" t="s">
        <v>1371</v>
      </c>
      <c r="H1415" s="7" t="s">
        <v>624</v>
      </c>
      <c r="I1415" s="7" t="n">
        <v>1000</v>
      </c>
      <c r="J1415" s="7" t="n">
        <v>1000</v>
      </c>
      <c r="K1415" s="6"/>
    </row>
    <row r="1416" customFormat="false" ht="78.75" hidden="false" customHeight="false" outlineLevel="0" collapsed="false">
      <c r="A1416" s="5" t="s">
        <v>11</v>
      </c>
      <c r="B1416" s="6" t="s">
        <v>12</v>
      </c>
      <c r="C1416" s="6" t="n">
        <v>775</v>
      </c>
      <c r="D1416" s="6" t="s">
        <v>830</v>
      </c>
      <c r="E1416" s="6" t="s">
        <v>28</v>
      </c>
      <c r="F1416" s="6" t="s">
        <v>15</v>
      </c>
      <c r="G1416" s="6" t="s">
        <v>1372</v>
      </c>
      <c r="H1416" s="7" t="s">
        <v>624</v>
      </c>
      <c r="I1416" s="7" t="n">
        <v>1000</v>
      </c>
      <c r="J1416" s="7" t="n">
        <v>1000</v>
      </c>
      <c r="K1416" s="6"/>
    </row>
    <row r="1417" customFormat="false" ht="78.75" hidden="false" customHeight="false" outlineLevel="0" collapsed="false">
      <c r="A1417" s="5" t="s">
        <v>11</v>
      </c>
      <c r="B1417" s="6" t="s">
        <v>12</v>
      </c>
      <c r="C1417" s="6" t="n">
        <v>775</v>
      </c>
      <c r="D1417" s="6" t="s">
        <v>830</v>
      </c>
      <c r="E1417" s="6" t="s">
        <v>28</v>
      </c>
      <c r="F1417" s="6" t="s">
        <v>15</v>
      </c>
      <c r="G1417" s="6" t="s">
        <v>1373</v>
      </c>
      <c r="H1417" s="7" t="s">
        <v>624</v>
      </c>
      <c r="I1417" s="7" t="n">
        <v>5000</v>
      </c>
      <c r="J1417" s="7" t="n">
        <v>5000</v>
      </c>
      <c r="K1417" s="6"/>
    </row>
    <row r="1418" customFormat="false" ht="78.75" hidden="false" customHeight="false" outlineLevel="0" collapsed="false">
      <c r="A1418" s="5" t="s">
        <v>11</v>
      </c>
      <c r="B1418" s="6" t="s">
        <v>12</v>
      </c>
      <c r="C1418" s="6" t="n">
        <v>775</v>
      </c>
      <c r="D1418" s="6" t="s">
        <v>830</v>
      </c>
      <c r="E1418" s="6" t="s">
        <v>28</v>
      </c>
      <c r="F1418" s="6" t="s">
        <v>15</v>
      </c>
      <c r="G1418" s="6" t="s">
        <v>1374</v>
      </c>
      <c r="H1418" s="7" t="s">
        <v>624</v>
      </c>
      <c r="I1418" s="7" t="n">
        <v>5000</v>
      </c>
      <c r="J1418" s="7" t="n">
        <v>5000</v>
      </c>
      <c r="K1418" s="6"/>
    </row>
    <row r="1419" customFormat="false" ht="78.75" hidden="false" customHeight="false" outlineLevel="0" collapsed="false">
      <c r="A1419" s="5" t="s">
        <v>11</v>
      </c>
      <c r="B1419" s="6" t="s">
        <v>12</v>
      </c>
      <c r="C1419" s="6" t="n">
        <v>775</v>
      </c>
      <c r="D1419" s="6" t="s">
        <v>830</v>
      </c>
      <c r="E1419" s="6" t="s">
        <v>28</v>
      </c>
      <c r="F1419" s="6" t="s">
        <v>15</v>
      </c>
      <c r="G1419" s="6" t="s">
        <v>1375</v>
      </c>
      <c r="H1419" s="7" t="s">
        <v>624</v>
      </c>
      <c r="I1419" s="7" t="n">
        <v>1000</v>
      </c>
      <c r="J1419" s="7" t="n">
        <v>1000</v>
      </c>
      <c r="K1419" s="6"/>
    </row>
    <row r="1420" customFormat="false" ht="78.75" hidden="false" customHeight="false" outlineLevel="0" collapsed="false">
      <c r="A1420" s="5" t="s">
        <v>11</v>
      </c>
      <c r="B1420" s="6" t="s">
        <v>12</v>
      </c>
      <c r="C1420" s="6" t="n">
        <v>775</v>
      </c>
      <c r="D1420" s="6" t="s">
        <v>830</v>
      </c>
      <c r="E1420" s="6" t="s">
        <v>28</v>
      </c>
      <c r="F1420" s="6" t="s">
        <v>15</v>
      </c>
      <c r="G1420" s="6" t="s">
        <v>1376</v>
      </c>
      <c r="H1420" s="7" t="s">
        <v>624</v>
      </c>
      <c r="I1420" s="7" t="n">
        <v>5000</v>
      </c>
      <c r="J1420" s="7" t="n">
        <v>5000</v>
      </c>
      <c r="K1420" s="6"/>
    </row>
    <row r="1421" customFormat="false" ht="78.75" hidden="false" customHeight="false" outlineLevel="0" collapsed="false">
      <c r="A1421" s="5" t="s">
        <v>11</v>
      </c>
      <c r="B1421" s="6" t="s">
        <v>12</v>
      </c>
      <c r="C1421" s="6" t="n">
        <v>775</v>
      </c>
      <c r="D1421" s="6" t="s">
        <v>830</v>
      </c>
      <c r="E1421" s="6" t="s">
        <v>28</v>
      </c>
      <c r="F1421" s="6" t="s">
        <v>15</v>
      </c>
      <c r="G1421" s="6" t="s">
        <v>1377</v>
      </c>
      <c r="H1421" s="7" t="s">
        <v>624</v>
      </c>
      <c r="I1421" s="7" t="n">
        <v>10000</v>
      </c>
      <c r="J1421" s="7" t="n">
        <v>10000</v>
      </c>
      <c r="K1421" s="6"/>
    </row>
    <row r="1422" customFormat="false" ht="78.75" hidden="false" customHeight="false" outlineLevel="0" collapsed="false">
      <c r="A1422" s="5" t="s">
        <v>11</v>
      </c>
      <c r="B1422" s="6" t="s">
        <v>12</v>
      </c>
      <c r="C1422" s="6" t="n">
        <v>775</v>
      </c>
      <c r="D1422" s="6" t="s">
        <v>830</v>
      </c>
      <c r="E1422" s="6" t="s">
        <v>28</v>
      </c>
      <c r="F1422" s="6" t="s">
        <v>15</v>
      </c>
      <c r="G1422" s="6" t="s">
        <v>1378</v>
      </c>
      <c r="H1422" s="7" t="s">
        <v>624</v>
      </c>
      <c r="I1422" s="7" t="n">
        <v>12000</v>
      </c>
      <c r="J1422" s="7" t="n">
        <v>12000</v>
      </c>
      <c r="K1422" s="6"/>
    </row>
    <row r="1423" customFormat="false" ht="78.75" hidden="false" customHeight="false" outlineLevel="0" collapsed="false">
      <c r="A1423" s="5" t="s">
        <v>11</v>
      </c>
      <c r="B1423" s="6" t="s">
        <v>12</v>
      </c>
      <c r="C1423" s="6" t="n">
        <v>775</v>
      </c>
      <c r="D1423" s="6" t="s">
        <v>830</v>
      </c>
      <c r="E1423" s="6" t="s">
        <v>28</v>
      </c>
      <c r="F1423" s="6" t="s">
        <v>15</v>
      </c>
      <c r="G1423" s="6" t="s">
        <v>1379</v>
      </c>
      <c r="H1423" s="7" t="s">
        <v>624</v>
      </c>
      <c r="I1423" s="7" t="n">
        <v>1000</v>
      </c>
      <c r="J1423" s="7" t="n">
        <v>1000</v>
      </c>
      <c r="K1423" s="6"/>
    </row>
    <row r="1424" customFormat="false" ht="78.75" hidden="false" customHeight="false" outlineLevel="0" collapsed="false">
      <c r="A1424" s="5" t="s">
        <v>11</v>
      </c>
      <c r="B1424" s="6" t="s">
        <v>12</v>
      </c>
      <c r="C1424" s="6" t="n">
        <v>775</v>
      </c>
      <c r="D1424" s="6" t="s">
        <v>830</v>
      </c>
      <c r="E1424" s="6" t="s">
        <v>28</v>
      </c>
      <c r="F1424" s="6" t="s">
        <v>15</v>
      </c>
      <c r="G1424" s="6" t="s">
        <v>1380</v>
      </c>
      <c r="H1424" s="7" t="s">
        <v>624</v>
      </c>
      <c r="I1424" s="7" t="n">
        <v>1000</v>
      </c>
      <c r="J1424" s="7" t="n">
        <v>1000</v>
      </c>
      <c r="K1424" s="6"/>
    </row>
    <row r="1425" customFormat="false" ht="78.75" hidden="false" customHeight="false" outlineLevel="0" collapsed="false">
      <c r="A1425" s="5" t="s">
        <v>11</v>
      </c>
      <c r="B1425" s="6" t="s">
        <v>12</v>
      </c>
      <c r="C1425" s="6" t="n">
        <v>775</v>
      </c>
      <c r="D1425" s="6" t="s">
        <v>830</v>
      </c>
      <c r="E1425" s="6" t="s">
        <v>28</v>
      </c>
      <c r="F1425" s="6" t="s">
        <v>15</v>
      </c>
      <c r="G1425" s="6" t="s">
        <v>1381</v>
      </c>
      <c r="H1425" s="7" t="s">
        <v>624</v>
      </c>
      <c r="I1425" s="7" t="n">
        <v>1000</v>
      </c>
      <c r="J1425" s="7" t="n">
        <v>1000</v>
      </c>
      <c r="K1425" s="6"/>
    </row>
    <row r="1426" customFormat="false" ht="78.75" hidden="false" customHeight="false" outlineLevel="0" collapsed="false">
      <c r="A1426" s="5" t="s">
        <v>11</v>
      </c>
      <c r="B1426" s="6" t="s">
        <v>12</v>
      </c>
      <c r="C1426" s="6" t="n">
        <v>775</v>
      </c>
      <c r="D1426" s="6" t="s">
        <v>830</v>
      </c>
      <c r="E1426" s="6" t="s">
        <v>28</v>
      </c>
      <c r="F1426" s="6" t="s">
        <v>15</v>
      </c>
      <c r="G1426" s="6" t="s">
        <v>1382</v>
      </c>
      <c r="H1426" s="7" t="s">
        <v>624</v>
      </c>
      <c r="I1426" s="7" t="n">
        <v>5000</v>
      </c>
      <c r="J1426" s="7" t="n">
        <v>5000</v>
      </c>
      <c r="K1426" s="6"/>
    </row>
    <row r="1427" customFormat="false" ht="78.75" hidden="false" customHeight="false" outlineLevel="0" collapsed="false">
      <c r="A1427" s="5" t="s">
        <v>11</v>
      </c>
      <c r="B1427" s="6" t="s">
        <v>12</v>
      </c>
      <c r="C1427" s="6" t="n">
        <v>775</v>
      </c>
      <c r="D1427" s="6" t="s">
        <v>830</v>
      </c>
      <c r="E1427" s="6" t="s">
        <v>28</v>
      </c>
      <c r="F1427" s="6" t="s">
        <v>15</v>
      </c>
      <c r="G1427" s="6" t="s">
        <v>1383</v>
      </c>
      <c r="H1427" s="7" t="s">
        <v>624</v>
      </c>
      <c r="I1427" s="7" t="n">
        <v>1850</v>
      </c>
      <c r="J1427" s="7" t="n">
        <v>1850</v>
      </c>
      <c r="K1427" s="6"/>
    </row>
    <row r="1428" customFormat="false" ht="78.75" hidden="false" customHeight="false" outlineLevel="0" collapsed="false">
      <c r="A1428" s="5" t="s">
        <v>11</v>
      </c>
      <c r="B1428" s="6" t="s">
        <v>12</v>
      </c>
      <c r="C1428" s="6" t="n">
        <v>775</v>
      </c>
      <c r="D1428" s="6" t="s">
        <v>830</v>
      </c>
      <c r="E1428" s="6" t="s">
        <v>28</v>
      </c>
      <c r="F1428" s="6" t="s">
        <v>15</v>
      </c>
      <c r="G1428" s="6" t="s">
        <v>1384</v>
      </c>
      <c r="H1428" s="7" t="s">
        <v>624</v>
      </c>
      <c r="I1428" s="7" t="n">
        <v>1000</v>
      </c>
      <c r="J1428" s="7" t="n">
        <v>1000</v>
      </c>
      <c r="K1428" s="6"/>
    </row>
    <row r="1429" customFormat="false" ht="78.75" hidden="false" customHeight="false" outlineLevel="0" collapsed="false">
      <c r="A1429" s="5" t="s">
        <v>11</v>
      </c>
      <c r="B1429" s="6" t="s">
        <v>12</v>
      </c>
      <c r="C1429" s="6" t="n">
        <v>775</v>
      </c>
      <c r="D1429" s="6" t="s">
        <v>830</v>
      </c>
      <c r="E1429" s="6" t="s">
        <v>28</v>
      </c>
      <c r="F1429" s="6" t="s">
        <v>15</v>
      </c>
      <c r="G1429" s="6" t="s">
        <v>1385</v>
      </c>
      <c r="H1429" s="7" t="s">
        <v>624</v>
      </c>
      <c r="I1429" s="7" t="n">
        <v>1000</v>
      </c>
      <c r="J1429" s="7" t="n">
        <v>1000</v>
      </c>
      <c r="K1429" s="6"/>
    </row>
    <row r="1430" customFormat="false" ht="78.75" hidden="false" customHeight="false" outlineLevel="0" collapsed="false">
      <c r="A1430" s="5" t="s">
        <v>11</v>
      </c>
      <c r="B1430" s="6" t="s">
        <v>12</v>
      </c>
      <c r="C1430" s="6" t="n">
        <v>775</v>
      </c>
      <c r="D1430" s="6" t="s">
        <v>830</v>
      </c>
      <c r="E1430" s="6" t="s">
        <v>28</v>
      </c>
      <c r="F1430" s="6" t="s">
        <v>15</v>
      </c>
      <c r="G1430" s="6" t="s">
        <v>1386</v>
      </c>
      <c r="H1430" s="7" t="s">
        <v>624</v>
      </c>
      <c r="I1430" s="7" t="n">
        <v>1000</v>
      </c>
      <c r="J1430" s="7" t="n">
        <v>1000</v>
      </c>
      <c r="K1430" s="6"/>
    </row>
    <row r="1431" customFormat="false" ht="78.75" hidden="false" customHeight="false" outlineLevel="0" collapsed="false">
      <c r="A1431" s="5" t="s">
        <v>11</v>
      </c>
      <c r="B1431" s="6" t="s">
        <v>12</v>
      </c>
      <c r="C1431" s="6" t="n">
        <v>775</v>
      </c>
      <c r="D1431" s="6" t="s">
        <v>830</v>
      </c>
      <c r="E1431" s="6" t="s">
        <v>28</v>
      </c>
      <c r="F1431" s="6" t="s">
        <v>15</v>
      </c>
      <c r="G1431" s="6" t="s">
        <v>1387</v>
      </c>
      <c r="H1431" s="7" t="s">
        <v>624</v>
      </c>
      <c r="I1431" s="7" t="n">
        <v>1000</v>
      </c>
      <c r="J1431" s="7" t="n">
        <v>1000</v>
      </c>
      <c r="K1431" s="6"/>
    </row>
    <row r="1432" customFormat="false" ht="78.75" hidden="false" customHeight="false" outlineLevel="0" collapsed="false">
      <c r="A1432" s="5" t="s">
        <v>11</v>
      </c>
      <c r="B1432" s="6" t="s">
        <v>12</v>
      </c>
      <c r="C1432" s="6" t="n">
        <v>775</v>
      </c>
      <c r="D1432" s="6" t="s">
        <v>830</v>
      </c>
      <c r="E1432" s="6" t="s">
        <v>28</v>
      </c>
      <c r="F1432" s="6" t="s">
        <v>15</v>
      </c>
      <c r="G1432" s="6" t="s">
        <v>1388</v>
      </c>
      <c r="H1432" s="7" t="s">
        <v>624</v>
      </c>
      <c r="I1432" s="7" t="n">
        <v>1000</v>
      </c>
      <c r="J1432" s="7" t="n">
        <v>1000</v>
      </c>
      <c r="K1432" s="6"/>
    </row>
    <row r="1433" customFormat="false" ht="78.75" hidden="false" customHeight="false" outlineLevel="0" collapsed="false">
      <c r="A1433" s="5" t="s">
        <v>11</v>
      </c>
      <c r="B1433" s="6" t="s">
        <v>12</v>
      </c>
      <c r="C1433" s="6" t="n">
        <v>775</v>
      </c>
      <c r="D1433" s="6" t="s">
        <v>830</v>
      </c>
      <c r="E1433" s="6" t="s">
        <v>28</v>
      </c>
      <c r="F1433" s="6" t="s">
        <v>15</v>
      </c>
      <c r="G1433" s="6" t="s">
        <v>1389</v>
      </c>
      <c r="H1433" s="7" t="s">
        <v>624</v>
      </c>
      <c r="I1433" s="7" t="n">
        <v>1000</v>
      </c>
      <c r="J1433" s="7" t="n">
        <v>1000</v>
      </c>
      <c r="K1433" s="6"/>
    </row>
    <row r="1434" customFormat="false" ht="78.75" hidden="false" customHeight="false" outlineLevel="0" collapsed="false">
      <c r="A1434" s="5" t="s">
        <v>11</v>
      </c>
      <c r="B1434" s="6" t="s">
        <v>12</v>
      </c>
      <c r="C1434" s="6" t="n">
        <v>775</v>
      </c>
      <c r="D1434" s="6" t="s">
        <v>830</v>
      </c>
      <c r="E1434" s="6" t="s">
        <v>28</v>
      </c>
      <c r="F1434" s="6" t="s">
        <v>15</v>
      </c>
      <c r="G1434" s="6" t="s">
        <v>1221</v>
      </c>
      <c r="H1434" s="7" t="s">
        <v>624</v>
      </c>
      <c r="I1434" s="7" t="n">
        <v>3000</v>
      </c>
      <c r="J1434" s="7" t="n">
        <v>3000</v>
      </c>
      <c r="K1434" s="6"/>
    </row>
    <row r="1435" customFormat="false" ht="78.75" hidden="false" customHeight="false" outlineLevel="0" collapsed="false">
      <c r="A1435" s="5" t="s">
        <v>11</v>
      </c>
      <c r="B1435" s="6" t="s">
        <v>12</v>
      </c>
      <c r="C1435" s="6" t="n">
        <v>775</v>
      </c>
      <c r="D1435" s="6" t="s">
        <v>830</v>
      </c>
      <c r="E1435" s="6" t="s">
        <v>28</v>
      </c>
      <c r="F1435" s="6" t="s">
        <v>15</v>
      </c>
      <c r="G1435" s="6" t="s">
        <v>1390</v>
      </c>
      <c r="H1435" s="7" t="s">
        <v>624</v>
      </c>
      <c r="I1435" s="7" t="n">
        <v>7500</v>
      </c>
      <c r="J1435" s="7" t="n">
        <v>7500</v>
      </c>
      <c r="K1435" s="6"/>
    </row>
    <row r="1436" customFormat="false" ht="78.75" hidden="false" customHeight="false" outlineLevel="0" collapsed="false">
      <c r="A1436" s="5" t="s">
        <v>11</v>
      </c>
      <c r="B1436" s="6" t="s">
        <v>12</v>
      </c>
      <c r="C1436" s="6" t="n">
        <v>775</v>
      </c>
      <c r="D1436" s="6" t="s">
        <v>830</v>
      </c>
      <c r="E1436" s="6" t="s">
        <v>28</v>
      </c>
      <c r="F1436" s="6" t="s">
        <v>15</v>
      </c>
      <c r="G1436" s="6" t="s">
        <v>1391</v>
      </c>
      <c r="H1436" s="7" t="s">
        <v>624</v>
      </c>
      <c r="I1436" s="7" t="n">
        <v>1000</v>
      </c>
      <c r="J1436" s="7" t="n">
        <v>1000</v>
      </c>
      <c r="K1436" s="6"/>
    </row>
    <row r="1437" customFormat="false" ht="78.75" hidden="false" customHeight="false" outlineLevel="0" collapsed="false">
      <c r="A1437" s="5" t="s">
        <v>11</v>
      </c>
      <c r="B1437" s="6" t="s">
        <v>12</v>
      </c>
      <c r="C1437" s="6" t="n">
        <v>775</v>
      </c>
      <c r="D1437" s="6" t="s">
        <v>830</v>
      </c>
      <c r="E1437" s="6" t="s">
        <v>28</v>
      </c>
      <c r="F1437" s="6" t="s">
        <v>15</v>
      </c>
      <c r="G1437" s="6" t="s">
        <v>1392</v>
      </c>
      <c r="H1437" s="7" t="s">
        <v>624</v>
      </c>
      <c r="I1437" s="7" t="n">
        <v>1000</v>
      </c>
      <c r="J1437" s="7" t="n">
        <v>1000</v>
      </c>
      <c r="K1437" s="6"/>
    </row>
    <row r="1438" customFormat="false" ht="78.75" hidden="false" customHeight="false" outlineLevel="0" collapsed="false">
      <c r="A1438" s="5" t="s">
        <v>11</v>
      </c>
      <c r="B1438" s="6" t="s">
        <v>12</v>
      </c>
      <c r="C1438" s="6" t="n">
        <v>775</v>
      </c>
      <c r="D1438" s="6" t="s">
        <v>830</v>
      </c>
      <c r="E1438" s="6" t="s">
        <v>28</v>
      </c>
      <c r="F1438" s="6" t="s">
        <v>15</v>
      </c>
      <c r="G1438" s="6" t="s">
        <v>1393</v>
      </c>
      <c r="H1438" s="7" t="s">
        <v>624</v>
      </c>
      <c r="I1438" s="7" t="n">
        <v>1000</v>
      </c>
      <c r="J1438" s="7" t="n">
        <v>1000</v>
      </c>
      <c r="K1438" s="6"/>
    </row>
    <row r="1439" customFormat="false" ht="78.75" hidden="false" customHeight="false" outlineLevel="0" collapsed="false">
      <c r="A1439" s="5" t="s">
        <v>11</v>
      </c>
      <c r="B1439" s="6" t="s">
        <v>12</v>
      </c>
      <c r="C1439" s="6" t="n">
        <v>775</v>
      </c>
      <c r="D1439" s="6" t="s">
        <v>830</v>
      </c>
      <c r="E1439" s="6" t="s">
        <v>28</v>
      </c>
      <c r="F1439" s="6" t="s">
        <v>15</v>
      </c>
      <c r="G1439" s="6" t="s">
        <v>1394</v>
      </c>
      <c r="H1439" s="7" t="s">
        <v>624</v>
      </c>
      <c r="I1439" s="7" t="n">
        <v>1000</v>
      </c>
      <c r="J1439" s="7" t="n">
        <v>1000</v>
      </c>
      <c r="K1439" s="6"/>
    </row>
    <row r="1440" customFormat="false" ht="78.75" hidden="false" customHeight="false" outlineLevel="0" collapsed="false">
      <c r="A1440" s="5" t="s">
        <v>11</v>
      </c>
      <c r="B1440" s="6" t="s">
        <v>12</v>
      </c>
      <c r="C1440" s="6" t="n">
        <v>775</v>
      </c>
      <c r="D1440" s="6" t="s">
        <v>830</v>
      </c>
      <c r="E1440" s="6" t="s">
        <v>28</v>
      </c>
      <c r="F1440" s="6" t="s">
        <v>15</v>
      </c>
      <c r="G1440" s="6" t="s">
        <v>1395</v>
      </c>
      <c r="H1440" s="7" t="s">
        <v>624</v>
      </c>
      <c r="I1440" s="7" t="n">
        <v>3000</v>
      </c>
      <c r="J1440" s="7" t="n">
        <v>3000</v>
      </c>
      <c r="K1440" s="6"/>
    </row>
    <row r="1441" customFormat="false" ht="78.75" hidden="false" customHeight="false" outlineLevel="0" collapsed="false">
      <c r="A1441" s="5" t="s">
        <v>11</v>
      </c>
      <c r="B1441" s="6" t="s">
        <v>12</v>
      </c>
      <c r="C1441" s="6" t="n">
        <v>775</v>
      </c>
      <c r="D1441" s="6" t="s">
        <v>830</v>
      </c>
      <c r="E1441" s="6" t="s">
        <v>28</v>
      </c>
      <c r="F1441" s="6" t="s">
        <v>15</v>
      </c>
      <c r="G1441" s="6" t="s">
        <v>1396</v>
      </c>
      <c r="H1441" s="7" t="s">
        <v>624</v>
      </c>
      <c r="I1441" s="7" t="n">
        <v>1000</v>
      </c>
      <c r="J1441" s="7" t="n">
        <v>1000</v>
      </c>
      <c r="K1441" s="6"/>
    </row>
    <row r="1442" customFormat="false" ht="78.75" hidden="false" customHeight="false" outlineLevel="0" collapsed="false">
      <c r="A1442" s="5" t="s">
        <v>11</v>
      </c>
      <c r="B1442" s="6" t="s">
        <v>12</v>
      </c>
      <c r="C1442" s="6" t="n">
        <v>775</v>
      </c>
      <c r="D1442" s="6" t="s">
        <v>830</v>
      </c>
      <c r="E1442" s="6" t="s">
        <v>28</v>
      </c>
      <c r="F1442" s="6" t="s">
        <v>15</v>
      </c>
      <c r="G1442" s="6" t="s">
        <v>324</v>
      </c>
      <c r="H1442" s="7" t="s">
        <v>624</v>
      </c>
      <c r="I1442" s="7" t="n">
        <v>1500</v>
      </c>
      <c r="J1442" s="7" t="n">
        <v>1500</v>
      </c>
      <c r="K1442" s="6"/>
    </row>
    <row r="1443" customFormat="false" ht="78.75" hidden="false" customHeight="false" outlineLevel="0" collapsed="false">
      <c r="A1443" s="5" t="s">
        <v>11</v>
      </c>
      <c r="B1443" s="6" t="s">
        <v>12</v>
      </c>
      <c r="C1443" s="6" t="n">
        <v>775</v>
      </c>
      <c r="D1443" s="6" t="s">
        <v>830</v>
      </c>
      <c r="E1443" s="6" t="s">
        <v>28</v>
      </c>
      <c r="F1443" s="6" t="s">
        <v>15</v>
      </c>
      <c r="G1443" s="6" t="s">
        <v>1397</v>
      </c>
      <c r="H1443" s="7" t="s">
        <v>624</v>
      </c>
      <c r="I1443" s="7" t="n">
        <v>1000</v>
      </c>
      <c r="J1443" s="7" t="n">
        <v>1000</v>
      </c>
      <c r="K1443" s="6"/>
    </row>
    <row r="1444" customFormat="false" ht="78.75" hidden="false" customHeight="false" outlineLevel="0" collapsed="false">
      <c r="A1444" s="5" t="s">
        <v>11</v>
      </c>
      <c r="B1444" s="6" t="s">
        <v>12</v>
      </c>
      <c r="C1444" s="6" t="n">
        <v>775</v>
      </c>
      <c r="D1444" s="6" t="s">
        <v>830</v>
      </c>
      <c r="E1444" s="6" t="s">
        <v>28</v>
      </c>
      <c r="F1444" s="6" t="s">
        <v>15</v>
      </c>
      <c r="G1444" s="6" t="s">
        <v>1398</v>
      </c>
      <c r="H1444" s="7" t="s">
        <v>624</v>
      </c>
      <c r="I1444" s="7" t="n">
        <v>1000</v>
      </c>
      <c r="J1444" s="7" t="n">
        <v>1000</v>
      </c>
      <c r="K1444" s="6"/>
    </row>
    <row r="1445" customFormat="false" ht="78.75" hidden="false" customHeight="false" outlineLevel="0" collapsed="false">
      <c r="A1445" s="5" t="s">
        <v>11</v>
      </c>
      <c r="B1445" s="6" t="s">
        <v>12</v>
      </c>
      <c r="C1445" s="6" t="n">
        <v>775</v>
      </c>
      <c r="D1445" s="6" t="s">
        <v>830</v>
      </c>
      <c r="E1445" s="6" t="s">
        <v>28</v>
      </c>
      <c r="F1445" s="6" t="s">
        <v>15</v>
      </c>
      <c r="G1445" s="6" t="s">
        <v>1399</v>
      </c>
      <c r="H1445" s="7" t="s">
        <v>624</v>
      </c>
      <c r="I1445" s="7" t="n">
        <v>10175</v>
      </c>
      <c r="J1445" s="7" t="n">
        <v>10175</v>
      </c>
      <c r="K1445" s="6"/>
    </row>
    <row r="1446" customFormat="false" ht="78.75" hidden="false" customHeight="false" outlineLevel="0" collapsed="false">
      <c r="A1446" s="5" t="s">
        <v>11</v>
      </c>
      <c r="B1446" s="6" t="s">
        <v>12</v>
      </c>
      <c r="C1446" s="6" t="n">
        <v>775</v>
      </c>
      <c r="D1446" s="6" t="s">
        <v>830</v>
      </c>
      <c r="E1446" s="6" t="s">
        <v>28</v>
      </c>
      <c r="F1446" s="6" t="s">
        <v>15</v>
      </c>
      <c r="G1446" s="6" t="s">
        <v>1400</v>
      </c>
      <c r="H1446" s="7" t="s">
        <v>624</v>
      </c>
      <c r="I1446" s="7" t="n">
        <v>5000</v>
      </c>
      <c r="J1446" s="7" t="n">
        <v>5000</v>
      </c>
      <c r="K1446" s="6"/>
    </row>
    <row r="1447" customFormat="false" ht="78.75" hidden="false" customHeight="false" outlineLevel="0" collapsed="false">
      <c r="A1447" s="5" t="s">
        <v>11</v>
      </c>
      <c r="B1447" s="6" t="s">
        <v>12</v>
      </c>
      <c r="C1447" s="6" t="n">
        <v>775</v>
      </c>
      <c r="D1447" s="6" t="s">
        <v>830</v>
      </c>
      <c r="E1447" s="6" t="s">
        <v>28</v>
      </c>
      <c r="F1447" s="6" t="s">
        <v>15</v>
      </c>
      <c r="G1447" s="6" t="s">
        <v>1237</v>
      </c>
      <c r="H1447" s="7" t="s">
        <v>624</v>
      </c>
      <c r="I1447" s="7" t="n">
        <v>50000</v>
      </c>
      <c r="J1447" s="7" t="n">
        <v>50000</v>
      </c>
      <c r="K1447" s="6"/>
    </row>
    <row r="1448" customFormat="false" ht="78.75" hidden="false" customHeight="false" outlineLevel="0" collapsed="false">
      <c r="A1448" s="5" t="s">
        <v>11</v>
      </c>
      <c r="B1448" s="6" t="s">
        <v>12</v>
      </c>
      <c r="C1448" s="6" t="n">
        <v>775</v>
      </c>
      <c r="D1448" s="6" t="s">
        <v>830</v>
      </c>
      <c r="E1448" s="6" t="s">
        <v>28</v>
      </c>
      <c r="F1448" s="6" t="s">
        <v>15</v>
      </c>
      <c r="G1448" s="6" t="s">
        <v>1401</v>
      </c>
      <c r="H1448" s="7" t="s">
        <v>624</v>
      </c>
      <c r="I1448" s="7" t="n">
        <v>3000</v>
      </c>
      <c r="J1448" s="7" t="n">
        <v>3000</v>
      </c>
      <c r="K1448" s="6"/>
    </row>
    <row r="1449" customFormat="false" ht="78.75" hidden="false" customHeight="false" outlineLevel="0" collapsed="false">
      <c r="A1449" s="5" t="s">
        <v>11</v>
      </c>
      <c r="B1449" s="6" t="s">
        <v>12</v>
      </c>
      <c r="C1449" s="6" t="n">
        <v>775</v>
      </c>
      <c r="D1449" s="6" t="s">
        <v>830</v>
      </c>
      <c r="E1449" s="6" t="s">
        <v>28</v>
      </c>
      <c r="F1449" s="6" t="s">
        <v>15</v>
      </c>
      <c r="G1449" s="6" t="s">
        <v>1402</v>
      </c>
      <c r="H1449" s="7" t="s">
        <v>624</v>
      </c>
      <c r="I1449" s="7" t="n">
        <v>10000</v>
      </c>
      <c r="J1449" s="7" t="n">
        <v>10000</v>
      </c>
      <c r="K1449" s="6"/>
    </row>
    <row r="1450" customFormat="false" ht="78.75" hidden="false" customHeight="false" outlineLevel="0" collapsed="false">
      <c r="A1450" s="5" t="s">
        <v>11</v>
      </c>
      <c r="B1450" s="6" t="s">
        <v>12</v>
      </c>
      <c r="C1450" s="6" t="n">
        <v>775</v>
      </c>
      <c r="D1450" s="6" t="s">
        <v>830</v>
      </c>
      <c r="E1450" s="6" t="s">
        <v>28</v>
      </c>
      <c r="F1450" s="6" t="s">
        <v>15</v>
      </c>
      <c r="G1450" s="6" t="s">
        <v>1403</v>
      </c>
      <c r="H1450" s="7" t="s">
        <v>624</v>
      </c>
      <c r="I1450" s="7" t="n">
        <v>5000</v>
      </c>
      <c r="J1450" s="7" t="n">
        <v>5000</v>
      </c>
      <c r="K1450" s="6"/>
    </row>
    <row r="1451" customFormat="false" ht="78.75" hidden="false" customHeight="false" outlineLevel="0" collapsed="false">
      <c r="A1451" s="5" t="s">
        <v>11</v>
      </c>
      <c r="B1451" s="6" t="s">
        <v>12</v>
      </c>
      <c r="C1451" s="6" t="n">
        <v>775</v>
      </c>
      <c r="D1451" s="6" t="s">
        <v>830</v>
      </c>
      <c r="E1451" s="6" t="s">
        <v>28</v>
      </c>
      <c r="F1451" s="6" t="s">
        <v>15</v>
      </c>
      <c r="G1451" s="6" t="s">
        <v>1404</v>
      </c>
      <c r="H1451" s="7" t="s">
        <v>624</v>
      </c>
      <c r="I1451" s="7" t="n">
        <v>12500</v>
      </c>
      <c r="J1451" s="7" t="n">
        <v>12500</v>
      </c>
      <c r="K1451" s="6"/>
    </row>
    <row r="1452" customFormat="false" ht="78.75" hidden="false" customHeight="false" outlineLevel="0" collapsed="false">
      <c r="A1452" s="5" t="s">
        <v>11</v>
      </c>
      <c r="B1452" s="6" t="s">
        <v>12</v>
      </c>
      <c r="C1452" s="6" t="n">
        <v>775</v>
      </c>
      <c r="D1452" s="6" t="s">
        <v>830</v>
      </c>
      <c r="E1452" s="6" t="s">
        <v>28</v>
      </c>
      <c r="F1452" s="6" t="s">
        <v>15</v>
      </c>
      <c r="G1452" s="6" t="s">
        <v>1405</v>
      </c>
      <c r="H1452" s="7" t="s">
        <v>624</v>
      </c>
      <c r="I1452" s="7" t="n">
        <v>30000</v>
      </c>
      <c r="J1452" s="7" t="n">
        <v>30000</v>
      </c>
      <c r="K1452" s="6"/>
    </row>
    <row r="1453" customFormat="false" ht="78.75" hidden="false" customHeight="false" outlineLevel="0" collapsed="false">
      <c r="A1453" s="5" t="s">
        <v>11</v>
      </c>
      <c r="B1453" s="6" t="s">
        <v>12</v>
      </c>
      <c r="C1453" s="6" t="n">
        <v>775</v>
      </c>
      <c r="D1453" s="6" t="s">
        <v>830</v>
      </c>
      <c r="E1453" s="6" t="s">
        <v>28</v>
      </c>
      <c r="F1453" s="6" t="s">
        <v>15</v>
      </c>
      <c r="G1453" s="6" t="s">
        <v>1406</v>
      </c>
      <c r="H1453" s="7" t="s">
        <v>624</v>
      </c>
      <c r="I1453" s="7" t="n">
        <v>4524</v>
      </c>
      <c r="J1453" s="7" t="n">
        <v>4524</v>
      </c>
      <c r="K1453" s="6"/>
    </row>
    <row r="1454" customFormat="false" ht="78.75" hidden="false" customHeight="false" outlineLevel="0" collapsed="false">
      <c r="A1454" s="5" t="s">
        <v>11</v>
      </c>
      <c r="B1454" s="6" t="s">
        <v>12</v>
      </c>
      <c r="C1454" s="6" t="n">
        <v>776</v>
      </c>
      <c r="D1454" s="6" t="s">
        <v>830</v>
      </c>
      <c r="E1454" s="6" t="s">
        <v>28</v>
      </c>
      <c r="F1454" s="6" t="s">
        <v>15</v>
      </c>
      <c r="G1454" s="6" t="s">
        <v>1407</v>
      </c>
      <c r="H1454" s="7" t="s">
        <v>624</v>
      </c>
      <c r="I1454" s="7" t="n">
        <v>5000</v>
      </c>
      <c r="J1454" s="7" t="n">
        <v>5000</v>
      </c>
      <c r="K1454" s="6"/>
    </row>
    <row r="1455" customFormat="false" ht="78.75" hidden="false" customHeight="false" outlineLevel="0" collapsed="false">
      <c r="A1455" s="5" t="s">
        <v>11</v>
      </c>
      <c r="B1455" s="6" t="s">
        <v>12</v>
      </c>
      <c r="C1455" s="6" t="n">
        <v>776</v>
      </c>
      <c r="D1455" s="6" t="s">
        <v>830</v>
      </c>
      <c r="E1455" s="6" t="s">
        <v>28</v>
      </c>
      <c r="F1455" s="6" t="s">
        <v>15</v>
      </c>
      <c r="G1455" s="6" t="s">
        <v>1408</v>
      </c>
      <c r="H1455" s="7" t="s">
        <v>624</v>
      </c>
      <c r="I1455" s="7" t="n">
        <v>1000</v>
      </c>
      <c r="J1455" s="7" t="n">
        <v>1000</v>
      </c>
      <c r="K1455" s="6"/>
    </row>
    <row r="1456" customFormat="false" ht="78.75" hidden="false" customHeight="false" outlineLevel="0" collapsed="false">
      <c r="A1456" s="5" t="s">
        <v>11</v>
      </c>
      <c r="B1456" s="6" t="s">
        <v>12</v>
      </c>
      <c r="C1456" s="6" t="n">
        <v>776</v>
      </c>
      <c r="D1456" s="6" t="s">
        <v>830</v>
      </c>
      <c r="E1456" s="6" t="s">
        <v>28</v>
      </c>
      <c r="F1456" s="6" t="s">
        <v>15</v>
      </c>
      <c r="G1456" s="6" t="s">
        <v>1409</v>
      </c>
      <c r="H1456" s="7" t="s">
        <v>624</v>
      </c>
      <c r="I1456" s="7" t="n">
        <v>3000</v>
      </c>
      <c r="J1456" s="7" t="n">
        <v>3000</v>
      </c>
      <c r="K1456" s="6"/>
    </row>
    <row r="1457" customFormat="false" ht="78.75" hidden="false" customHeight="false" outlineLevel="0" collapsed="false">
      <c r="A1457" s="5" t="s">
        <v>11</v>
      </c>
      <c r="B1457" s="6" t="s">
        <v>12</v>
      </c>
      <c r="C1457" s="6" t="n">
        <v>776</v>
      </c>
      <c r="D1457" s="6" t="s">
        <v>830</v>
      </c>
      <c r="E1457" s="6" t="s">
        <v>28</v>
      </c>
      <c r="F1457" s="6" t="s">
        <v>15</v>
      </c>
      <c r="G1457" s="6" t="s">
        <v>1410</v>
      </c>
      <c r="H1457" s="7" t="s">
        <v>624</v>
      </c>
      <c r="I1457" s="7" t="n">
        <v>20000</v>
      </c>
      <c r="J1457" s="7" t="n">
        <v>20000</v>
      </c>
      <c r="K1457" s="6"/>
    </row>
    <row r="1458" customFormat="false" ht="78.75" hidden="false" customHeight="false" outlineLevel="0" collapsed="false">
      <c r="A1458" s="5" t="s">
        <v>11</v>
      </c>
      <c r="B1458" s="6" t="s">
        <v>12</v>
      </c>
      <c r="C1458" s="6" t="n">
        <v>776</v>
      </c>
      <c r="D1458" s="6" t="s">
        <v>830</v>
      </c>
      <c r="E1458" s="6" t="s">
        <v>28</v>
      </c>
      <c r="F1458" s="6" t="s">
        <v>15</v>
      </c>
      <c r="G1458" s="6" t="s">
        <v>1411</v>
      </c>
      <c r="H1458" s="7" t="s">
        <v>624</v>
      </c>
      <c r="I1458" s="7" t="n">
        <v>5000</v>
      </c>
      <c r="J1458" s="7" t="n">
        <v>5000</v>
      </c>
      <c r="K1458" s="6"/>
    </row>
    <row r="1459" customFormat="false" ht="78.75" hidden="false" customHeight="false" outlineLevel="0" collapsed="false">
      <c r="A1459" s="5" t="s">
        <v>11</v>
      </c>
      <c r="B1459" s="6" t="s">
        <v>12</v>
      </c>
      <c r="C1459" s="6" t="n">
        <v>776</v>
      </c>
      <c r="D1459" s="6" t="s">
        <v>830</v>
      </c>
      <c r="E1459" s="6" t="s">
        <v>28</v>
      </c>
      <c r="F1459" s="6" t="s">
        <v>15</v>
      </c>
      <c r="G1459" s="6" t="s">
        <v>1412</v>
      </c>
      <c r="H1459" s="7" t="s">
        <v>624</v>
      </c>
      <c r="I1459" s="7" t="n">
        <v>4500</v>
      </c>
      <c r="J1459" s="7" t="n">
        <v>4500</v>
      </c>
      <c r="K1459" s="6"/>
    </row>
    <row r="1460" customFormat="false" ht="78.75" hidden="false" customHeight="false" outlineLevel="0" collapsed="false">
      <c r="A1460" s="5" t="s">
        <v>11</v>
      </c>
      <c r="B1460" s="6" t="s">
        <v>12</v>
      </c>
      <c r="C1460" s="6" t="n">
        <v>776</v>
      </c>
      <c r="D1460" s="6" t="s">
        <v>830</v>
      </c>
      <c r="E1460" s="6" t="s">
        <v>28</v>
      </c>
      <c r="F1460" s="6" t="s">
        <v>15</v>
      </c>
      <c r="G1460" s="6" t="s">
        <v>1413</v>
      </c>
      <c r="H1460" s="7" t="s">
        <v>624</v>
      </c>
      <c r="I1460" s="7" t="n">
        <v>5000</v>
      </c>
      <c r="J1460" s="7" t="n">
        <v>5000</v>
      </c>
      <c r="K1460" s="6"/>
    </row>
    <row r="1461" customFormat="false" ht="78.75" hidden="false" customHeight="false" outlineLevel="0" collapsed="false">
      <c r="A1461" s="5" t="s">
        <v>11</v>
      </c>
      <c r="B1461" s="6" t="s">
        <v>12</v>
      </c>
      <c r="C1461" s="6" t="n">
        <v>776</v>
      </c>
      <c r="D1461" s="6" t="s">
        <v>830</v>
      </c>
      <c r="E1461" s="6" t="s">
        <v>28</v>
      </c>
      <c r="F1461" s="6" t="s">
        <v>15</v>
      </c>
      <c r="G1461" s="6" t="s">
        <v>1414</v>
      </c>
      <c r="H1461" s="7" t="s">
        <v>624</v>
      </c>
      <c r="I1461" s="7" t="n">
        <v>1000</v>
      </c>
      <c r="J1461" s="7" t="n">
        <v>1000</v>
      </c>
      <c r="K1461" s="6"/>
    </row>
    <row r="1462" customFormat="false" ht="78.75" hidden="false" customHeight="false" outlineLevel="0" collapsed="false">
      <c r="A1462" s="5" t="s">
        <v>11</v>
      </c>
      <c r="B1462" s="6" t="s">
        <v>12</v>
      </c>
      <c r="C1462" s="6" t="n">
        <v>776</v>
      </c>
      <c r="D1462" s="6" t="s">
        <v>830</v>
      </c>
      <c r="E1462" s="6" t="s">
        <v>28</v>
      </c>
      <c r="F1462" s="6" t="s">
        <v>15</v>
      </c>
      <c r="G1462" s="6" t="s">
        <v>1415</v>
      </c>
      <c r="H1462" s="7" t="s">
        <v>624</v>
      </c>
      <c r="I1462" s="7" t="n">
        <v>5000</v>
      </c>
      <c r="J1462" s="7" t="n">
        <v>5000</v>
      </c>
      <c r="K1462" s="6"/>
    </row>
    <row r="1463" customFormat="false" ht="78.75" hidden="false" customHeight="false" outlineLevel="0" collapsed="false">
      <c r="A1463" s="5" t="s">
        <v>11</v>
      </c>
      <c r="B1463" s="6" t="s">
        <v>12</v>
      </c>
      <c r="C1463" s="6" t="n">
        <v>776</v>
      </c>
      <c r="D1463" s="6" t="s">
        <v>830</v>
      </c>
      <c r="E1463" s="6" t="s">
        <v>28</v>
      </c>
      <c r="F1463" s="6" t="s">
        <v>15</v>
      </c>
      <c r="G1463" s="6" t="s">
        <v>1416</v>
      </c>
      <c r="H1463" s="7" t="s">
        <v>624</v>
      </c>
      <c r="I1463" s="7" t="n">
        <v>20000</v>
      </c>
      <c r="J1463" s="7" t="n">
        <v>20000</v>
      </c>
      <c r="K1463" s="6"/>
    </row>
    <row r="1464" customFormat="false" ht="78.75" hidden="false" customHeight="false" outlineLevel="0" collapsed="false">
      <c r="A1464" s="5" t="s">
        <v>11</v>
      </c>
      <c r="B1464" s="6" t="s">
        <v>12</v>
      </c>
      <c r="C1464" s="6" t="n">
        <v>776</v>
      </c>
      <c r="D1464" s="6" t="s">
        <v>830</v>
      </c>
      <c r="E1464" s="6" t="s">
        <v>28</v>
      </c>
      <c r="F1464" s="6" t="s">
        <v>15</v>
      </c>
      <c r="G1464" s="6" t="s">
        <v>1417</v>
      </c>
      <c r="H1464" s="7" t="s">
        <v>624</v>
      </c>
      <c r="I1464" s="7" t="n">
        <v>1000</v>
      </c>
      <c r="J1464" s="7" t="n">
        <v>1000</v>
      </c>
      <c r="K1464" s="6"/>
    </row>
    <row r="1465" customFormat="false" ht="78.75" hidden="false" customHeight="false" outlineLevel="0" collapsed="false">
      <c r="A1465" s="5" t="s">
        <v>11</v>
      </c>
      <c r="B1465" s="6" t="s">
        <v>12</v>
      </c>
      <c r="C1465" s="6" t="n">
        <v>776</v>
      </c>
      <c r="D1465" s="6" t="s">
        <v>830</v>
      </c>
      <c r="E1465" s="6" t="s">
        <v>28</v>
      </c>
      <c r="F1465" s="6" t="s">
        <v>15</v>
      </c>
      <c r="G1465" s="6" t="s">
        <v>1418</v>
      </c>
      <c r="H1465" s="7" t="s">
        <v>624</v>
      </c>
      <c r="I1465" s="7" t="n">
        <v>4524</v>
      </c>
      <c r="J1465" s="7" t="n">
        <v>4524</v>
      </c>
      <c r="K1465" s="6"/>
    </row>
    <row r="1466" customFormat="false" ht="78.75" hidden="false" customHeight="false" outlineLevel="0" collapsed="false">
      <c r="A1466" s="5" t="s">
        <v>11</v>
      </c>
      <c r="B1466" s="6" t="s">
        <v>12</v>
      </c>
      <c r="C1466" s="6" t="n">
        <v>776</v>
      </c>
      <c r="D1466" s="6" t="s">
        <v>830</v>
      </c>
      <c r="E1466" s="6" t="s">
        <v>28</v>
      </c>
      <c r="F1466" s="6" t="s">
        <v>15</v>
      </c>
      <c r="G1466" s="6" t="s">
        <v>1419</v>
      </c>
      <c r="H1466" s="7" t="s">
        <v>624</v>
      </c>
      <c r="I1466" s="7" t="n">
        <v>1300</v>
      </c>
      <c r="J1466" s="7" t="n">
        <v>1300</v>
      </c>
      <c r="K1466" s="6"/>
    </row>
    <row r="1467" customFormat="false" ht="78.75" hidden="false" customHeight="false" outlineLevel="0" collapsed="false">
      <c r="A1467" s="5" t="s">
        <v>11</v>
      </c>
      <c r="B1467" s="6" t="s">
        <v>12</v>
      </c>
      <c r="C1467" s="6" t="n">
        <v>776</v>
      </c>
      <c r="D1467" s="6" t="s">
        <v>830</v>
      </c>
      <c r="E1467" s="6" t="s">
        <v>28</v>
      </c>
      <c r="F1467" s="6" t="s">
        <v>15</v>
      </c>
      <c r="G1467" s="6" t="s">
        <v>1420</v>
      </c>
      <c r="H1467" s="7" t="s">
        <v>624</v>
      </c>
      <c r="I1467" s="7" t="n">
        <v>1000</v>
      </c>
      <c r="J1467" s="7" t="n">
        <v>1000</v>
      </c>
      <c r="K1467" s="6"/>
    </row>
    <row r="1468" customFormat="false" ht="78.75" hidden="false" customHeight="false" outlineLevel="0" collapsed="false">
      <c r="A1468" s="5" t="s">
        <v>11</v>
      </c>
      <c r="B1468" s="6" t="s">
        <v>12</v>
      </c>
      <c r="C1468" s="6" t="n">
        <v>776</v>
      </c>
      <c r="D1468" s="6" t="s">
        <v>830</v>
      </c>
      <c r="E1468" s="6" t="s">
        <v>28</v>
      </c>
      <c r="F1468" s="6" t="s">
        <v>15</v>
      </c>
      <c r="G1468" s="6" t="s">
        <v>1421</v>
      </c>
      <c r="H1468" s="7" t="s">
        <v>624</v>
      </c>
      <c r="I1468" s="7" t="n">
        <v>5000</v>
      </c>
      <c r="J1468" s="7" t="n">
        <v>5000</v>
      </c>
      <c r="K1468" s="6"/>
    </row>
    <row r="1469" customFormat="false" ht="78.75" hidden="false" customHeight="false" outlineLevel="0" collapsed="false">
      <c r="A1469" s="5" t="s">
        <v>11</v>
      </c>
      <c r="B1469" s="6" t="s">
        <v>12</v>
      </c>
      <c r="C1469" s="6" t="n">
        <v>776</v>
      </c>
      <c r="D1469" s="6" t="s">
        <v>830</v>
      </c>
      <c r="E1469" s="6" t="s">
        <v>28</v>
      </c>
      <c r="F1469" s="6" t="s">
        <v>15</v>
      </c>
      <c r="G1469" s="6" t="s">
        <v>1422</v>
      </c>
      <c r="H1469" s="7" t="s">
        <v>624</v>
      </c>
      <c r="I1469" s="7" t="n">
        <v>2500</v>
      </c>
      <c r="J1469" s="7" t="n">
        <v>2500</v>
      </c>
      <c r="K1469" s="6"/>
    </row>
    <row r="1470" customFormat="false" ht="78.75" hidden="false" customHeight="false" outlineLevel="0" collapsed="false">
      <c r="A1470" s="5" t="s">
        <v>11</v>
      </c>
      <c r="B1470" s="6" t="s">
        <v>12</v>
      </c>
      <c r="C1470" s="6" t="n">
        <v>776</v>
      </c>
      <c r="D1470" s="6" t="s">
        <v>830</v>
      </c>
      <c r="E1470" s="6" t="s">
        <v>28</v>
      </c>
      <c r="F1470" s="6" t="s">
        <v>15</v>
      </c>
      <c r="G1470" s="6" t="s">
        <v>1417</v>
      </c>
      <c r="H1470" s="7" t="s">
        <v>624</v>
      </c>
      <c r="I1470" s="7" t="n">
        <v>1000</v>
      </c>
      <c r="J1470" s="7" t="n">
        <v>1000</v>
      </c>
      <c r="K1470" s="6"/>
    </row>
    <row r="1471" customFormat="false" ht="78.75" hidden="false" customHeight="false" outlineLevel="0" collapsed="false">
      <c r="A1471" s="5" t="s">
        <v>11</v>
      </c>
      <c r="B1471" s="6" t="s">
        <v>12</v>
      </c>
      <c r="C1471" s="6" t="n">
        <v>776</v>
      </c>
      <c r="D1471" s="6" t="s">
        <v>830</v>
      </c>
      <c r="E1471" s="6" t="s">
        <v>30</v>
      </c>
      <c r="F1471" s="6" t="s">
        <v>15</v>
      </c>
      <c r="G1471" s="6" t="s">
        <v>1423</v>
      </c>
      <c r="H1471" s="7" t="s">
        <v>1424</v>
      </c>
      <c r="I1471" s="7" t="n">
        <v>30000</v>
      </c>
      <c r="J1471" s="7" t="n">
        <v>30000</v>
      </c>
      <c r="K1471" s="6"/>
    </row>
    <row r="1472" customFormat="false" ht="78.75" hidden="false" customHeight="false" outlineLevel="0" collapsed="false">
      <c r="A1472" s="5" t="s">
        <v>11</v>
      </c>
      <c r="B1472" s="6" t="s">
        <v>12</v>
      </c>
      <c r="C1472" s="6" t="n">
        <v>776</v>
      </c>
      <c r="D1472" s="6" t="s">
        <v>830</v>
      </c>
      <c r="E1472" s="6" t="s">
        <v>30</v>
      </c>
      <c r="F1472" s="6" t="s">
        <v>15</v>
      </c>
      <c r="G1472" s="6" t="s">
        <v>1133</v>
      </c>
      <c r="H1472" s="7" t="s">
        <v>1424</v>
      </c>
      <c r="I1472" s="7" t="n">
        <v>50000</v>
      </c>
      <c r="J1472" s="7" t="n">
        <v>50000</v>
      </c>
      <c r="K1472" s="6"/>
    </row>
    <row r="1473" customFormat="false" ht="78.75" hidden="false" customHeight="false" outlineLevel="0" collapsed="false">
      <c r="A1473" s="5" t="s">
        <v>11</v>
      </c>
      <c r="B1473" s="6" t="s">
        <v>12</v>
      </c>
      <c r="C1473" s="6" t="n">
        <v>776</v>
      </c>
      <c r="D1473" s="6" t="s">
        <v>830</v>
      </c>
      <c r="E1473" s="6" t="s">
        <v>30</v>
      </c>
      <c r="F1473" s="6" t="s">
        <v>15</v>
      </c>
      <c r="G1473" s="6" t="s">
        <v>1425</v>
      </c>
      <c r="H1473" s="7" t="s">
        <v>1424</v>
      </c>
      <c r="I1473" s="7" t="n">
        <v>25000</v>
      </c>
      <c r="J1473" s="7" t="n">
        <v>25000</v>
      </c>
      <c r="K1473" s="6"/>
    </row>
    <row r="1474" customFormat="false" ht="78.75" hidden="false" customHeight="false" outlineLevel="0" collapsed="false">
      <c r="A1474" s="5" t="s">
        <v>11</v>
      </c>
      <c r="B1474" s="6" t="s">
        <v>12</v>
      </c>
      <c r="C1474" s="6" t="n">
        <v>776</v>
      </c>
      <c r="D1474" s="6" t="s">
        <v>830</v>
      </c>
      <c r="E1474" s="6" t="s">
        <v>30</v>
      </c>
      <c r="F1474" s="6" t="s">
        <v>15</v>
      </c>
      <c r="G1474" s="6" t="s">
        <v>1426</v>
      </c>
      <c r="H1474" s="7" t="s">
        <v>1424</v>
      </c>
      <c r="I1474" s="7" t="n">
        <v>5000</v>
      </c>
      <c r="J1474" s="7" t="n">
        <v>5000</v>
      </c>
      <c r="K1474" s="6"/>
    </row>
    <row r="1475" customFormat="false" ht="126" hidden="false" customHeight="false" outlineLevel="0" collapsed="false">
      <c r="A1475" s="5" t="s">
        <v>11</v>
      </c>
      <c r="B1475" s="6" t="s">
        <v>12</v>
      </c>
      <c r="C1475" s="6" t="n">
        <v>776</v>
      </c>
      <c r="D1475" s="6" t="s">
        <v>830</v>
      </c>
      <c r="E1475" s="6" t="s">
        <v>30</v>
      </c>
      <c r="F1475" s="6" t="s">
        <v>62</v>
      </c>
      <c r="G1475" s="6" t="s">
        <v>1427</v>
      </c>
      <c r="H1475" s="7" t="s">
        <v>1424</v>
      </c>
      <c r="I1475" s="7" t="n">
        <v>4000000</v>
      </c>
      <c r="J1475" s="7" t="n">
        <v>4000000</v>
      </c>
      <c r="K1475" s="6"/>
    </row>
    <row r="1476" customFormat="false" ht="78.75" hidden="false" customHeight="false" outlineLevel="0" collapsed="false">
      <c r="A1476" s="5" t="s">
        <v>11</v>
      </c>
      <c r="B1476" s="6" t="s">
        <v>12</v>
      </c>
      <c r="C1476" s="6" t="n">
        <v>777</v>
      </c>
      <c r="D1476" s="6" t="s">
        <v>830</v>
      </c>
      <c r="E1476" s="6" t="s">
        <v>30</v>
      </c>
      <c r="F1476" s="6" t="s">
        <v>15</v>
      </c>
      <c r="G1476" s="6" t="s">
        <v>1428</v>
      </c>
      <c r="H1476" s="7" t="s">
        <v>1424</v>
      </c>
      <c r="I1476" s="7" t="n">
        <v>10000</v>
      </c>
      <c r="J1476" s="7" t="n">
        <v>10000</v>
      </c>
      <c r="K1476" s="6"/>
    </row>
    <row r="1477" customFormat="false" ht="78.75" hidden="false" customHeight="false" outlineLevel="0" collapsed="false">
      <c r="A1477" s="5" t="s">
        <v>11</v>
      </c>
      <c r="B1477" s="6" t="s">
        <v>12</v>
      </c>
      <c r="C1477" s="6" t="n">
        <v>777</v>
      </c>
      <c r="D1477" s="6" t="s">
        <v>830</v>
      </c>
      <c r="E1477" s="6" t="s">
        <v>30</v>
      </c>
      <c r="F1477" s="6" t="s">
        <v>15</v>
      </c>
      <c r="G1477" s="6" t="s">
        <v>1429</v>
      </c>
      <c r="H1477" s="7" t="s">
        <v>1424</v>
      </c>
      <c r="I1477" s="7" t="n">
        <v>5000</v>
      </c>
      <c r="J1477" s="7" t="n">
        <v>5000</v>
      </c>
      <c r="K1477" s="6"/>
    </row>
    <row r="1478" customFormat="false" ht="78.75" hidden="false" customHeight="false" outlineLevel="0" collapsed="false">
      <c r="A1478" s="5" t="s">
        <v>11</v>
      </c>
      <c r="B1478" s="6" t="s">
        <v>12</v>
      </c>
      <c r="C1478" s="6" t="n">
        <v>777</v>
      </c>
      <c r="D1478" s="6" t="s">
        <v>830</v>
      </c>
      <c r="E1478" s="6" t="s">
        <v>30</v>
      </c>
      <c r="F1478" s="6" t="s">
        <v>15</v>
      </c>
      <c r="G1478" s="6" t="s">
        <v>1430</v>
      </c>
      <c r="H1478" s="7" t="s">
        <v>1424</v>
      </c>
      <c r="I1478" s="7" t="n">
        <v>5000</v>
      </c>
      <c r="J1478" s="7" t="n">
        <v>5000</v>
      </c>
      <c r="K1478" s="6"/>
    </row>
    <row r="1479" customFormat="false" ht="78.75" hidden="false" customHeight="false" outlineLevel="0" collapsed="false">
      <c r="A1479" s="5" t="s">
        <v>11</v>
      </c>
      <c r="B1479" s="6" t="s">
        <v>12</v>
      </c>
      <c r="C1479" s="6" t="n">
        <v>777</v>
      </c>
      <c r="D1479" s="6" t="s">
        <v>830</v>
      </c>
      <c r="E1479" s="6" t="s">
        <v>30</v>
      </c>
      <c r="F1479" s="6" t="s">
        <v>15</v>
      </c>
      <c r="G1479" s="6" t="s">
        <v>1431</v>
      </c>
      <c r="H1479" s="7" t="s">
        <v>1424</v>
      </c>
      <c r="I1479" s="7" t="n">
        <v>10000</v>
      </c>
      <c r="J1479" s="7" t="n">
        <v>10000</v>
      </c>
      <c r="K1479" s="6"/>
    </row>
    <row r="1480" customFormat="false" ht="78.75" hidden="false" customHeight="false" outlineLevel="0" collapsed="false">
      <c r="A1480" s="5" t="s">
        <v>11</v>
      </c>
      <c r="B1480" s="6" t="s">
        <v>12</v>
      </c>
      <c r="C1480" s="6" t="n">
        <v>777</v>
      </c>
      <c r="D1480" s="6" t="s">
        <v>830</v>
      </c>
      <c r="E1480" s="6" t="s">
        <v>30</v>
      </c>
      <c r="F1480" s="6" t="s">
        <v>15</v>
      </c>
      <c r="G1480" s="6" t="s">
        <v>1432</v>
      </c>
      <c r="H1480" s="7" t="s">
        <v>1424</v>
      </c>
      <c r="I1480" s="7" t="n">
        <v>5000</v>
      </c>
      <c r="J1480" s="7" t="n">
        <v>5000</v>
      </c>
      <c r="K1480" s="6"/>
    </row>
    <row r="1481" customFormat="false" ht="78.75" hidden="false" customHeight="false" outlineLevel="0" collapsed="false">
      <c r="A1481" s="5" t="s">
        <v>11</v>
      </c>
      <c r="B1481" s="6" t="s">
        <v>12</v>
      </c>
      <c r="C1481" s="6" t="n">
        <v>777</v>
      </c>
      <c r="D1481" s="6" t="s">
        <v>830</v>
      </c>
      <c r="E1481" s="6" t="s">
        <v>30</v>
      </c>
      <c r="F1481" s="6" t="s">
        <v>15</v>
      </c>
      <c r="G1481" s="6" t="s">
        <v>1433</v>
      </c>
      <c r="H1481" s="7" t="s">
        <v>1424</v>
      </c>
      <c r="I1481" s="7" t="n">
        <v>25000</v>
      </c>
      <c r="J1481" s="7" t="n">
        <v>25000</v>
      </c>
      <c r="K1481" s="6"/>
    </row>
    <row r="1482" customFormat="false" ht="78.75" hidden="false" customHeight="false" outlineLevel="0" collapsed="false">
      <c r="A1482" s="5" t="s">
        <v>11</v>
      </c>
      <c r="B1482" s="6" t="s">
        <v>12</v>
      </c>
      <c r="C1482" s="6" t="n">
        <v>777</v>
      </c>
      <c r="D1482" s="6" t="s">
        <v>830</v>
      </c>
      <c r="E1482" s="6" t="s">
        <v>30</v>
      </c>
      <c r="F1482" s="6" t="s">
        <v>15</v>
      </c>
      <c r="G1482" s="6" t="s">
        <v>1434</v>
      </c>
      <c r="H1482" s="7" t="s">
        <v>1424</v>
      </c>
      <c r="I1482" s="7" t="n">
        <v>603670</v>
      </c>
      <c r="J1482" s="7" t="n">
        <v>85000</v>
      </c>
      <c r="K1482" s="6"/>
    </row>
    <row r="1483" customFormat="false" ht="78.75" hidden="false" customHeight="false" outlineLevel="0" collapsed="false">
      <c r="A1483" s="5" t="s">
        <v>11</v>
      </c>
      <c r="B1483" s="6" t="s">
        <v>12</v>
      </c>
      <c r="C1483" s="6" t="n">
        <v>777</v>
      </c>
      <c r="D1483" s="6" t="s">
        <v>830</v>
      </c>
      <c r="E1483" s="6" t="s">
        <v>30</v>
      </c>
      <c r="F1483" s="6" t="s">
        <v>15</v>
      </c>
      <c r="G1483" s="6" t="s">
        <v>1066</v>
      </c>
      <c r="H1483" s="7" t="s">
        <v>1424</v>
      </c>
      <c r="I1483" s="7" t="n">
        <v>5000</v>
      </c>
      <c r="J1483" s="7" t="n">
        <v>5000</v>
      </c>
      <c r="K1483" s="6"/>
    </row>
    <row r="1484" customFormat="false" ht="78.75" hidden="false" customHeight="false" outlineLevel="0" collapsed="false">
      <c r="A1484" s="5" t="s">
        <v>11</v>
      </c>
      <c r="B1484" s="6" t="s">
        <v>12</v>
      </c>
      <c r="C1484" s="6" t="n">
        <v>777</v>
      </c>
      <c r="D1484" s="6" t="s">
        <v>830</v>
      </c>
      <c r="E1484" s="6" t="s">
        <v>30</v>
      </c>
      <c r="F1484" s="6" t="s">
        <v>15</v>
      </c>
      <c r="G1484" s="6" t="s">
        <v>1435</v>
      </c>
      <c r="H1484" s="7" t="s">
        <v>1424</v>
      </c>
      <c r="I1484" s="7" t="n">
        <v>5000</v>
      </c>
      <c r="J1484" s="7" t="n">
        <v>5000</v>
      </c>
      <c r="K1484" s="6"/>
    </row>
    <row r="1485" customFormat="false" ht="78.75" hidden="false" customHeight="false" outlineLevel="0" collapsed="false">
      <c r="A1485" s="5" t="s">
        <v>11</v>
      </c>
      <c r="B1485" s="6" t="s">
        <v>12</v>
      </c>
      <c r="C1485" s="6" t="n">
        <v>777</v>
      </c>
      <c r="D1485" s="6" t="s">
        <v>830</v>
      </c>
      <c r="E1485" s="6" t="s">
        <v>30</v>
      </c>
      <c r="F1485" s="6" t="s">
        <v>15</v>
      </c>
      <c r="G1485" s="6" t="s">
        <v>1304</v>
      </c>
      <c r="H1485" s="7" t="s">
        <v>1424</v>
      </c>
      <c r="I1485" s="7" t="n">
        <v>4000</v>
      </c>
      <c r="J1485" s="7" t="n">
        <v>4000</v>
      </c>
      <c r="K1485" s="6"/>
    </row>
    <row r="1486" customFormat="false" ht="78.75" hidden="false" customHeight="false" outlineLevel="0" collapsed="false">
      <c r="A1486" s="5" t="s">
        <v>11</v>
      </c>
      <c r="B1486" s="6" t="s">
        <v>12</v>
      </c>
      <c r="C1486" s="6" t="n">
        <v>777</v>
      </c>
      <c r="D1486" s="6" t="s">
        <v>830</v>
      </c>
      <c r="E1486" s="6" t="s">
        <v>30</v>
      </c>
      <c r="F1486" s="6" t="s">
        <v>15</v>
      </c>
      <c r="G1486" s="6" t="s">
        <v>1436</v>
      </c>
      <c r="H1486" s="7" t="s">
        <v>1424</v>
      </c>
      <c r="I1486" s="7" t="n">
        <v>10000</v>
      </c>
      <c r="J1486" s="7" t="n">
        <v>10000</v>
      </c>
      <c r="K1486" s="6"/>
    </row>
    <row r="1487" customFormat="false" ht="78.75" hidden="false" customHeight="false" outlineLevel="0" collapsed="false">
      <c r="A1487" s="5" t="s">
        <v>11</v>
      </c>
      <c r="B1487" s="6" t="s">
        <v>12</v>
      </c>
      <c r="C1487" s="6" t="n">
        <v>777</v>
      </c>
      <c r="D1487" s="6" t="s">
        <v>830</v>
      </c>
      <c r="E1487" s="6" t="s">
        <v>30</v>
      </c>
      <c r="F1487" s="6" t="s">
        <v>15</v>
      </c>
      <c r="G1487" s="6" t="s">
        <v>1437</v>
      </c>
      <c r="H1487" s="7" t="s">
        <v>1424</v>
      </c>
      <c r="I1487" s="7" t="n">
        <v>2500</v>
      </c>
      <c r="J1487" s="7" t="n">
        <v>2500</v>
      </c>
      <c r="K1487" s="6"/>
    </row>
    <row r="1488" customFormat="false" ht="78.75" hidden="false" customHeight="false" outlineLevel="0" collapsed="false">
      <c r="A1488" s="5" t="s">
        <v>11</v>
      </c>
      <c r="B1488" s="6" t="s">
        <v>12</v>
      </c>
      <c r="C1488" s="6" t="n">
        <v>777</v>
      </c>
      <c r="D1488" s="6" t="s">
        <v>830</v>
      </c>
      <c r="E1488" s="6" t="s">
        <v>30</v>
      </c>
      <c r="F1488" s="6" t="s">
        <v>15</v>
      </c>
      <c r="G1488" s="6" t="s">
        <v>1438</v>
      </c>
      <c r="H1488" s="7" t="s">
        <v>1424</v>
      </c>
      <c r="I1488" s="7" t="n">
        <v>1000</v>
      </c>
      <c r="J1488" s="7" t="n">
        <v>1000</v>
      </c>
      <c r="K1488" s="6"/>
    </row>
    <row r="1489" customFormat="false" ht="78.75" hidden="false" customHeight="false" outlineLevel="0" collapsed="false">
      <c r="A1489" s="5" t="s">
        <v>11</v>
      </c>
      <c r="B1489" s="6" t="s">
        <v>12</v>
      </c>
      <c r="C1489" s="6" t="n">
        <v>777</v>
      </c>
      <c r="D1489" s="6" t="s">
        <v>830</v>
      </c>
      <c r="E1489" s="6" t="s">
        <v>30</v>
      </c>
      <c r="F1489" s="6" t="s">
        <v>15</v>
      </c>
      <c r="G1489" s="6" t="s">
        <v>1439</v>
      </c>
      <c r="H1489" s="7" t="s">
        <v>1424</v>
      </c>
      <c r="I1489" s="7" t="n">
        <v>25000</v>
      </c>
      <c r="J1489" s="7" t="n">
        <v>25000</v>
      </c>
      <c r="K1489" s="6"/>
    </row>
    <row r="1490" customFormat="false" ht="78.75" hidden="false" customHeight="false" outlineLevel="0" collapsed="false">
      <c r="A1490" s="5" t="s">
        <v>11</v>
      </c>
      <c r="B1490" s="6" t="s">
        <v>12</v>
      </c>
      <c r="C1490" s="6" t="n">
        <v>777</v>
      </c>
      <c r="D1490" s="6" t="s">
        <v>830</v>
      </c>
      <c r="E1490" s="6" t="s">
        <v>30</v>
      </c>
      <c r="F1490" s="6" t="s">
        <v>15</v>
      </c>
      <c r="G1490" s="6" t="s">
        <v>1440</v>
      </c>
      <c r="H1490" s="7" t="s">
        <v>1424</v>
      </c>
      <c r="I1490" s="7" t="n">
        <v>300000</v>
      </c>
      <c r="J1490" s="7" t="n">
        <v>75000</v>
      </c>
      <c r="K1490" s="6"/>
    </row>
    <row r="1491" customFormat="false" ht="78.75" hidden="false" customHeight="false" outlineLevel="0" collapsed="false">
      <c r="A1491" s="5" t="s">
        <v>11</v>
      </c>
      <c r="B1491" s="6" t="s">
        <v>12</v>
      </c>
      <c r="C1491" s="6" t="n">
        <v>777</v>
      </c>
      <c r="D1491" s="6" t="s">
        <v>830</v>
      </c>
      <c r="E1491" s="6" t="s">
        <v>30</v>
      </c>
      <c r="F1491" s="6" t="s">
        <v>15</v>
      </c>
      <c r="G1491" s="6" t="s">
        <v>1093</v>
      </c>
      <c r="H1491" s="7" t="s">
        <v>1424</v>
      </c>
      <c r="I1491" s="7" t="n">
        <v>18000</v>
      </c>
      <c r="J1491" s="7" t="n">
        <v>18000</v>
      </c>
      <c r="K1491" s="6"/>
    </row>
    <row r="1492" customFormat="false" ht="78.75" hidden="false" customHeight="false" outlineLevel="0" collapsed="false">
      <c r="A1492" s="5" t="s">
        <v>11</v>
      </c>
      <c r="B1492" s="6" t="s">
        <v>12</v>
      </c>
      <c r="C1492" s="6" t="n">
        <v>777</v>
      </c>
      <c r="D1492" s="6" t="s">
        <v>830</v>
      </c>
      <c r="E1492" s="6" t="s">
        <v>14</v>
      </c>
      <c r="F1492" s="6" t="s">
        <v>15</v>
      </c>
      <c r="G1492" s="6" t="s">
        <v>1441</v>
      </c>
      <c r="H1492" s="7" t="s">
        <v>1424</v>
      </c>
      <c r="I1492" s="7" t="n">
        <v>2500</v>
      </c>
      <c r="J1492" s="7" t="n">
        <v>2486</v>
      </c>
      <c r="K1492" s="6"/>
    </row>
    <row r="1493" customFormat="false" ht="78.75" hidden="false" customHeight="false" outlineLevel="0" collapsed="false">
      <c r="A1493" s="5" t="s">
        <v>11</v>
      </c>
      <c r="B1493" s="6" t="s">
        <v>12</v>
      </c>
      <c r="C1493" s="6" t="n">
        <v>777</v>
      </c>
      <c r="D1493" s="6" t="s">
        <v>830</v>
      </c>
      <c r="E1493" s="6" t="s">
        <v>14</v>
      </c>
      <c r="F1493" s="6" t="s">
        <v>15</v>
      </c>
      <c r="G1493" s="6" t="s">
        <v>1442</v>
      </c>
      <c r="H1493" s="7" t="s">
        <v>1424</v>
      </c>
      <c r="I1493" s="7" t="n">
        <v>4250</v>
      </c>
      <c r="J1493" s="7" t="n">
        <v>4227</v>
      </c>
      <c r="K1493" s="6"/>
    </row>
    <row r="1494" customFormat="false" ht="78.75" hidden="false" customHeight="false" outlineLevel="0" collapsed="false">
      <c r="A1494" s="5" t="s">
        <v>11</v>
      </c>
      <c r="B1494" s="6" t="s">
        <v>12</v>
      </c>
      <c r="C1494" s="6" t="n">
        <v>777</v>
      </c>
      <c r="D1494" s="6" t="s">
        <v>830</v>
      </c>
      <c r="E1494" s="6" t="s">
        <v>14</v>
      </c>
      <c r="F1494" s="6" t="s">
        <v>15</v>
      </c>
      <c r="G1494" s="6" t="s">
        <v>1443</v>
      </c>
      <c r="H1494" s="7" t="s">
        <v>1424</v>
      </c>
      <c r="I1494" s="7" t="n">
        <v>16000</v>
      </c>
      <c r="J1494" s="7" t="n">
        <v>16000</v>
      </c>
      <c r="K1494" s="6"/>
    </row>
    <row r="1495" customFormat="false" ht="78.75" hidden="false" customHeight="false" outlineLevel="0" collapsed="false">
      <c r="A1495" s="5" t="s">
        <v>11</v>
      </c>
      <c r="B1495" s="6" t="s">
        <v>12</v>
      </c>
      <c r="C1495" s="6" t="n">
        <v>777</v>
      </c>
      <c r="D1495" s="6" t="s">
        <v>830</v>
      </c>
      <c r="E1495" s="6" t="s">
        <v>14</v>
      </c>
      <c r="F1495" s="6" t="s">
        <v>15</v>
      </c>
      <c r="G1495" s="6" t="s">
        <v>1444</v>
      </c>
      <c r="H1495" s="7" t="s">
        <v>1424</v>
      </c>
      <c r="I1495" s="7" t="n">
        <v>1000</v>
      </c>
      <c r="J1495" s="7" t="n">
        <v>994</v>
      </c>
      <c r="K1495" s="6"/>
    </row>
    <row r="1496" customFormat="false" ht="78.75" hidden="false" customHeight="false" outlineLevel="0" collapsed="false">
      <c r="A1496" s="5" t="s">
        <v>11</v>
      </c>
      <c r="B1496" s="6" t="s">
        <v>12</v>
      </c>
      <c r="C1496" s="6" t="n">
        <v>777</v>
      </c>
      <c r="D1496" s="6" t="s">
        <v>830</v>
      </c>
      <c r="E1496" s="6" t="s">
        <v>14</v>
      </c>
      <c r="F1496" s="6" t="s">
        <v>15</v>
      </c>
      <c r="G1496" s="6" t="s">
        <v>1445</v>
      </c>
      <c r="H1496" s="7" t="s">
        <v>1424</v>
      </c>
      <c r="I1496" s="7" t="n">
        <v>6000</v>
      </c>
      <c r="J1496" s="7" t="n">
        <v>5967</v>
      </c>
      <c r="K1496" s="6"/>
    </row>
    <row r="1497" customFormat="false" ht="78.75" hidden="false" customHeight="false" outlineLevel="0" collapsed="false">
      <c r="A1497" s="5" t="s">
        <v>11</v>
      </c>
      <c r="B1497" s="6" t="s">
        <v>12</v>
      </c>
      <c r="C1497" s="6" t="n">
        <v>777</v>
      </c>
      <c r="D1497" s="6" t="s">
        <v>830</v>
      </c>
      <c r="E1497" s="6" t="s">
        <v>14</v>
      </c>
      <c r="F1497" s="6" t="s">
        <v>15</v>
      </c>
      <c r="G1497" s="6" t="s">
        <v>1446</v>
      </c>
      <c r="H1497" s="7" t="s">
        <v>1424</v>
      </c>
      <c r="I1497" s="7" t="n">
        <v>1000</v>
      </c>
      <c r="J1497" s="7" t="n">
        <v>994</v>
      </c>
      <c r="K1497" s="6"/>
    </row>
    <row r="1498" customFormat="false" ht="78.75" hidden="false" customHeight="false" outlineLevel="0" collapsed="false">
      <c r="A1498" s="5" t="s">
        <v>11</v>
      </c>
      <c r="B1498" s="6" t="s">
        <v>12</v>
      </c>
      <c r="C1498" s="6" t="n">
        <v>777</v>
      </c>
      <c r="D1498" s="6" t="s">
        <v>830</v>
      </c>
      <c r="E1498" s="6" t="s">
        <v>14</v>
      </c>
      <c r="F1498" s="6" t="s">
        <v>15</v>
      </c>
      <c r="G1498" s="6" t="s">
        <v>1447</v>
      </c>
      <c r="H1498" s="7" t="s">
        <v>1424</v>
      </c>
      <c r="I1498" s="7" t="n">
        <v>1000</v>
      </c>
      <c r="J1498" s="7" t="n">
        <v>994</v>
      </c>
      <c r="K1498" s="6"/>
    </row>
    <row r="1499" customFormat="false" ht="78.75" hidden="false" customHeight="false" outlineLevel="0" collapsed="false">
      <c r="A1499" s="5" t="s">
        <v>11</v>
      </c>
      <c r="B1499" s="6" t="s">
        <v>12</v>
      </c>
      <c r="C1499" s="6" t="n">
        <v>777</v>
      </c>
      <c r="D1499" s="6" t="s">
        <v>830</v>
      </c>
      <c r="E1499" s="6" t="s">
        <v>14</v>
      </c>
      <c r="F1499" s="6" t="s">
        <v>15</v>
      </c>
      <c r="G1499" s="6" t="s">
        <v>1448</v>
      </c>
      <c r="H1499" s="7" t="s">
        <v>1424</v>
      </c>
      <c r="I1499" s="7" t="n">
        <v>1000</v>
      </c>
      <c r="J1499" s="7" t="n">
        <v>994</v>
      </c>
      <c r="K1499" s="6"/>
    </row>
    <row r="1500" customFormat="false" ht="78.75" hidden="false" customHeight="false" outlineLevel="0" collapsed="false">
      <c r="A1500" s="5" t="s">
        <v>11</v>
      </c>
      <c r="B1500" s="6" t="s">
        <v>12</v>
      </c>
      <c r="C1500" s="6" t="n">
        <v>777</v>
      </c>
      <c r="D1500" s="6" t="s">
        <v>830</v>
      </c>
      <c r="E1500" s="6" t="s">
        <v>14</v>
      </c>
      <c r="F1500" s="6" t="s">
        <v>15</v>
      </c>
      <c r="G1500" s="6" t="s">
        <v>1449</v>
      </c>
      <c r="H1500" s="7" t="s">
        <v>1424</v>
      </c>
      <c r="I1500" s="7" t="n">
        <v>1000</v>
      </c>
      <c r="J1500" s="7" t="n">
        <v>994</v>
      </c>
      <c r="K1500" s="6"/>
    </row>
    <row r="1501" customFormat="false" ht="78.75" hidden="false" customHeight="false" outlineLevel="0" collapsed="false">
      <c r="A1501" s="5" t="s">
        <v>11</v>
      </c>
      <c r="B1501" s="6" t="s">
        <v>12</v>
      </c>
      <c r="C1501" s="6" t="n">
        <v>777</v>
      </c>
      <c r="D1501" s="6" t="s">
        <v>830</v>
      </c>
      <c r="E1501" s="6" t="s">
        <v>14</v>
      </c>
      <c r="F1501" s="6" t="s">
        <v>15</v>
      </c>
      <c r="G1501" s="6" t="s">
        <v>338</v>
      </c>
      <c r="H1501" s="7" t="s">
        <v>1424</v>
      </c>
      <c r="I1501" s="7" t="n">
        <v>3000</v>
      </c>
      <c r="J1501" s="7" t="n">
        <v>3000</v>
      </c>
      <c r="K1501" s="6"/>
    </row>
    <row r="1502" customFormat="false" ht="126" hidden="false" customHeight="false" outlineLevel="0" collapsed="false">
      <c r="A1502" s="5" t="s">
        <v>11</v>
      </c>
      <c r="B1502" s="6" t="s">
        <v>12</v>
      </c>
      <c r="C1502" s="6" t="n">
        <v>777</v>
      </c>
      <c r="D1502" s="6" t="s">
        <v>830</v>
      </c>
      <c r="E1502" s="6" t="s">
        <v>14</v>
      </c>
      <c r="F1502" s="6" t="s">
        <v>62</v>
      </c>
      <c r="G1502" s="6" t="s">
        <v>1427</v>
      </c>
      <c r="H1502" s="7" t="s">
        <v>1424</v>
      </c>
      <c r="I1502" s="7" t="n">
        <v>4000000</v>
      </c>
      <c r="J1502" s="7" t="n">
        <v>3969615</v>
      </c>
      <c r="K1502" s="6"/>
    </row>
    <row r="1503" customFormat="false" ht="78.75" hidden="false" customHeight="false" outlineLevel="0" collapsed="false">
      <c r="A1503" s="5" t="s">
        <v>11</v>
      </c>
      <c r="B1503" s="6" t="s">
        <v>12</v>
      </c>
      <c r="C1503" s="6" t="n">
        <v>778</v>
      </c>
      <c r="D1503" s="6" t="s">
        <v>830</v>
      </c>
      <c r="E1503" s="6" t="s">
        <v>14</v>
      </c>
      <c r="F1503" s="6" t="s">
        <v>15</v>
      </c>
      <c r="G1503" s="6" t="s">
        <v>1112</v>
      </c>
      <c r="H1503" s="7" t="s">
        <v>1424</v>
      </c>
      <c r="I1503" s="7" t="n">
        <v>111000</v>
      </c>
      <c r="J1503" s="7" t="n">
        <v>8447</v>
      </c>
      <c r="K1503" s="6"/>
    </row>
    <row r="1504" customFormat="false" ht="78.75" hidden="false" customHeight="false" outlineLevel="0" collapsed="false">
      <c r="A1504" s="5" t="s">
        <v>11</v>
      </c>
      <c r="B1504" s="6" t="s">
        <v>12</v>
      </c>
      <c r="C1504" s="6" t="n">
        <v>778</v>
      </c>
      <c r="D1504" s="6" t="s">
        <v>830</v>
      </c>
      <c r="E1504" s="6" t="s">
        <v>14</v>
      </c>
      <c r="F1504" s="6" t="s">
        <v>15</v>
      </c>
      <c r="G1504" s="6" t="s">
        <v>1450</v>
      </c>
      <c r="H1504" s="7" t="s">
        <v>1424</v>
      </c>
      <c r="I1504" s="7" t="n">
        <v>1000</v>
      </c>
      <c r="J1504" s="7" t="n">
        <v>994</v>
      </c>
      <c r="K1504" s="6"/>
    </row>
    <row r="1505" customFormat="false" ht="78.75" hidden="false" customHeight="false" outlineLevel="0" collapsed="false">
      <c r="A1505" s="5" t="s">
        <v>11</v>
      </c>
      <c r="B1505" s="6" t="s">
        <v>12</v>
      </c>
      <c r="C1505" s="6" t="n">
        <v>778</v>
      </c>
      <c r="D1505" s="6" t="s">
        <v>830</v>
      </c>
      <c r="E1505" s="6" t="s">
        <v>14</v>
      </c>
      <c r="F1505" s="6" t="s">
        <v>15</v>
      </c>
      <c r="G1505" s="6" t="s">
        <v>1451</v>
      </c>
      <c r="H1505" s="7" t="s">
        <v>1424</v>
      </c>
      <c r="I1505" s="7" t="n">
        <v>1000</v>
      </c>
      <c r="J1505" s="7" t="n">
        <v>994</v>
      </c>
      <c r="K1505" s="6"/>
    </row>
    <row r="1506" customFormat="false" ht="78.75" hidden="false" customHeight="false" outlineLevel="0" collapsed="false">
      <c r="A1506" s="5" t="s">
        <v>11</v>
      </c>
      <c r="B1506" s="6" t="s">
        <v>12</v>
      </c>
      <c r="C1506" s="6" t="n">
        <v>778</v>
      </c>
      <c r="D1506" s="6" t="s">
        <v>830</v>
      </c>
      <c r="E1506" s="6" t="s">
        <v>14</v>
      </c>
      <c r="F1506" s="6" t="s">
        <v>15</v>
      </c>
      <c r="G1506" s="6" t="s">
        <v>1452</v>
      </c>
      <c r="H1506" s="7" t="s">
        <v>1424</v>
      </c>
      <c r="I1506" s="7" t="n">
        <v>5000</v>
      </c>
      <c r="J1506" s="7" t="n">
        <v>4972</v>
      </c>
      <c r="K1506" s="6"/>
    </row>
    <row r="1507" customFormat="false" ht="78.75" hidden="false" customHeight="false" outlineLevel="0" collapsed="false">
      <c r="A1507" s="5" t="s">
        <v>11</v>
      </c>
      <c r="B1507" s="6" t="s">
        <v>12</v>
      </c>
      <c r="C1507" s="6" t="n">
        <v>778</v>
      </c>
      <c r="D1507" s="6" t="s">
        <v>830</v>
      </c>
      <c r="E1507" s="6" t="s">
        <v>14</v>
      </c>
      <c r="F1507" s="6" t="s">
        <v>15</v>
      </c>
      <c r="G1507" s="6" t="s">
        <v>1453</v>
      </c>
      <c r="H1507" s="7" t="s">
        <v>1424</v>
      </c>
      <c r="I1507" s="7" t="n">
        <v>5000</v>
      </c>
      <c r="J1507" s="7" t="n">
        <v>4972</v>
      </c>
      <c r="K1507" s="6"/>
    </row>
    <row r="1508" customFormat="false" ht="78.75" hidden="false" customHeight="false" outlineLevel="0" collapsed="false">
      <c r="A1508" s="5" t="s">
        <v>11</v>
      </c>
      <c r="B1508" s="6" t="s">
        <v>12</v>
      </c>
      <c r="C1508" s="6" t="n">
        <v>778</v>
      </c>
      <c r="D1508" s="6" t="s">
        <v>830</v>
      </c>
      <c r="E1508" s="6" t="s">
        <v>14</v>
      </c>
      <c r="F1508" s="6" t="s">
        <v>15</v>
      </c>
      <c r="G1508" s="6" t="s">
        <v>1454</v>
      </c>
      <c r="H1508" s="7" t="s">
        <v>1424</v>
      </c>
      <c r="I1508" s="7" t="n">
        <v>5000</v>
      </c>
      <c r="J1508" s="7" t="n">
        <v>4972</v>
      </c>
      <c r="K1508" s="6"/>
    </row>
    <row r="1509" customFormat="false" ht="78.75" hidden="false" customHeight="false" outlineLevel="0" collapsed="false">
      <c r="A1509" s="5" t="s">
        <v>11</v>
      </c>
      <c r="B1509" s="6" t="s">
        <v>12</v>
      </c>
      <c r="C1509" s="6" t="n">
        <v>778</v>
      </c>
      <c r="D1509" s="6" t="s">
        <v>830</v>
      </c>
      <c r="E1509" s="6" t="s">
        <v>14</v>
      </c>
      <c r="F1509" s="6" t="s">
        <v>15</v>
      </c>
      <c r="G1509" s="6" t="s">
        <v>1455</v>
      </c>
      <c r="H1509" s="7" t="s">
        <v>1424</v>
      </c>
      <c r="I1509" s="7" t="n">
        <v>2000</v>
      </c>
      <c r="J1509" s="7" t="n">
        <v>1989</v>
      </c>
      <c r="K1509" s="6"/>
    </row>
    <row r="1510" customFormat="false" ht="78.75" hidden="false" customHeight="false" outlineLevel="0" collapsed="false">
      <c r="A1510" s="5" t="s">
        <v>11</v>
      </c>
      <c r="B1510" s="6" t="s">
        <v>12</v>
      </c>
      <c r="C1510" s="6" t="n">
        <v>778</v>
      </c>
      <c r="D1510" s="6" t="s">
        <v>830</v>
      </c>
      <c r="E1510" s="6" t="s">
        <v>14</v>
      </c>
      <c r="F1510" s="6" t="s">
        <v>15</v>
      </c>
      <c r="G1510" s="6" t="s">
        <v>1456</v>
      </c>
      <c r="H1510" s="7" t="s">
        <v>1424</v>
      </c>
      <c r="I1510" s="7" t="n">
        <v>7000</v>
      </c>
      <c r="J1510" s="7" t="n">
        <v>5250</v>
      </c>
      <c r="K1510" s="6"/>
    </row>
    <row r="1511" customFormat="false" ht="78.75" hidden="false" customHeight="false" outlineLevel="0" collapsed="false">
      <c r="A1511" s="5" t="s">
        <v>11</v>
      </c>
      <c r="B1511" s="6" t="s">
        <v>12</v>
      </c>
      <c r="C1511" s="6" t="n">
        <v>778</v>
      </c>
      <c r="D1511" s="6" t="s">
        <v>830</v>
      </c>
      <c r="E1511" s="6" t="s">
        <v>14</v>
      </c>
      <c r="F1511" s="6" t="s">
        <v>15</v>
      </c>
      <c r="G1511" s="6" t="s">
        <v>1457</v>
      </c>
      <c r="H1511" s="7" t="s">
        <v>1424</v>
      </c>
      <c r="I1511" s="7" t="n">
        <v>5000</v>
      </c>
      <c r="J1511" s="7" t="n">
        <v>2000</v>
      </c>
      <c r="K1511" s="6"/>
    </row>
    <row r="1512" customFormat="false" ht="78.75" hidden="false" customHeight="false" outlineLevel="0" collapsed="false">
      <c r="A1512" s="5" t="s">
        <v>11</v>
      </c>
      <c r="B1512" s="6" t="s">
        <v>12</v>
      </c>
      <c r="C1512" s="6" t="n">
        <v>778</v>
      </c>
      <c r="D1512" s="6" t="s">
        <v>830</v>
      </c>
      <c r="E1512" s="6" t="s">
        <v>28</v>
      </c>
      <c r="F1512" s="6" t="s">
        <v>15</v>
      </c>
      <c r="G1512" s="6" t="s">
        <v>1458</v>
      </c>
      <c r="H1512" s="7" t="s">
        <v>1424</v>
      </c>
      <c r="I1512" s="7" t="n">
        <v>15000</v>
      </c>
      <c r="J1512" s="7" t="n">
        <v>15000</v>
      </c>
      <c r="K1512" s="6"/>
    </row>
    <row r="1513" customFormat="false" ht="78.75" hidden="false" customHeight="false" outlineLevel="0" collapsed="false">
      <c r="A1513" s="5" t="s">
        <v>11</v>
      </c>
      <c r="B1513" s="6" t="s">
        <v>12</v>
      </c>
      <c r="C1513" s="6" t="n">
        <v>778</v>
      </c>
      <c r="D1513" s="6" t="s">
        <v>830</v>
      </c>
      <c r="E1513" s="6" t="s">
        <v>28</v>
      </c>
      <c r="F1513" s="6" t="s">
        <v>15</v>
      </c>
      <c r="G1513" s="6" t="s">
        <v>1459</v>
      </c>
      <c r="H1513" s="7" t="s">
        <v>1424</v>
      </c>
      <c r="I1513" s="7" t="n">
        <v>3500</v>
      </c>
      <c r="J1513" s="7" t="n">
        <v>3500</v>
      </c>
      <c r="K1513" s="6"/>
    </row>
    <row r="1514" customFormat="false" ht="78.75" hidden="false" customHeight="false" outlineLevel="0" collapsed="false">
      <c r="A1514" s="5" t="s">
        <v>11</v>
      </c>
      <c r="B1514" s="6" t="s">
        <v>12</v>
      </c>
      <c r="C1514" s="6" t="n">
        <v>778</v>
      </c>
      <c r="D1514" s="6" t="s">
        <v>830</v>
      </c>
      <c r="E1514" s="6" t="s">
        <v>28</v>
      </c>
      <c r="F1514" s="6" t="s">
        <v>15</v>
      </c>
      <c r="G1514" s="6" t="s">
        <v>1460</v>
      </c>
      <c r="H1514" s="7" t="s">
        <v>1424</v>
      </c>
      <c r="I1514" s="7" t="n">
        <v>3000</v>
      </c>
      <c r="J1514" s="7" t="n">
        <v>3000</v>
      </c>
      <c r="K1514" s="6"/>
    </row>
    <row r="1515" customFormat="false" ht="78.75" hidden="false" customHeight="false" outlineLevel="0" collapsed="false">
      <c r="A1515" s="5" t="s">
        <v>11</v>
      </c>
      <c r="B1515" s="6" t="s">
        <v>12</v>
      </c>
      <c r="C1515" s="6" t="n">
        <v>778</v>
      </c>
      <c r="D1515" s="6" t="s">
        <v>830</v>
      </c>
      <c r="E1515" s="6" t="s">
        <v>28</v>
      </c>
      <c r="F1515" s="6" t="s">
        <v>15</v>
      </c>
      <c r="G1515" s="6" t="s">
        <v>1461</v>
      </c>
      <c r="H1515" s="7" t="s">
        <v>1424</v>
      </c>
      <c r="I1515" s="7" t="n">
        <v>2850</v>
      </c>
      <c r="J1515" s="7" t="n">
        <v>2850</v>
      </c>
      <c r="K1515" s="6"/>
    </row>
    <row r="1516" customFormat="false" ht="78.75" hidden="false" customHeight="false" outlineLevel="0" collapsed="false">
      <c r="A1516" s="5" t="s">
        <v>11</v>
      </c>
      <c r="B1516" s="6" t="s">
        <v>12</v>
      </c>
      <c r="C1516" s="6" t="n">
        <v>778</v>
      </c>
      <c r="D1516" s="6" t="s">
        <v>830</v>
      </c>
      <c r="E1516" s="6" t="s">
        <v>28</v>
      </c>
      <c r="F1516" s="6" t="s">
        <v>15</v>
      </c>
      <c r="G1516" s="6" t="s">
        <v>1462</v>
      </c>
      <c r="H1516" s="7" t="s">
        <v>1424</v>
      </c>
      <c r="I1516" s="7" t="n">
        <v>2850</v>
      </c>
      <c r="J1516" s="7" t="n">
        <v>2850</v>
      </c>
      <c r="K1516" s="6"/>
    </row>
    <row r="1517" customFormat="false" ht="78.75" hidden="false" customHeight="false" outlineLevel="0" collapsed="false">
      <c r="A1517" s="5" t="s">
        <v>11</v>
      </c>
      <c r="B1517" s="6" t="s">
        <v>12</v>
      </c>
      <c r="C1517" s="6" t="n">
        <v>778</v>
      </c>
      <c r="D1517" s="6" t="s">
        <v>830</v>
      </c>
      <c r="E1517" s="6" t="s">
        <v>28</v>
      </c>
      <c r="F1517" s="6" t="s">
        <v>15</v>
      </c>
      <c r="G1517" s="6" t="s">
        <v>1463</v>
      </c>
      <c r="H1517" s="7" t="s">
        <v>1424</v>
      </c>
      <c r="I1517" s="7" t="n">
        <v>2850</v>
      </c>
      <c r="J1517" s="7" t="n">
        <v>2850</v>
      </c>
      <c r="K1517" s="6"/>
    </row>
    <row r="1518" customFormat="false" ht="78.75" hidden="false" customHeight="false" outlineLevel="0" collapsed="false">
      <c r="A1518" s="5" t="s">
        <v>11</v>
      </c>
      <c r="B1518" s="6" t="s">
        <v>12</v>
      </c>
      <c r="C1518" s="6" t="n">
        <v>778</v>
      </c>
      <c r="D1518" s="6" t="s">
        <v>830</v>
      </c>
      <c r="E1518" s="6" t="s">
        <v>28</v>
      </c>
      <c r="F1518" s="6" t="s">
        <v>15</v>
      </c>
      <c r="G1518" s="6" t="s">
        <v>1464</v>
      </c>
      <c r="H1518" s="7" t="s">
        <v>1424</v>
      </c>
      <c r="I1518" s="7" t="n">
        <v>3500</v>
      </c>
      <c r="J1518" s="7" t="n">
        <v>3500</v>
      </c>
      <c r="K1518" s="6"/>
    </row>
    <row r="1519" customFormat="false" ht="78.75" hidden="false" customHeight="false" outlineLevel="0" collapsed="false">
      <c r="A1519" s="5" t="s">
        <v>11</v>
      </c>
      <c r="B1519" s="6" t="s">
        <v>12</v>
      </c>
      <c r="C1519" s="6" t="n">
        <v>778</v>
      </c>
      <c r="D1519" s="6" t="s">
        <v>830</v>
      </c>
      <c r="E1519" s="6" t="s">
        <v>28</v>
      </c>
      <c r="F1519" s="6" t="s">
        <v>15</v>
      </c>
      <c r="G1519" s="6" t="s">
        <v>1465</v>
      </c>
      <c r="H1519" s="7" t="s">
        <v>1424</v>
      </c>
      <c r="I1519" s="7" t="n">
        <v>5000</v>
      </c>
      <c r="J1519" s="7" t="n">
        <v>5000</v>
      </c>
      <c r="K1519" s="6"/>
    </row>
    <row r="1520" customFormat="false" ht="78.75" hidden="false" customHeight="false" outlineLevel="0" collapsed="false">
      <c r="A1520" s="5" t="s">
        <v>11</v>
      </c>
      <c r="B1520" s="6" t="s">
        <v>12</v>
      </c>
      <c r="C1520" s="6" t="n">
        <v>778</v>
      </c>
      <c r="D1520" s="6" t="s">
        <v>830</v>
      </c>
      <c r="E1520" s="6" t="s">
        <v>28</v>
      </c>
      <c r="F1520" s="6" t="s">
        <v>15</v>
      </c>
      <c r="G1520" s="6" t="s">
        <v>1466</v>
      </c>
      <c r="H1520" s="7" t="s">
        <v>1424</v>
      </c>
      <c r="I1520" s="7" t="n">
        <v>3000</v>
      </c>
      <c r="J1520" s="7" t="n">
        <v>3000</v>
      </c>
      <c r="K1520" s="6"/>
    </row>
    <row r="1521" customFormat="false" ht="78.75" hidden="false" customHeight="false" outlineLevel="0" collapsed="false">
      <c r="A1521" s="5" t="s">
        <v>11</v>
      </c>
      <c r="B1521" s="6" t="s">
        <v>12</v>
      </c>
      <c r="C1521" s="6" t="n">
        <v>778</v>
      </c>
      <c r="D1521" s="6" t="s">
        <v>830</v>
      </c>
      <c r="E1521" s="6" t="s">
        <v>30</v>
      </c>
      <c r="F1521" s="6" t="s">
        <v>15</v>
      </c>
      <c r="G1521" s="6" t="s">
        <v>1467</v>
      </c>
      <c r="H1521" s="7" t="s">
        <v>1468</v>
      </c>
      <c r="I1521" s="7" t="n">
        <v>2500</v>
      </c>
      <c r="J1521" s="7" t="n">
        <v>2500</v>
      </c>
      <c r="K1521" s="6"/>
    </row>
    <row r="1522" customFormat="false" ht="78.75" hidden="false" customHeight="false" outlineLevel="0" collapsed="false">
      <c r="A1522" s="5" t="s">
        <v>11</v>
      </c>
      <c r="B1522" s="6" t="s">
        <v>12</v>
      </c>
      <c r="C1522" s="6" t="n">
        <v>778</v>
      </c>
      <c r="D1522" s="6" t="s">
        <v>830</v>
      </c>
      <c r="E1522" s="6" t="s">
        <v>30</v>
      </c>
      <c r="F1522" s="6" t="s">
        <v>15</v>
      </c>
      <c r="G1522" s="6" t="s">
        <v>1469</v>
      </c>
      <c r="H1522" s="7" t="s">
        <v>1468</v>
      </c>
      <c r="I1522" s="7" t="n">
        <v>18000</v>
      </c>
      <c r="J1522" s="7" t="n">
        <v>18000</v>
      </c>
      <c r="K1522" s="6"/>
    </row>
    <row r="1523" customFormat="false" ht="78.75" hidden="false" customHeight="false" outlineLevel="0" collapsed="false">
      <c r="A1523" s="5" t="s">
        <v>11</v>
      </c>
      <c r="B1523" s="6" t="s">
        <v>12</v>
      </c>
      <c r="C1523" s="6" t="n">
        <v>778</v>
      </c>
      <c r="D1523" s="6" t="s">
        <v>830</v>
      </c>
      <c r="E1523" s="6" t="s">
        <v>30</v>
      </c>
      <c r="F1523" s="6" t="s">
        <v>15</v>
      </c>
      <c r="G1523" s="6" t="s">
        <v>1470</v>
      </c>
      <c r="H1523" s="7" t="s">
        <v>1468</v>
      </c>
      <c r="I1523" s="7" t="n">
        <v>7000</v>
      </c>
      <c r="J1523" s="7" t="n">
        <v>7000</v>
      </c>
      <c r="K1523" s="6"/>
    </row>
    <row r="1524" customFormat="false" ht="78.75" hidden="false" customHeight="false" outlineLevel="0" collapsed="false">
      <c r="A1524" s="5" t="s">
        <v>11</v>
      </c>
      <c r="B1524" s="6" t="s">
        <v>12</v>
      </c>
      <c r="C1524" s="6" t="n">
        <v>778</v>
      </c>
      <c r="D1524" s="6" t="s">
        <v>830</v>
      </c>
      <c r="E1524" s="6" t="s">
        <v>30</v>
      </c>
      <c r="F1524" s="6" t="s">
        <v>15</v>
      </c>
      <c r="G1524" s="6" t="s">
        <v>1471</v>
      </c>
      <c r="H1524" s="7" t="s">
        <v>1468</v>
      </c>
      <c r="I1524" s="7" t="n">
        <v>35000</v>
      </c>
      <c r="J1524" s="7" t="n">
        <v>35000</v>
      </c>
      <c r="K1524" s="6"/>
    </row>
    <row r="1525" customFormat="false" ht="126" hidden="false" customHeight="false" outlineLevel="0" collapsed="false">
      <c r="A1525" s="5" t="s">
        <v>11</v>
      </c>
      <c r="B1525" s="6" t="s">
        <v>12</v>
      </c>
      <c r="C1525" s="6" t="n">
        <v>778</v>
      </c>
      <c r="D1525" s="6" t="s">
        <v>830</v>
      </c>
      <c r="E1525" s="6" t="s">
        <v>30</v>
      </c>
      <c r="F1525" s="6" t="s">
        <v>62</v>
      </c>
      <c r="G1525" s="6" t="s">
        <v>1427</v>
      </c>
      <c r="H1525" s="7" t="s">
        <v>1468</v>
      </c>
      <c r="I1525" s="7" t="n">
        <v>4000000</v>
      </c>
      <c r="J1525" s="7" t="n">
        <v>4000000</v>
      </c>
      <c r="K1525" s="6"/>
    </row>
    <row r="1526" customFormat="false" ht="78.75" hidden="false" customHeight="false" outlineLevel="0" collapsed="false">
      <c r="A1526" s="5" t="s">
        <v>11</v>
      </c>
      <c r="B1526" s="6" t="s">
        <v>12</v>
      </c>
      <c r="C1526" s="6" t="n">
        <v>779</v>
      </c>
      <c r="D1526" s="6" t="s">
        <v>830</v>
      </c>
      <c r="E1526" s="6" t="s">
        <v>30</v>
      </c>
      <c r="F1526" s="6" t="s">
        <v>15</v>
      </c>
      <c r="G1526" s="6" t="s">
        <v>1472</v>
      </c>
      <c r="H1526" s="7" t="s">
        <v>1468</v>
      </c>
      <c r="I1526" s="7" t="n">
        <v>5000</v>
      </c>
      <c r="J1526" s="7" t="n">
        <v>5000</v>
      </c>
      <c r="K1526" s="6"/>
    </row>
    <row r="1527" customFormat="false" ht="78.75" hidden="false" customHeight="false" outlineLevel="0" collapsed="false">
      <c r="A1527" s="5" t="s">
        <v>11</v>
      </c>
      <c r="B1527" s="6" t="s">
        <v>12</v>
      </c>
      <c r="C1527" s="6" t="n">
        <v>779</v>
      </c>
      <c r="D1527" s="6" t="s">
        <v>830</v>
      </c>
      <c r="E1527" s="6" t="s">
        <v>30</v>
      </c>
      <c r="F1527" s="6" t="s">
        <v>15</v>
      </c>
      <c r="G1527" s="6" t="s">
        <v>1473</v>
      </c>
      <c r="H1527" s="7" t="s">
        <v>1468</v>
      </c>
      <c r="I1527" s="7" t="n">
        <v>7500</v>
      </c>
      <c r="J1527" s="7" t="n">
        <v>7500</v>
      </c>
      <c r="K1527" s="6"/>
    </row>
    <row r="1528" customFormat="false" ht="78.75" hidden="false" customHeight="false" outlineLevel="0" collapsed="false">
      <c r="A1528" s="5" t="s">
        <v>11</v>
      </c>
      <c r="B1528" s="6" t="s">
        <v>12</v>
      </c>
      <c r="C1528" s="6" t="n">
        <v>779</v>
      </c>
      <c r="D1528" s="6" t="s">
        <v>830</v>
      </c>
      <c r="E1528" s="6" t="s">
        <v>30</v>
      </c>
      <c r="F1528" s="6" t="s">
        <v>15</v>
      </c>
      <c r="G1528" s="6" t="s">
        <v>1474</v>
      </c>
      <c r="H1528" s="7" t="s">
        <v>1468</v>
      </c>
      <c r="I1528" s="7" t="n">
        <v>25000</v>
      </c>
      <c r="J1528" s="7" t="n">
        <v>25000</v>
      </c>
      <c r="K1528" s="6"/>
    </row>
    <row r="1529" customFormat="false" ht="78.75" hidden="false" customHeight="false" outlineLevel="0" collapsed="false">
      <c r="A1529" s="5" t="s">
        <v>11</v>
      </c>
      <c r="B1529" s="6" t="s">
        <v>12</v>
      </c>
      <c r="C1529" s="6" t="n">
        <v>779</v>
      </c>
      <c r="D1529" s="6" t="s">
        <v>830</v>
      </c>
      <c r="E1529" s="6" t="s">
        <v>30</v>
      </c>
      <c r="F1529" s="6" t="s">
        <v>15</v>
      </c>
      <c r="G1529" s="6" t="s">
        <v>1475</v>
      </c>
      <c r="H1529" s="7" t="s">
        <v>1468</v>
      </c>
      <c r="I1529" s="7" t="n">
        <v>10000</v>
      </c>
      <c r="J1529" s="7" t="n">
        <v>10000</v>
      </c>
      <c r="K1529" s="6"/>
    </row>
    <row r="1530" customFormat="false" ht="78.75" hidden="false" customHeight="false" outlineLevel="0" collapsed="false">
      <c r="A1530" s="5" t="s">
        <v>11</v>
      </c>
      <c r="B1530" s="6" t="s">
        <v>12</v>
      </c>
      <c r="C1530" s="6" t="n">
        <v>779</v>
      </c>
      <c r="D1530" s="6" t="s">
        <v>830</v>
      </c>
      <c r="E1530" s="6" t="s">
        <v>30</v>
      </c>
      <c r="F1530" s="6" t="s">
        <v>15</v>
      </c>
      <c r="G1530" s="6" t="s">
        <v>1476</v>
      </c>
      <c r="H1530" s="7" t="s">
        <v>1468</v>
      </c>
      <c r="I1530" s="7" t="n">
        <v>10000</v>
      </c>
      <c r="J1530" s="7" t="n">
        <v>10000</v>
      </c>
      <c r="K1530" s="6"/>
    </row>
    <row r="1531" customFormat="false" ht="78.75" hidden="false" customHeight="false" outlineLevel="0" collapsed="false">
      <c r="A1531" s="5" t="s">
        <v>11</v>
      </c>
      <c r="B1531" s="6" t="s">
        <v>12</v>
      </c>
      <c r="C1531" s="6" t="n">
        <v>779</v>
      </c>
      <c r="D1531" s="6" t="s">
        <v>830</v>
      </c>
      <c r="E1531" s="6" t="s">
        <v>30</v>
      </c>
      <c r="F1531" s="6" t="s">
        <v>15</v>
      </c>
      <c r="G1531" s="6" t="s">
        <v>1477</v>
      </c>
      <c r="H1531" s="7" t="s">
        <v>1468</v>
      </c>
      <c r="I1531" s="7" t="n">
        <v>5000</v>
      </c>
      <c r="J1531" s="7" t="n">
        <v>5000</v>
      </c>
      <c r="K1531" s="6"/>
    </row>
    <row r="1532" customFormat="false" ht="78.75" hidden="false" customHeight="false" outlineLevel="0" collapsed="false">
      <c r="A1532" s="5" t="s">
        <v>11</v>
      </c>
      <c r="B1532" s="6" t="s">
        <v>12</v>
      </c>
      <c r="C1532" s="6" t="n">
        <v>779</v>
      </c>
      <c r="D1532" s="6" t="s">
        <v>830</v>
      </c>
      <c r="E1532" s="6" t="s">
        <v>30</v>
      </c>
      <c r="F1532" s="6" t="s">
        <v>15</v>
      </c>
      <c r="G1532" s="6" t="s">
        <v>1478</v>
      </c>
      <c r="H1532" s="7" t="s">
        <v>1468</v>
      </c>
      <c r="I1532" s="7" t="n">
        <v>10000</v>
      </c>
      <c r="J1532" s="7" t="n">
        <v>10000</v>
      </c>
      <c r="K1532" s="6"/>
    </row>
    <row r="1533" customFormat="false" ht="78.75" hidden="false" customHeight="false" outlineLevel="0" collapsed="false">
      <c r="A1533" s="5" t="s">
        <v>11</v>
      </c>
      <c r="B1533" s="6" t="s">
        <v>12</v>
      </c>
      <c r="C1533" s="6" t="n">
        <v>779</v>
      </c>
      <c r="D1533" s="6" t="s">
        <v>830</v>
      </c>
      <c r="E1533" s="6" t="s">
        <v>30</v>
      </c>
      <c r="F1533" s="6" t="s">
        <v>15</v>
      </c>
      <c r="G1533" s="6" t="s">
        <v>1479</v>
      </c>
      <c r="H1533" s="7" t="s">
        <v>1468</v>
      </c>
      <c r="I1533" s="7" t="n">
        <v>15000</v>
      </c>
      <c r="J1533" s="7" t="n">
        <v>15000</v>
      </c>
      <c r="K1533" s="6"/>
    </row>
    <row r="1534" customFormat="false" ht="78.75" hidden="false" customHeight="false" outlineLevel="0" collapsed="false">
      <c r="A1534" s="5" t="s">
        <v>11</v>
      </c>
      <c r="B1534" s="6" t="s">
        <v>12</v>
      </c>
      <c r="C1534" s="6" t="n">
        <v>779</v>
      </c>
      <c r="D1534" s="6" t="s">
        <v>830</v>
      </c>
      <c r="E1534" s="6" t="s">
        <v>30</v>
      </c>
      <c r="F1534" s="6" t="s">
        <v>15</v>
      </c>
      <c r="G1534" s="6" t="s">
        <v>1480</v>
      </c>
      <c r="H1534" s="7" t="s">
        <v>1468</v>
      </c>
      <c r="I1534" s="7" t="n">
        <v>12000</v>
      </c>
      <c r="J1534" s="7" t="n">
        <v>12000</v>
      </c>
      <c r="K1534" s="6"/>
    </row>
    <row r="1535" customFormat="false" ht="78.75" hidden="false" customHeight="false" outlineLevel="0" collapsed="false">
      <c r="A1535" s="5" t="s">
        <v>11</v>
      </c>
      <c r="B1535" s="6" t="s">
        <v>12</v>
      </c>
      <c r="C1535" s="6" t="n">
        <v>779</v>
      </c>
      <c r="D1535" s="6" t="s">
        <v>830</v>
      </c>
      <c r="E1535" s="6" t="s">
        <v>30</v>
      </c>
      <c r="F1535" s="6" t="s">
        <v>15</v>
      </c>
      <c r="G1535" s="6" t="s">
        <v>1481</v>
      </c>
      <c r="H1535" s="7" t="s">
        <v>1468</v>
      </c>
      <c r="I1535" s="7" t="n">
        <v>10000</v>
      </c>
      <c r="J1535" s="7" t="n">
        <v>10000</v>
      </c>
      <c r="K1535" s="6"/>
    </row>
    <row r="1536" customFormat="false" ht="78.75" hidden="false" customHeight="false" outlineLevel="0" collapsed="false">
      <c r="A1536" s="5" t="s">
        <v>11</v>
      </c>
      <c r="B1536" s="6" t="s">
        <v>12</v>
      </c>
      <c r="C1536" s="6" t="n">
        <v>779</v>
      </c>
      <c r="D1536" s="6" t="s">
        <v>830</v>
      </c>
      <c r="E1536" s="6" t="s">
        <v>30</v>
      </c>
      <c r="F1536" s="6" t="s">
        <v>15</v>
      </c>
      <c r="G1536" s="6" t="s">
        <v>1482</v>
      </c>
      <c r="H1536" s="7" t="s">
        <v>1468</v>
      </c>
      <c r="I1536" s="7" t="n">
        <v>10000</v>
      </c>
      <c r="J1536" s="7" t="n">
        <v>10000</v>
      </c>
      <c r="K1536" s="6"/>
    </row>
    <row r="1537" customFormat="false" ht="78.75" hidden="false" customHeight="false" outlineLevel="0" collapsed="false">
      <c r="A1537" s="5" t="s">
        <v>11</v>
      </c>
      <c r="B1537" s="6" t="s">
        <v>12</v>
      </c>
      <c r="C1537" s="6" t="n">
        <v>779</v>
      </c>
      <c r="D1537" s="6" t="s">
        <v>830</v>
      </c>
      <c r="E1537" s="6" t="s">
        <v>30</v>
      </c>
      <c r="F1537" s="6" t="s">
        <v>15</v>
      </c>
      <c r="G1537" s="6" t="s">
        <v>1483</v>
      </c>
      <c r="H1537" s="7" t="s">
        <v>1468</v>
      </c>
      <c r="I1537" s="7" t="n">
        <v>10000</v>
      </c>
      <c r="J1537" s="7" t="n">
        <v>10000</v>
      </c>
      <c r="K1537" s="6"/>
    </row>
    <row r="1538" customFormat="false" ht="78.75" hidden="false" customHeight="false" outlineLevel="0" collapsed="false">
      <c r="A1538" s="5" t="s">
        <v>11</v>
      </c>
      <c r="B1538" s="6" t="s">
        <v>12</v>
      </c>
      <c r="C1538" s="6" t="n">
        <v>779</v>
      </c>
      <c r="D1538" s="6" t="s">
        <v>830</v>
      </c>
      <c r="E1538" s="6" t="s">
        <v>30</v>
      </c>
      <c r="F1538" s="6" t="s">
        <v>15</v>
      </c>
      <c r="G1538" s="6" t="s">
        <v>1484</v>
      </c>
      <c r="H1538" s="7" t="s">
        <v>1468</v>
      </c>
      <c r="I1538" s="7" t="n">
        <v>10000</v>
      </c>
      <c r="J1538" s="7" t="n">
        <v>10000</v>
      </c>
      <c r="K1538" s="6"/>
    </row>
    <row r="1539" customFormat="false" ht="78.75" hidden="false" customHeight="false" outlineLevel="0" collapsed="false">
      <c r="A1539" s="5" t="s">
        <v>11</v>
      </c>
      <c r="B1539" s="6" t="s">
        <v>12</v>
      </c>
      <c r="C1539" s="6" t="n">
        <v>779</v>
      </c>
      <c r="D1539" s="6" t="s">
        <v>830</v>
      </c>
      <c r="E1539" s="6" t="s">
        <v>30</v>
      </c>
      <c r="F1539" s="6" t="s">
        <v>15</v>
      </c>
      <c r="G1539" s="6" t="s">
        <v>1485</v>
      </c>
      <c r="H1539" s="7" t="s">
        <v>1468</v>
      </c>
      <c r="I1539" s="7" t="n">
        <v>10000</v>
      </c>
      <c r="J1539" s="7" t="n">
        <v>10000</v>
      </c>
      <c r="K1539" s="6"/>
    </row>
    <row r="1540" customFormat="false" ht="78.75" hidden="false" customHeight="false" outlineLevel="0" collapsed="false">
      <c r="A1540" s="5" t="s">
        <v>11</v>
      </c>
      <c r="B1540" s="6" t="s">
        <v>12</v>
      </c>
      <c r="C1540" s="6" t="n">
        <v>779</v>
      </c>
      <c r="D1540" s="6" t="s">
        <v>830</v>
      </c>
      <c r="E1540" s="6" t="s">
        <v>30</v>
      </c>
      <c r="F1540" s="6" t="s">
        <v>15</v>
      </c>
      <c r="G1540" s="6" t="s">
        <v>1486</v>
      </c>
      <c r="H1540" s="7" t="s">
        <v>1468</v>
      </c>
      <c r="I1540" s="7" t="n">
        <v>2500</v>
      </c>
      <c r="J1540" s="7" t="n">
        <v>2500</v>
      </c>
      <c r="K1540" s="6"/>
    </row>
    <row r="1541" customFormat="false" ht="78.75" hidden="false" customHeight="false" outlineLevel="0" collapsed="false">
      <c r="A1541" s="5" t="s">
        <v>11</v>
      </c>
      <c r="B1541" s="6" t="s">
        <v>12</v>
      </c>
      <c r="C1541" s="6" t="n">
        <v>779</v>
      </c>
      <c r="D1541" s="6" t="s">
        <v>830</v>
      </c>
      <c r="E1541" s="6" t="s">
        <v>28</v>
      </c>
      <c r="F1541" s="6" t="s">
        <v>15</v>
      </c>
      <c r="G1541" s="6" t="s">
        <v>1487</v>
      </c>
      <c r="H1541" s="7" t="s">
        <v>1468</v>
      </c>
      <c r="I1541" s="7" t="n">
        <v>10000</v>
      </c>
      <c r="J1541" s="7" t="n">
        <v>10000</v>
      </c>
      <c r="K1541" s="6"/>
    </row>
    <row r="1542" customFormat="false" ht="78.75" hidden="false" customHeight="false" outlineLevel="0" collapsed="false">
      <c r="A1542" s="5" t="s">
        <v>11</v>
      </c>
      <c r="B1542" s="6" t="s">
        <v>12</v>
      </c>
      <c r="C1542" s="6" t="n">
        <v>779</v>
      </c>
      <c r="D1542" s="6" t="s">
        <v>830</v>
      </c>
      <c r="E1542" s="6" t="s">
        <v>28</v>
      </c>
      <c r="F1542" s="6" t="s">
        <v>15</v>
      </c>
      <c r="G1542" s="6" t="s">
        <v>1488</v>
      </c>
      <c r="H1542" s="7" t="s">
        <v>1468</v>
      </c>
      <c r="I1542" s="7" t="n">
        <v>4000</v>
      </c>
      <c r="J1542" s="7" t="n">
        <v>4000</v>
      </c>
      <c r="K1542" s="6"/>
    </row>
    <row r="1543" customFormat="false" ht="78.75" hidden="false" customHeight="false" outlineLevel="0" collapsed="false">
      <c r="A1543" s="5" t="s">
        <v>11</v>
      </c>
      <c r="B1543" s="6" t="s">
        <v>12</v>
      </c>
      <c r="C1543" s="6" t="n">
        <v>779</v>
      </c>
      <c r="D1543" s="6" t="s">
        <v>830</v>
      </c>
      <c r="E1543" s="6" t="s">
        <v>28</v>
      </c>
      <c r="F1543" s="6" t="s">
        <v>15</v>
      </c>
      <c r="G1543" s="6" t="s">
        <v>1489</v>
      </c>
      <c r="H1543" s="7" t="s">
        <v>1468</v>
      </c>
      <c r="I1543" s="7" t="n">
        <v>1500</v>
      </c>
      <c r="J1543" s="7" t="n">
        <v>1500</v>
      </c>
      <c r="K1543" s="6"/>
    </row>
    <row r="1544" customFormat="false" ht="78.75" hidden="false" customHeight="false" outlineLevel="0" collapsed="false">
      <c r="A1544" s="5" t="s">
        <v>11</v>
      </c>
      <c r="B1544" s="6" t="s">
        <v>12</v>
      </c>
      <c r="C1544" s="6" t="n">
        <v>779</v>
      </c>
      <c r="D1544" s="6" t="s">
        <v>830</v>
      </c>
      <c r="E1544" s="6" t="s">
        <v>28</v>
      </c>
      <c r="F1544" s="6" t="s">
        <v>15</v>
      </c>
      <c r="G1544" s="6" t="s">
        <v>1490</v>
      </c>
      <c r="H1544" s="7" t="s">
        <v>1468</v>
      </c>
      <c r="I1544" s="7" t="n">
        <v>5000</v>
      </c>
      <c r="J1544" s="7" t="n">
        <v>5000</v>
      </c>
      <c r="K1544" s="6"/>
    </row>
    <row r="1545" customFormat="false" ht="78.75" hidden="false" customHeight="false" outlineLevel="0" collapsed="false">
      <c r="A1545" s="5" t="s">
        <v>11</v>
      </c>
      <c r="B1545" s="6" t="s">
        <v>12</v>
      </c>
      <c r="C1545" s="6" t="n">
        <v>779</v>
      </c>
      <c r="D1545" s="6" t="s">
        <v>830</v>
      </c>
      <c r="E1545" s="6" t="s">
        <v>28</v>
      </c>
      <c r="F1545" s="6" t="s">
        <v>15</v>
      </c>
      <c r="G1545" s="6" t="s">
        <v>1491</v>
      </c>
      <c r="H1545" s="7" t="s">
        <v>1468</v>
      </c>
      <c r="I1545" s="7" t="n">
        <v>1000</v>
      </c>
      <c r="J1545" s="7" t="n">
        <v>1000</v>
      </c>
      <c r="K1545" s="6"/>
    </row>
    <row r="1546" customFormat="false" ht="78.75" hidden="false" customHeight="false" outlineLevel="0" collapsed="false">
      <c r="A1546" s="5" t="s">
        <v>11</v>
      </c>
      <c r="B1546" s="6" t="s">
        <v>12</v>
      </c>
      <c r="C1546" s="6" t="n">
        <v>779</v>
      </c>
      <c r="D1546" s="6" t="s">
        <v>830</v>
      </c>
      <c r="E1546" s="6" t="s">
        <v>28</v>
      </c>
      <c r="F1546" s="6" t="s">
        <v>15</v>
      </c>
      <c r="G1546" s="6" t="s">
        <v>1492</v>
      </c>
      <c r="H1546" s="7" t="s">
        <v>1468</v>
      </c>
      <c r="I1546" s="7" t="n">
        <v>2000</v>
      </c>
      <c r="J1546" s="7" t="n">
        <v>2000</v>
      </c>
      <c r="K1546" s="6"/>
    </row>
    <row r="1547" customFormat="false" ht="78.75" hidden="false" customHeight="false" outlineLevel="0" collapsed="false">
      <c r="A1547" s="5" t="s">
        <v>11</v>
      </c>
      <c r="B1547" s="6" t="s">
        <v>12</v>
      </c>
      <c r="C1547" s="6" t="n">
        <v>779</v>
      </c>
      <c r="D1547" s="6" t="s">
        <v>830</v>
      </c>
      <c r="E1547" s="6" t="s">
        <v>28</v>
      </c>
      <c r="F1547" s="6" t="s">
        <v>15</v>
      </c>
      <c r="G1547" s="6" t="s">
        <v>1493</v>
      </c>
      <c r="H1547" s="7" t="s">
        <v>1468</v>
      </c>
      <c r="I1547" s="7" t="n">
        <v>2500</v>
      </c>
      <c r="J1547" s="7" t="n">
        <v>2500</v>
      </c>
      <c r="K1547" s="6"/>
    </row>
    <row r="1548" customFormat="false" ht="78.75" hidden="false" customHeight="false" outlineLevel="0" collapsed="false">
      <c r="A1548" s="5" t="s">
        <v>11</v>
      </c>
      <c r="B1548" s="6" t="s">
        <v>12</v>
      </c>
      <c r="C1548" s="6" t="n">
        <v>779</v>
      </c>
      <c r="D1548" s="6" t="s">
        <v>830</v>
      </c>
      <c r="E1548" s="6" t="s">
        <v>28</v>
      </c>
      <c r="F1548" s="6" t="s">
        <v>15</v>
      </c>
      <c r="G1548" s="6" t="s">
        <v>1494</v>
      </c>
      <c r="H1548" s="7" t="s">
        <v>1468</v>
      </c>
      <c r="I1548" s="7" t="n">
        <v>3000</v>
      </c>
      <c r="J1548" s="7" t="n">
        <v>3000</v>
      </c>
      <c r="K1548" s="6"/>
    </row>
    <row r="1549" customFormat="false" ht="78.75" hidden="false" customHeight="false" outlineLevel="0" collapsed="false">
      <c r="A1549" s="5" t="s">
        <v>11</v>
      </c>
      <c r="B1549" s="6" t="s">
        <v>12</v>
      </c>
      <c r="C1549" s="6" t="n">
        <v>779</v>
      </c>
      <c r="D1549" s="6" t="s">
        <v>830</v>
      </c>
      <c r="E1549" s="6" t="s">
        <v>28</v>
      </c>
      <c r="F1549" s="6" t="s">
        <v>15</v>
      </c>
      <c r="G1549" s="6" t="s">
        <v>1240</v>
      </c>
      <c r="H1549" s="7" t="s">
        <v>1468</v>
      </c>
      <c r="I1549" s="7" t="n">
        <v>5000</v>
      </c>
      <c r="J1549" s="7" t="n">
        <v>5000</v>
      </c>
      <c r="K1549" s="6"/>
    </row>
    <row r="1550" customFormat="false" ht="78.75" hidden="false" customHeight="false" outlineLevel="0" collapsed="false">
      <c r="A1550" s="5" t="s">
        <v>11</v>
      </c>
      <c r="B1550" s="6" t="s">
        <v>12</v>
      </c>
      <c r="C1550" s="6" t="n">
        <v>779</v>
      </c>
      <c r="D1550" s="6" t="s">
        <v>830</v>
      </c>
      <c r="E1550" s="6" t="s">
        <v>28</v>
      </c>
      <c r="F1550" s="6" t="s">
        <v>15</v>
      </c>
      <c r="G1550" s="6" t="s">
        <v>1495</v>
      </c>
      <c r="H1550" s="7" t="s">
        <v>1468</v>
      </c>
      <c r="I1550" s="7" t="n">
        <v>8000</v>
      </c>
      <c r="J1550" s="7" t="n">
        <v>8000</v>
      </c>
      <c r="K1550" s="6"/>
    </row>
    <row r="1551" customFormat="false" ht="78.75" hidden="false" customHeight="false" outlineLevel="0" collapsed="false">
      <c r="A1551" s="5" t="s">
        <v>11</v>
      </c>
      <c r="B1551" s="6" t="s">
        <v>12</v>
      </c>
      <c r="C1551" s="6" t="n">
        <v>779</v>
      </c>
      <c r="D1551" s="6" t="s">
        <v>830</v>
      </c>
      <c r="E1551" s="6" t="s">
        <v>28</v>
      </c>
      <c r="F1551" s="6" t="s">
        <v>15</v>
      </c>
      <c r="G1551" s="6" t="s">
        <v>1496</v>
      </c>
      <c r="H1551" s="7" t="s">
        <v>1468</v>
      </c>
      <c r="I1551" s="7" t="n">
        <v>2000</v>
      </c>
      <c r="J1551" s="7" t="n">
        <v>2000</v>
      </c>
      <c r="K1551" s="6"/>
    </row>
    <row r="1552" customFormat="false" ht="78.75" hidden="false" customHeight="false" outlineLevel="0" collapsed="false">
      <c r="A1552" s="5" t="s">
        <v>11</v>
      </c>
      <c r="B1552" s="6" t="s">
        <v>12</v>
      </c>
      <c r="C1552" s="6" t="n">
        <v>779</v>
      </c>
      <c r="D1552" s="6" t="s">
        <v>830</v>
      </c>
      <c r="E1552" s="6" t="s">
        <v>28</v>
      </c>
      <c r="F1552" s="6" t="s">
        <v>15</v>
      </c>
      <c r="G1552" s="6" t="s">
        <v>1497</v>
      </c>
      <c r="H1552" s="7" t="s">
        <v>1468</v>
      </c>
      <c r="I1552" s="7" t="n">
        <v>5000</v>
      </c>
      <c r="J1552" s="7" t="n">
        <v>5000</v>
      </c>
      <c r="K1552" s="6"/>
    </row>
    <row r="1553" customFormat="false" ht="126" hidden="false" customHeight="false" outlineLevel="0" collapsed="false">
      <c r="A1553" s="5" t="s">
        <v>11</v>
      </c>
      <c r="B1553" s="6" t="s">
        <v>12</v>
      </c>
      <c r="C1553" s="6" t="n">
        <v>779</v>
      </c>
      <c r="D1553" s="6" t="s">
        <v>830</v>
      </c>
      <c r="E1553" s="6" t="s">
        <v>14</v>
      </c>
      <c r="F1553" s="6" t="s">
        <v>62</v>
      </c>
      <c r="G1553" s="6" t="s">
        <v>1427</v>
      </c>
      <c r="H1553" s="7" t="s">
        <v>1468</v>
      </c>
      <c r="I1553" s="7" t="n">
        <v>4000000</v>
      </c>
      <c r="J1553" s="7" t="n">
        <v>3225842</v>
      </c>
      <c r="K1553" s="6"/>
    </row>
    <row r="1554" customFormat="false" ht="78.75" hidden="false" customHeight="false" outlineLevel="0" collapsed="false">
      <c r="A1554" s="5" t="s">
        <v>11</v>
      </c>
      <c r="B1554" s="6" t="s">
        <v>12</v>
      </c>
      <c r="C1554" s="6" t="n">
        <v>780</v>
      </c>
      <c r="D1554" s="6" t="s">
        <v>830</v>
      </c>
      <c r="E1554" s="6" t="s">
        <v>28</v>
      </c>
      <c r="F1554" s="6" t="s">
        <v>15</v>
      </c>
      <c r="G1554" s="6" t="s">
        <v>1498</v>
      </c>
      <c r="H1554" s="7" t="s">
        <v>1468</v>
      </c>
      <c r="I1554" s="7" t="n">
        <v>1000</v>
      </c>
      <c r="J1554" s="7" t="n">
        <v>1000</v>
      </c>
      <c r="K1554" s="6"/>
    </row>
    <row r="1555" customFormat="false" ht="78.75" hidden="false" customHeight="false" outlineLevel="0" collapsed="false">
      <c r="A1555" s="5" t="s">
        <v>11</v>
      </c>
      <c r="B1555" s="6" t="s">
        <v>12</v>
      </c>
      <c r="C1555" s="6" t="n">
        <v>780</v>
      </c>
      <c r="D1555" s="6" t="s">
        <v>830</v>
      </c>
      <c r="E1555" s="6" t="s">
        <v>30</v>
      </c>
      <c r="F1555" s="6" t="s">
        <v>15</v>
      </c>
      <c r="G1555" s="6" t="s">
        <v>1499</v>
      </c>
      <c r="H1555" s="7" t="s">
        <v>1500</v>
      </c>
      <c r="I1555" s="7" t="n">
        <v>25000</v>
      </c>
      <c r="J1555" s="7" t="n">
        <v>25000</v>
      </c>
      <c r="K1555" s="6"/>
    </row>
    <row r="1556" customFormat="false" ht="78.75" hidden="false" customHeight="false" outlineLevel="0" collapsed="false">
      <c r="A1556" s="5" t="s">
        <v>11</v>
      </c>
      <c r="B1556" s="6" t="s">
        <v>12</v>
      </c>
      <c r="C1556" s="6" t="n">
        <v>780</v>
      </c>
      <c r="D1556" s="6" t="s">
        <v>830</v>
      </c>
      <c r="E1556" s="6" t="s">
        <v>30</v>
      </c>
      <c r="F1556" s="6" t="s">
        <v>15</v>
      </c>
      <c r="G1556" s="6" t="s">
        <v>1434</v>
      </c>
      <c r="H1556" s="7" t="s">
        <v>1500</v>
      </c>
      <c r="I1556" s="7" t="n">
        <v>30000</v>
      </c>
      <c r="J1556" s="7" t="n">
        <v>30000</v>
      </c>
      <c r="K1556" s="6"/>
    </row>
    <row r="1557" customFormat="false" ht="78.75" hidden="false" customHeight="false" outlineLevel="0" collapsed="false">
      <c r="A1557" s="5" t="s">
        <v>11</v>
      </c>
      <c r="B1557" s="6" t="s">
        <v>12</v>
      </c>
      <c r="C1557" s="6" t="n">
        <v>780</v>
      </c>
      <c r="D1557" s="6" t="s">
        <v>830</v>
      </c>
      <c r="E1557" s="6" t="s">
        <v>30</v>
      </c>
      <c r="F1557" s="6" t="s">
        <v>15</v>
      </c>
      <c r="G1557" s="6" t="s">
        <v>1501</v>
      </c>
      <c r="H1557" s="7" t="s">
        <v>1500</v>
      </c>
      <c r="I1557" s="7" t="n">
        <v>12000</v>
      </c>
      <c r="J1557" s="7" t="n">
        <v>12000</v>
      </c>
      <c r="K1557" s="6"/>
    </row>
    <row r="1558" customFormat="false" ht="78.75" hidden="false" customHeight="false" outlineLevel="0" collapsed="false">
      <c r="A1558" s="5" t="s">
        <v>11</v>
      </c>
      <c r="B1558" s="6" t="s">
        <v>12</v>
      </c>
      <c r="C1558" s="6" t="n">
        <v>780</v>
      </c>
      <c r="D1558" s="6" t="s">
        <v>830</v>
      </c>
      <c r="E1558" s="6" t="s">
        <v>28</v>
      </c>
      <c r="F1558" s="6" t="s">
        <v>15</v>
      </c>
      <c r="G1558" s="6" t="s">
        <v>1502</v>
      </c>
      <c r="H1558" s="7" t="s">
        <v>1500</v>
      </c>
      <c r="I1558" s="7" t="n">
        <v>10000</v>
      </c>
      <c r="J1558" s="7" t="n">
        <v>10000</v>
      </c>
      <c r="K1558" s="6"/>
    </row>
    <row r="1559" customFormat="false" ht="78.75" hidden="false" customHeight="false" outlineLevel="0" collapsed="false">
      <c r="A1559" s="5" t="s">
        <v>11</v>
      </c>
      <c r="B1559" s="6" t="s">
        <v>12</v>
      </c>
      <c r="C1559" s="6" t="n">
        <v>780</v>
      </c>
      <c r="D1559" s="6" t="s">
        <v>830</v>
      </c>
      <c r="E1559" s="6" t="s">
        <v>28</v>
      </c>
      <c r="F1559" s="6" t="s">
        <v>15</v>
      </c>
      <c r="G1559" s="6" t="s">
        <v>1503</v>
      </c>
      <c r="H1559" s="7" t="s">
        <v>1504</v>
      </c>
      <c r="I1559" s="7" t="n">
        <v>10000</v>
      </c>
      <c r="J1559" s="7" t="n">
        <v>10000</v>
      </c>
      <c r="K1559" s="6"/>
    </row>
    <row r="1560" customFormat="false" ht="78.75" hidden="false" customHeight="false" outlineLevel="0" collapsed="false">
      <c r="A1560" s="5" t="s">
        <v>11</v>
      </c>
      <c r="B1560" s="6" t="s">
        <v>12</v>
      </c>
      <c r="C1560" s="6" t="n">
        <v>780</v>
      </c>
      <c r="D1560" s="6" t="s">
        <v>830</v>
      </c>
      <c r="E1560" s="6" t="s">
        <v>28</v>
      </c>
      <c r="F1560" s="6" t="s">
        <v>15</v>
      </c>
      <c r="G1560" s="6" t="s">
        <v>1505</v>
      </c>
      <c r="H1560" s="7" t="s">
        <v>1504</v>
      </c>
      <c r="I1560" s="7" t="n">
        <v>5000</v>
      </c>
      <c r="J1560" s="7" t="n">
        <v>5000</v>
      </c>
      <c r="K1560" s="6"/>
    </row>
    <row r="1561" customFormat="false" ht="78.75" hidden="false" customHeight="false" outlineLevel="0" collapsed="false">
      <c r="A1561" s="5" t="s">
        <v>11</v>
      </c>
      <c r="B1561" s="6" t="s">
        <v>12</v>
      </c>
      <c r="C1561" s="6" t="n">
        <v>780</v>
      </c>
      <c r="D1561" s="6" t="s">
        <v>830</v>
      </c>
      <c r="E1561" s="6" t="s">
        <v>28</v>
      </c>
      <c r="F1561" s="6" t="s">
        <v>15</v>
      </c>
      <c r="G1561" s="6" t="s">
        <v>1506</v>
      </c>
      <c r="H1561" s="7" t="s">
        <v>1504</v>
      </c>
      <c r="I1561" s="7" t="n">
        <v>40000</v>
      </c>
      <c r="J1561" s="7" t="n">
        <v>40000</v>
      </c>
      <c r="K1561" s="6"/>
    </row>
    <row r="1562" customFormat="false" ht="78.75" hidden="false" customHeight="false" outlineLevel="0" collapsed="false">
      <c r="A1562" s="5" t="s">
        <v>11</v>
      </c>
      <c r="B1562" s="6" t="s">
        <v>12</v>
      </c>
      <c r="C1562" s="6" t="n">
        <v>780</v>
      </c>
      <c r="D1562" s="6" t="s">
        <v>830</v>
      </c>
      <c r="E1562" s="6" t="s">
        <v>28</v>
      </c>
      <c r="F1562" s="6" t="s">
        <v>15</v>
      </c>
      <c r="G1562" s="6" t="s">
        <v>1507</v>
      </c>
      <c r="H1562" s="7" t="s">
        <v>1504</v>
      </c>
      <c r="I1562" s="7" t="n">
        <v>10000</v>
      </c>
      <c r="J1562" s="7" t="n">
        <v>10000</v>
      </c>
      <c r="K1562" s="6"/>
    </row>
    <row r="1563" customFormat="false" ht="126" hidden="false" customHeight="false" outlineLevel="0" collapsed="false">
      <c r="A1563" s="5" t="s">
        <v>11</v>
      </c>
      <c r="B1563" s="6" t="s">
        <v>12</v>
      </c>
      <c r="C1563" s="6" t="n">
        <v>780</v>
      </c>
      <c r="D1563" s="6" t="s">
        <v>830</v>
      </c>
      <c r="E1563" s="6" t="s">
        <v>30</v>
      </c>
      <c r="F1563" s="6" t="s">
        <v>62</v>
      </c>
      <c r="G1563" s="6" t="s">
        <v>1427</v>
      </c>
      <c r="H1563" s="7" t="s">
        <v>1500</v>
      </c>
      <c r="I1563" s="7" t="n">
        <v>3000000</v>
      </c>
      <c r="J1563" s="7" t="n">
        <v>3000000</v>
      </c>
      <c r="K1563" s="6"/>
    </row>
    <row r="1564" customFormat="false" ht="78.75" hidden="false" customHeight="false" outlineLevel="0" collapsed="false">
      <c r="A1564" s="5" t="s">
        <v>11</v>
      </c>
      <c r="B1564" s="6" t="s">
        <v>12</v>
      </c>
      <c r="C1564" s="6" t="n">
        <v>781</v>
      </c>
      <c r="D1564" s="6" t="s">
        <v>830</v>
      </c>
      <c r="E1564" s="6" t="s">
        <v>28</v>
      </c>
      <c r="F1564" s="6" t="s">
        <v>15</v>
      </c>
      <c r="G1564" s="6" t="s">
        <v>1508</v>
      </c>
      <c r="H1564" s="7" t="s">
        <v>1504</v>
      </c>
      <c r="I1564" s="7" t="n">
        <v>30000</v>
      </c>
      <c r="J1564" s="7" t="n">
        <v>5000</v>
      </c>
      <c r="K1564" s="6"/>
    </row>
    <row r="1565" customFormat="false" ht="31.5" hidden="false" customHeight="false" outlineLevel="0" collapsed="false">
      <c r="A1565" s="5" t="s">
        <v>11</v>
      </c>
      <c r="B1565" s="6" t="s">
        <v>12</v>
      </c>
      <c r="C1565" s="6" t="n">
        <v>819</v>
      </c>
      <c r="D1565" s="6" t="s">
        <v>1509</v>
      </c>
      <c r="E1565" s="6" t="s">
        <v>14</v>
      </c>
      <c r="F1565" s="6" t="s">
        <v>15</v>
      </c>
      <c r="G1565" s="6" t="s">
        <v>1510</v>
      </c>
      <c r="H1565" s="7" t="s">
        <v>820</v>
      </c>
      <c r="I1565" s="7" t="n">
        <v>5000</v>
      </c>
      <c r="J1565" s="7" t="n">
        <v>5000</v>
      </c>
      <c r="K1565" s="6"/>
    </row>
    <row r="1566" customFormat="false" ht="31.5" hidden="false" customHeight="false" outlineLevel="0" collapsed="false">
      <c r="A1566" s="5" t="s">
        <v>11</v>
      </c>
      <c r="B1566" s="6" t="s">
        <v>12</v>
      </c>
      <c r="C1566" s="6" t="n">
        <v>819</v>
      </c>
      <c r="D1566" s="6" t="s">
        <v>1509</v>
      </c>
      <c r="E1566" s="6" t="s">
        <v>14</v>
      </c>
      <c r="F1566" s="6" t="s">
        <v>15</v>
      </c>
      <c r="G1566" s="6" t="s">
        <v>1511</v>
      </c>
      <c r="H1566" s="7" t="s">
        <v>820</v>
      </c>
      <c r="I1566" s="7" t="n">
        <v>10000</v>
      </c>
      <c r="J1566" s="7" t="n">
        <v>10000</v>
      </c>
      <c r="K1566" s="6"/>
    </row>
    <row r="1567" customFormat="false" ht="31.5" hidden="false" customHeight="false" outlineLevel="0" collapsed="false">
      <c r="A1567" s="5" t="s">
        <v>11</v>
      </c>
      <c r="B1567" s="6" t="s">
        <v>12</v>
      </c>
      <c r="C1567" s="6" t="n">
        <v>819</v>
      </c>
      <c r="D1567" s="6" t="s">
        <v>1509</v>
      </c>
      <c r="E1567" s="6" t="s">
        <v>14</v>
      </c>
      <c r="F1567" s="6" t="s">
        <v>15</v>
      </c>
      <c r="G1567" s="6" t="s">
        <v>1512</v>
      </c>
      <c r="H1567" s="7" t="s">
        <v>820</v>
      </c>
      <c r="I1567" s="7" t="n">
        <v>10000</v>
      </c>
      <c r="J1567" s="7" t="n">
        <v>10000</v>
      </c>
      <c r="K1567" s="6"/>
    </row>
    <row r="1568" customFormat="false" ht="31.5" hidden="false" customHeight="false" outlineLevel="0" collapsed="false">
      <c r="A1568" s="5" t="s">
        <v>11</v>
      </c>
      <c r="B1568" s="6" t="s">
        <v>12</v>
      </c>
      <c r="C1568" s="6" t="n">
        <v>819</v>
      </c>
      <c r="D1568" s="6" t="s">
        <v>1509</v>
      </c>
      <c r="E1568" s="6" t="s">
        <v>30</v>
      </c>
      <c r="F1568" s="6" t="s">
        <v>15</v>
      </c>
      <c r="G1568" s="6" t="s">
        <v>1513</v>
      </c>
      <c r="H1568" s="7" t="s">
        <v>823</v>
      </c>
      <c r="I1568" s="7" t="n">
        <v>25000</v>
      </c>
      <c r="J1568" s="7" t="n">
        <v>25000</v>
      </c>
      <c r="K1568" s="6"/>
    </row>
    <row r="1569" customFormat="false" ht="31.5" hidden="false" customHeight="false" outlineLevel="0" collapsed="false">
      <c r="A1569" s="5" t="s">
        <v>11</v>
      </c>
      <c r="B1569" s="6" t="s">
        <v>12</v>
      </c>
      <c r="C1569" s="6" t="n">
        <v>819</v>
      </c>
      <c r="D1569" s="6" t="s">
        <v>1509</v>
      </c>
      <c r="E1569" s="6" t="s">
        <v>30</v>
      </c>
      <c r="F1569" s="6" t="s">
        <v>15</v>
      </c>
      <c r="G1569" s="6" t="s">
        <v>1514</v>
      </c>
      <c r="H1569" s="7" t="s">
        <v>823</v>
      </c>
      <c r="I1569" s="7" t="n">
        <v>5000</v>
      </c>
      <c r="J1569" s="7" t="n">
        <v>5000</v>
      </c>
      <c r="K1569" s="6"/>
    </row>
    <row r="1570" customFormat="false" ht="31.5" hidden="false" customHeight="false" outlineLevel="0" collapsed="false">
      <c r="A1570" s="5" t="s">
        <v>11</v>
      </c>
      <c r="B1570" s="6" t="s">
        <v>12</v>
      </c>
      <c r="C1570" s="6" t="n">
        <v>819</v>
      </c>
      <c r="D1570" s="6" t="s">
        <v>1509</v>
      </c>
      <c r="E1570" s="6" t="s">
        <v>30</v>
      </c>
      <c r="F1570" s="6" t="s">
        <v>15</v>
      </c>
      <c r="G1570" s="6" t="s">
        <v>1515</v>
      </c>
      <c r="H1570" s="7" t="s">
        <v>823</v>
      </c>
      <c r="I1570" s="7" t="n">
        <v>20000</v>
      </c>
      <c r="J1570" s="7" t="n">
        <v>20000</v>
      </c>
      <c r="K1570" s="6"/>
    </row>
    <row r="1571" customFormat="false" ht="31.5" hidden="false" customHeight="false" outlineLevel="0" collapsed="false">
      <c r="A1571" s="5" t="s">
        <v>11</v>
      </c>
      <c r="B1571" s="6" t="s">
        <v>12</v>
      </c>
      <c r="C1571" s="6" t="n">
        <v>819</v>
      </c>
      <c r="D1571" s="6" t="s">
        <v>1509</v>
      </c>
      <c r="E1571" s="6" t="s">
        <v>30</v>
      </c>
      <c r="F1571" s="6" t="s">
        <v>15</v>
      </c>
      <c r="G1571" s="6" t="s">
        <v>1516</v>
      </c>
      <c r="H1571" s="7" t="s">
        <v>823</v>
      </c>
      <c r="I1571" s="7" t="n">
        <v>75000</v>
      </c>
      <c r="J1571" s="7" t="n">
        <v>75000</v>
      </c>
      <c r="K1571" s="6"/>
    </row>
    <row r="1572" customFormat="false" ht="31.5" hidden="false" customHeight="false" outlineLevel="0" collapsed="false">
      <c r="A1572" s="5" t="s">
        <v>11</v>
      </c>
      <c r="B1572" s="6" t="s">
        <v>12</v>
      </c>
      <c r="C1572" s="6" t="n">
        <v>819</v>
      </c>
      <c r="D1572" s="6" t="s">
        <v>1509</v>
      </c>
      <c r="E1572" s="6" t="s">
        <v>30</v>
      </c>
      <c r="F1572" s="6" t="s">
        <v>15</v>
      </c>
      <c r="G1572" s="6" t="s">
        <v>1517</v>
      </c>
      <c r="H1572" s="7" t="s">
        <v>823</v>
      </c>
      <c r="I1572" s="7" t="n">
        <v>25000</v>
      </c>
      <c r="J1572" s="7" t="n">
        <v>25000</v>
      </c>
      <c r="K1572" s="6"/>
    </row>
    <row r="1573" customFormat="false" ht="31.5" hidden="false" customHeight="false" outlineLevel="0" collapsed="false">
      <c r="A1573" s="5" t="s">
        <v>11</v>
      </c>
      <c r="B1573" s="6" t="s">
        <v>12</v>
      </c>
      <c r="C1573" s="6" t="n">
        <v>819</v>
      </c>
      <c r="D1573" s="6" t="s">
        <v>1509</v>
      </c>
      <c r="E1573" s="6" t="s">
        <v>30</v>
      </c>
      <c r="F1573" s="6" t="s">
        <v>15</v>
      </c>
      <c r="G1573" s="6" t="s">
        <v>1518</v>
      </c>
      <c r="H1573" s="7" t="s">
        <v>823</v>
      </c>
      <c r="I1573" s="7" t="n">
        <v>20000</v>
      </c>
      <c r="J1573" s="7" t="n">
        <v>20000</v>
      </c>
      <c r="K1573" s="6"/>
    </row>
    <row r="1574" customFormat="false" ht="31.5" hidden="false" customHeight="false" outlineLevel="0" collapsed="false">
      <c r="A1574" s="5" t="s">
        <v>11</v>
      </c>
      <c r="B1574" s="6" t="s">
        <v>12</v>
      </c>
      <c r="C1574" s="6" t="n">
        <v>819</v>
      </c>
      <c r="D1574" s="6" t="s">
        <v>1509</v>
      </c>
      <c r="E1574" s="6" t="s">
        <v>30</v>
      </c>
      <c r="F1574" s="6" t="s">
        <v>15</v>
      </c>
      <c r="G1574" s="6" t="s">
        <v>1519</v>
      </c>
      <c r="H1574" s="7" t="s">
        <v>823</v>
      </c>
      <c r="I1574" s="7" t="n">
        <v>25000</v>
      </c>
      <c r="J1574" s="7" t="n">
        <v>25000</v>
      </c>
      <c r="K1574" s="6"/>
    </row>
    <row r="1575" customFormat="false" ht="47.25" hidden="false" customHeight="false" outlineLevel="0" collapsed="false">
      <c r="A1575" s="5" t="s">
        <v>11</v>
      </c>
      <c r="B1575" s="6" t="s">
        <v>12</v>
      </c>
      <c r="C1575" s="6" t="n">
        <v>820</v>
      </c>
      <c r="D1575" s="6" t="s">
        <v>1509</v>
      </c>
      <c r="E1575" s="6" t="s">
        <v>14</v>
      </c>
      <c r="F1575" s="6" t="s">
        <v>15</v>
      </c>
      <c r="G1575" s="6" t="s">
        <v>1520</v>
      </c>
      <c r="H1575" s="7" t="s">
        <v>823</v>
      </c>
      <c r="I1575" s="7" t="n">
        <v>5000</v>
      </c>
      <c r="J1575" s="7" t="n">
        <v>5000</v>
      </c>
      <c r="K1575" s="6"/>
    </row>
    <row r="1576" customFormat="false" ht="31.5" hidden="false" customHeight="false" outlineLevel="0" collapsed="false">
      <c r="A1576" s="5" t="s">
        <v>11</v>
      </c>
      <c r="B1576" s="6" t="s">
        <v>12</v>
      </c>
      <c r="C1576" s="6" t="n">
        <v>820</v>
      </c>
      <c r="D1576" s="6" t="s">
        <v>1509</v>
      </c>
      <c r="E1576" s="6" t="s">
        <v>14</v>
      </c>
      <c r="F1576" s="6" t="s">
        <v>15</v>
      </c>
      <c r="G1576" s="6" t="s">
        <v>1521</v>
      </c>
      <c r="H1576" s="7" t="s">
        <v>823</v>
      </c>
      <c r="I1576" s="7" t="n">
        <v>3000</v>
      </c>
      <c r="J1576" s="7" t="n">
        <v>3000</v>
      </c>
      <c r="K1576" s="6"/>
    </row>
    <row r="1577" customFormat="false" ht="47.25" hidden="false" customHeight="false" outlineLevel="0" collapsed="false">
      <c r="A1577" s="5" t="s">
        <v>11</v>
      </c>
      <c r="B1577" s="6" t="s">
        <v>12</v>
      </c>
      <c r="C1577" s="6" t="n">
        <v>820</v>
      </c>
      <c r="D1577" s="6" t="s">
        <v>1509</v>
      </c>
      <c r="E1577" s="6" t="s">
        <v>28</v>
      </c>
      <c r="F1577" s="6" t="s">
        <v>15</v>
      </c>
      <c r="G1577" s="6" t="s">
        <v>1520</v>
      </c>
      <c r="H1577" s="7" t="s">
        <v>823</v>
      </c>
      <c r="I1577" s="7" t="n">
        <v>5000</v>
      </c>
      <c r="J1577" s="7" t="n">
        <v>5000</v>
      </c>
      <c r="K1577" s="6"/>
    </row>
    <row r="1578" customFormat="false" ht="78.75" hidden="false" customHeight="false" outlineLevel="0" collapsed="false">
      <c r="A1578" s="5" t="s">
        <v>11</v>
      </c>
      <c r="B1578" s="6" t="s">
        <v>12</v>
      </c>
      <c r="C1578" s="6" t="n">
        <v>820</v>
      </c>
      <c r="D1578" s="6" t="s">
        <v>1509</v>
      </c>
      <c r="E1578" s="6" t="s">
        <v>30</v>
      </c>
      <c r="F1578" s="6" t="s">
        <v>15</v>
      </c>
      <c r="G1578" s="6" t="s">
        <v>1522</v>
      </c>
      <c r="H1578" s="7" t="s">
        <v>1523</v>
      </c>
      <c r="I1578" s="7" t="n">
        <v>8800</v>
      </c>
      <c r="J1578" s="7" t="n">
        <v>8800</v>
      </c>
      <c r="K1578" s="6"/>
    </row>
    <row r="1579" customFormat="false" ht="78.75" hidden="false" customHeight="false" outlineLevel="0" collapsed="false">
      <c r="A1579" s="5" t="s">
        <v>11</v>
      </c>
      <c r="B1579" s="6" t="s">
        <v>12</v>
      </c>
      <c r="C1579" s="6" t="n">
        <v>820</v>
      </c>
      <c r="D1579" s="6" t="s">
        <v>1509</v>
      </c>
      <c r="E1579" s="6" t="s">
        <v>30</v>
      </c>
      <c r="F1579" s="6" t="s">
        <v>15</v>
      </c>
      <c r="G1579" s="6" t="s">
        <v>1524</v>
      </c>
      <c r="H1579" s="7" t="s">
        <v>1523</v>
      </c>
      <c r="I1579" s="7" t="n">
        <v>25000</v>
      </c>
      <c r="J1579" s="7" t="n">
        <v>25000</v>
      </c>
      <c r="K1579" s="6"/>
    </row>
    <row r="1580" customFormat="false" ht="78.75" hidden="false" customHeight="false" outlineLevel="0" collapsed="false">
      <c r="A1580" s="5" t="s">
        <v>11</v>
      </c>
      <c r="B1580" s="6" t="s">
        <v>12</v>
      </c>
      <c r="C1580" s="6" t="n">
        <v>820</v>
      </c>
      <c r="D1580" s="6" t="s">
        <v>1509</v>
      </c>
      <c r="E1580" s="6" t="s">
        <v>30</v>
      </c>
      <c r="F1580" s="6" t="s">
        <v>15</v>
      </c>
      <c r="G1580" s="6" t="s">
        <v>1525</v>
      </c>
      <c r="H1580" s="7" t="s">
        <v>1523</v>
      </c>
      <c r="I1580" s="7" t="n">
        <v>25000</v>
      </c>
      <c r="J1580" s="7" t="n">
        <v>25000</v>
      </c>
      <c r="K1580" s="6"/>
    </row>
    <row r="1581" customFormat="false" ht="78.75" hidden="false" customHeight="false" outlineLevel="0" collapsed="false">
      <c r="A1581" s="5" t="s">
        <v>11</v>
      </c>
      <c r="B1581" s="6" t="s">
        <v>12</v>
      </c>
      <c r="C1581" s="6" t="n">
        <v>820</v>
      </c>
      <c r="D1581" s="6" t="s">
        <v>1509</v>
      </c>
      <c r="E1581" s="6" t="s">
        <v>30</v>
      </c>
      <c r="F1581" s="6" t="s">
        <v>15</v>
      </c>
      <c r="G1581" s="6" t="s">
        <v>1526</v>
      </c>
      <c r="H1581" s="7" t="s">
        <v>1523</v>
      </c>
      <c r="I1581" s="7" t="n">
        <v>25000</v>
      </c>
      <c r="J1581" s="7" t="n">
        <v>25000</v>
      </c>
      <c r="K1581" s="6"/>
    </row>
    <row r="1582" customFormat="false" ht="78.75" hidden="false" customHeight="false" outlineLevel="0" collapsed="false">
      <c r="A1582" s="5" t="s">
        <v>11</v>
      </c>
      <c r="B1582" s="6" t="s">
        <v>12</v>
      </c>
      <c r="C1582" s="6" t="n">
        <v>820</v>
      </c>
      <c r="D1582" s="6" t="s">
        <v>1509</v>
      </c>
      <c r="E1582" s="6" t="s">
        <v>30</v>
      </c>
      <c r="F1582" s="6" t="s">
        <v>15</v>
      </c>
      <c r="G1582" s="6" t="s">
        <v>1527</v>
      </c>
      <c r="H1582" s="7" t="s">
        <v>1523</v>
      </c>
      <c r="I1582" s="7" t="n">
        <v>20000</v>
      </c>
      <c r="J1582" s="7" t="n">
        <v>20000</v>
      </c>
      <c r="K1582" s="6"/>
    </row>
    <row r="1583" customFormat="false" ht="78.75" hidden="false" customHeight="false" outlineLevel="0" collapsed="false">
      <c r="A1583" s="5" t="s">
        <v>11</v>
      </c>
      <c r="B1583" s="6" t="s">
        <v>12</v>
      </c>
      <c r="C1583" s="6" t="n">
        <v>820</v>
      </c>
      <c r="D1583" s="6" t="s">
        <v>1509</v>
      </c>
      <c r="E1583" s="6" t="s">
        <v>30</v>
      </c>
      <c r="F1583" s="6" t="s">
        <v>15</v>
      </c>
      <c r="G1583" s="6" t="s">
        <v>1528</v>
      </c>
      <c r="H1583" s="7" t="s">
        <v>1523</v>
      </c>
      <c r="I1583" s="7" t="n">
        <v>50000</v>
      </c>
      <c r="J1583" s="7" t="n">
        <v>50000</v>
      </c>
      <c r="K1583" s="6"/>
    </row>
    <row r="1584" customFormat="false" ht="78.75" hidden="false" customHeight="false" outlineLevel="0" collapsed="false">
      <c r="A1584" s="5" t="s">
        <v>11</v>
      </c>
      <c r="B1584" s="6" t="s">
        <v>12</v>
      </c>
      <c r="C1584" s="6" t="n">
        <v>820</v>
      </c>
      <c r="D1584" s="6" t="s">
        <v>1509</v>
      </c>
      <c r="E1584" s="6" t="s">
        <v>30</v>
      </c>
      <c r="F1584" s="6" t="s">
        <v>15</v>
      </c>
      <c r="G1584" s="6" t="s">
        <v>1529</v>
      </c>
      <c r="H1584" s="7" t="s">
        <v>1523</v>
      </c>
      <c r="I1584" s="7" t="n">
        <v>6000</v>
      </c>
      <c r="J1584" s="7" t="n">
        <v>6000</v>
      </c>
      <c r="K1584" s="6"/>
    </row>
    <row r="1585" customFormat="false" ht="78.75" hidden="false" customHeight="false" outlineLevel="0" collapsed="false">
      <c r="A1585" s="5" t="s">
        <v>11</v>
      </c>
      <c r="B1585" s="6" t="s">
        <v>12</v>
      </c>
      <c r="C1585" s="6" t="n">
        <v>820</v>
      </c>
      <c r="D1585" s="6" t="s">
        <v>1509</v>
      </c>
      <c r="E1585" s="6" t="s">
        <v>30</v>
      </c>
      <c r="F1585" s="6" t="s">
        <v>15</v>
      </c>
      <c r="G1585" s="6" t="s">
        <v>1530</v>
      </c>
      <c r="H1585" s="7" t="s">
        <v>1523</v>
      </c>
      <c r="I1585" s="7" t="n">
        <v>20000</v>
      </c>
      <c r="J1585" s="7" t="n">
        <v>20000</v>
      </c>
      <c r="K1585" s="6"/>
    </row>
    <row r="1586" customFormat="false" ht="78.75" hidden="false" customHeight="false" outlineLevel="0" collapsed="false">
      <c r="A1586" s="5" t="s">
        <v>11</v>
      </c>
      <c r="B1586" s="6" t="s">
        <v>12</v>
      </c>
      <c r="C1586" s="6" t="n">
        <v>820</v>
      </c>
      <c r="D1586" s="6" t="s">
        <v>1509</v>
      </c>
      <c r="E1586" s="6" t="s">
        <v>30</v>
      </c>
      <c r="F1586" s="6" t="s">
        <v>15</v>
      </c>
      <c r="G1586" s="6" t="s">
        <v>1531</v>
      </c>
      <c r="H1586" s="7" t="s">
        <v>1523</v>
      </c>
      <c r="I1586" s="7" t="n">
        <v>50000</v>
      </c>
      <c r="J1586" s="7" t="n">
        <v>50000</v>
      </c>
      <c r="K1586" s="6"/>
    </row>
    <row r="1587" customFormat="false" ht="78.75" hidden="false" customHeight="false" outlineLevel="0" collapsed="false">
      <c r="A1587" s="5" t="s">
        <v>11</v>
      </c>
      <c r="B1587" s="6" t="s">
        <v>12</v>
      </c>
      <c r="C1587" s="6" t="n">
        <v>820</v>
      </c>
      <c r="D1587" s="6" t="s">
        <v>1509</v>
      </c>
      <c r="E1587" s="6" t="s">
        <v>30</v>
      </c>
      <c r="F1587" s="6" t="s">
        <v>15</v>
      </c>
      <c r="G1587" s="6" t="s">
        <v>1532</v>
      </c>
      <c r="H1587" s="7" t="s">
        <v>1523</v>
      </c>
      <c r="I1587" s="7" t="n">
        <v>15000</v>
      </c>
      <c r="J1587" s="7" t="n">
        <v>15000</v>
      </c>
      <c r="K1587" s="6"/>
    </row>
    <row r="1588" customFormat="false" ht="78.75" hidden="false" customHeight="false" outlineLevel="0" collapsed="false">
      <c r="A1588" s="5" t="s">
        <v>11</v>
      </c>
      <c r="B1588" s="6" t="s">
        <v>12</v>
      </c>
      <c r="C1588" s="6" t="n">
        <v>820</v>
      </c>
      <c r="D1588" s="6" t="s">
        <v>1509</v>
      </c>
      <c r="E1588" s="6" t="s">
        <v>30</v>
      </c>
      <c r="F1588" s="6" t="s">
        <v>15</v>
      </c>
      <c r="G1588" s="6" t="s">
        <v>1533</v>
      </c>
      <c r="H1588" s="7" t="s">
        <v>1523</v>
      </c>
      <c r="I1588" s="7" t="n">
        <v>100000</v>
      </c>
      <c r="J1588" s="7" t="n">
        <v>100000</v>
      </c>
      <c r="K1588" s="6"/>
    </row>
    <row r="1589" customFormat="false" ht="78.75" hidden="false" customHeight="false" outlineLevel="0" collapsed="false">
      <c r="A1589" s="5" t="s">
        <v>11</v>
      </c>
      <c r="B1589" s="6" t="s">
        <v>12</v>
      </c>
      <c r="C1589" s="6" t="n">
        <v>820</v>
      </c>
      <c r="D1589" s="6" t="s">
        <v>1509</v>
      </c>
      <c r="E1589" s="6" t="s">
        <v>30</v>
      </c>
      <c r="F1589" s="6" t="s">
        <v>15</v>
      </c>
      <c r="G1589" s="6" t="s">
        <v>1534</v>
      </c>
      <c r="H1589" s="7" t="s">
        <v>1523</v>
      </c>
      <c r="I1589" s="7" t="n">
        <v>50000</v>
      </c>
      <c r="J1589" s="7" t="n">
        <v>50000</v>
      </c>
      <c r="K1589" s="6"/>
    </row>
    <row r="1590" customFormat="false" ht="78.75" hidden="false" customHeight="false" outlineLevel="0" collapsed="false">
      <c r="A1590" s="5" t="s">
        <v>11</v>
      </c>
      <c r="B1590" s="6" t="s">
        <v>12</v>
      </c>
      <c r="C1590" s="6" t="n">
        <v>820</v>
      </c>
      <c r="D1590" s="6" t="s">
        <v>1509</v>
      </c>
      <c r="E1590" s="6" t="s">
        <v>14</v>
      </c>
      <c r="F1590" s="6" t="s">
        <v>15</v>
      </c>
      <c r="G1590" s="6" t="s">
        <v>1535</v>
      </c>
      <c r="H1590" s="7" t="s">
        <v>1523</v>
      </c>
      <c r="I1590" s="7" t="n">
        <v>10000</v>
      </c>
      <c r="J1590" s="7" t="n">
        <v>10000</v>
      </c>
      <c r="K1590" s="6"/>
    </row>
    <row r="1591" customFormat="false" ht="78.75" hidden="false" customHeight="false" outlineLevel="0" collapsed="false">
      <c r="A1591" s="5" t="s">
        <v>11</v>
      </c>
      <c r="B1591" s="6" t="s">
        <v>12</v>
      </c>
      <c r="C1591" s="6" t="n">
        <v>821</v>
      </c>
      <c r="D1591" s="6" t="s">
        <v>1509</v>
      </c>
      <c r="E1591" s="6" t="s">
        <v>30</v>
      </c>
      <c r="F1591" s="6" t="s">
        <v>15</v>
      </c>
      <c r="G1591" s="6" t="s">
        <v>1536</v>
      </c>
      <c r="H1591" s="7" t="s">
        <v>1537</v>
      </c>
      <c r="I1591" s="7" t="n">
        <v>150000</v>
      </c>
      <c r="J1591" s="7" t="n">
        <v>150000</v>
      </c>
      <c r="K1591" s="6"/>
    </row>
    <row r="1592" customFormat="false" ht="78.75" hidden="false" customHeight="false" outlineLevel="0" collapsed="false">
      <c r="A1592" s="5" t="s">
        <v>11</v>
      </c>
      <c r="B1592" s="6" t="s">
        <v>12</v>
      </c>
      <c r="C1592" s="6" t="n">
        <v>821</v>
      </c>
      <c r="D1592" s="6" t="s">
        <v>1509</v>
      </c>
      <c r="E1592" s="6" t="s">
        <v>30</v>
      </c>
      <c r="F1592" s="6" t="s">
        <v>15</v>
      </c>
      <c r="G1592" s="6" t="s">
        <v>1538</v>
      </c>
      <c r="H1592" s="7" t="s">
        <v>1537</v>
      </c>
      <c r="I1592" s="7" t="n">
        <v>90000</v>
      </c>
      <c r="J1592" s="7" t="n">
        <v>90000</v>
      </c>
      <c r="K1592" s="6"/>
    </row>
    <row r="1593" customFormat="false" ht="78.75" hidden="false" customHeight="false" outlineLevel="0" collapsed="false">
      <c r="A1593" s="5" t="s">
        <v>11</v>
      </c>
      <c r="B1593" s="6" t="s">
        <v>12</v>
      </c>
      <c r="C1593" s="6" t="n">
        <v>821</v>
      </c>
      <c r="D1593" s="6" t="s">
        <v>1509</v>
      </c>
      <c r="E1593" s="6" t="s">
        <v>30</v>
      </c>
      <c r="F1593" s="6" t="s">
        <v>15</v>
      </c>
      <c r="G1593" s="6" t="s">
        <v>1539</v>
      </c>
      <c r="H1593" s="7" t="s">
        <v>1537</v>
      </c>
      <c r="I1593" s="7" t="n">
        <v>100000</v>
      </c>
      <c r="J1593" s="7" t="n">
        <v>100000</v>
      </c>
      <c r="K1593" s="6"/>
    </row>
    <row r="1594" customFormat="false" ht="78.75" hidden="false" customHeight="false" outlineLevel="0" collapsed="false">
      <c r="A1594" s="5" t="s">
        <v>11</v>
      </c>
      <c r="B1594" s="6" t="s">
        <v>12</v>
      </c>
      <c r="C1594" s="6" t="n">
        <v>821</v>
      </c>
      <c r="D1594" s="6" t="s">
        <v>1509</v>
      </c>
      <c r="E1594" s="6" t="s">
        <v>30</v>
      </c>
      <c r="F1594" s="6" t="s">
        <v>15</v>
      </c>
      <c r="G1594" s="6" t="s">
        <v>1540</v>
      </c>
      <c r="H1594" s="7" t="s">
        <v>1537</v>
      </c>
      <c r="I1594" s="7" t="n">
        <v>50000</v>
      </c>
      <c r="J1594" s="7" t="n">
        <v>50000</v>
      </c>
      <c r="K1594" s="6"/>
    </row>
    <row r="1595" customFormat="false" ht="31.5" hidden="false" customHeight="false" outlineLevel="0" collapsed="false">
      <c r="A1595" s="5" t="s">
        <v>11</v>
      </c>
      <c r="B1595" s="6" t="s">
        <v>12</v>
      </c>
      <c r="C1595" s="6" t="n">
        <v>821</v>
      </c>
      <c r="D1595" s="6" t="s">
        <v>1509</v>
      </c>
      <c r="E1595" s="6" t="s">
        <v>30</v>
      </c>
      <c r="F1595" s="6" t="s">
        <v>15</v>
      </c>
      <c r="G1595" s="6" t="s">
        <v>1541</v>
      </c>
      <c r="H1595" s="7" t="s">
        <v>61</v>
      </c>
      <c r="I1595" s="7" t="n">
        <v>25000</v>
      </c>
      <c r="J1595" s="7" t="n">
        <v>25000</v>
      </c>
      <c r="K1595" s="6"/>
    </row>
    <row r="1596" customFormat="false" ht="31.5" hidden="false" customHeight="false" outlineLevel="0" collapsed="false">
      <c r="A1596" s="5" t="s">
        <v>11</v>
      </c>
      <c r="B1596" s="6" t="s">
        <v>12</v>
      </c>
      <c r="C1596" s="6" t="n">
        <v>821</v>
      </c>
      <c r="D1596" s="6" t="s">
        <v>1509</v>
      </c>
      <c r="E1596" s="6" t="s">
        <v>30</v>
      </c>
      <c r="F1596" s="6" t="s">
        <v>15</v>
      </c>
      <c r="G1596" s="6" t="s">
        <v>1542</v>
      </c>
      <c r="H1596" s="7" t="s">
        <v>61</v>
      </c>
      <c r="I1596" s="7" t="n">
        <v>6000</v>
      </c>
      <c r="J1596" s="7" t="n">
        <v>6000</v>
      </c>
      <c r="K1596" s="6"/>
    </row>
    <row r="1597" customFormat="false" ht="31.5" hidden="false" customHeight="false" outlineLevel="0" collapsed="false">
      <c r="A1597" s="5" t="s">
        <v>11</v>
      </c>
      <c r="B1597" s="6" t="s">
        <v>12</v>
      </c>
      <c r="C1597" s="6" t="n">
        <v>821</v>
      </c>
      <c r="D1597" s="6" t="s">
        <v>1509</v>
      </c>
      <c r="E1597" s="6" t="s">
        <v>30</v>
      </c>
      <c r="F1597" s="6" t="s">
        <v>15</v>
      </c>
      <c r="G1597" s="6" t="s">
        <v>1543</v>
      </c>
      <c r="H1597" s="7" t="s">
        <v>61</v>
      </c>
      <c r="I1597" s="7" t="n">
        <v>15000</v>
      </c>
      <c r="J1597" s="7" t="n">
        <v>15000</v>
      </c>
      <c r="K1597" s="6"/>
    </row>
    <row r="1598" customFormat="false" ht="126" hidden="false" customHeight="false" outlineLevel="0" collapsed="false">
      <c r="A1598" s="5" t="s">
        <v>11</v>
      </c>
      <c r="B1598" s="6" t="s">
        <v>12</v>
      </c>
      <c r="C1598" s="6" t="n">
        <v>821</v>
      </c>
      <c r="D1598" s="6" t="s">
        <v>1509</v>
      </c>
      <c r="E1598" s="6" t="s">
        <v>30</v>
      </c>
      <c r="F1598" s="6" t="s">
        <v>62</v>
      </c>
      <c r="G1598" s="6" t="s">
        <v>63</v>
      </c>
      <c r="H1598" s="7" t="s">
        <v>61</v>
      </c>
      <c r="I1598" s="7" t="n">
        <v>2000000</v>
      </c>
      <c r="J1598" s="7" t="n">
        <v>2000000</v>
      </c>
      <c r="K1598" s="6"/>
    </row>
    <row r="1599" customFormat="false" ht="126" hidden="false" customHeight="false" outlineLevel="0" collapsed="false">
      <c r="A1599" s="5" t="s">
        <v>11</v>
      </c>
      <c r="B1599" s="6" t="s">
        <v>12</v>
      </c>
      <c r="C1599" s="6" t="n">
        <v>821</v>
      </c>
      <c r="D1599" s="6" t="s">
        <v>1509</v>
      </c>
      <c r="E1599" s="6" t="s">
        <v>14</v>
      </c>
      <c r="F1599" s="6" t="s">
        <v>62</v>
      </c>
      <c r="G1599" s="6" t="s">
        <v>1544</v>
      </c>
      <c r="H1599" s="7" t="s">
        <v>61</v>
      </c>
      <c r="I1599" s="7" t="n">
        <v>2000000</v>
      </c>
      <c r="J1599" s="7" t="n">
        <v>1514548</v>
      </c>
      <c r="K1599" s="6"/>
    </row>
    <row r="1600" customFormat="false" ht="31.5" hidden="false" customHeight="false" outlineLevel="0" collapsed="false">
      <c r="A1600" s="5" t="s">
        <v>11</v>
      </c>
      <c r="B1600" s="6" t="s">
        <v>12</v>
      </c>
      <c r="C1600" s="6" t="n">
        <v>822</v>
      </c>
      <c r="D1600" s="6" t="s">
        <v>1509</v>
      </c>
      <c r="E1600" s="6" t="s">
        <v>28</v>
      </c>
      <c r="F1600" s="6" t="s">
        <v>15</v>
      </c>
      <c r="G1600" s="6" t="s">
        <v>1545</v>
      </c>
      <c r="H1600" s="7" t="s">
        <v>61</v>
      </c>
      <c r="I1600" s="7" t="n">
        <v>2000</v>
      </c>
      <c r="J1600" s="7" t="n">
        <v>2000</v>
      </c>
      <c r="K1600" s="6"/>
    </row>
    <row r="1601" customFormat="false" ht="31.5" hidden="false" customHeight="false" outlineLevel="0" collapsed="false">
      <c r="A1601" s="5" t="s">
        <v>11</v>
      </c>
      <c r="B1601" s="6" t="s">
        <v>12</v>
      </c>
      <c r="C1601" s="6" t="n">
        <v>822</v>
      </c>
      <c r="D1601" s="6" t="s">
        <v>1509</v>
      </c>
      <c r="E1601" s="6" t="s">
        <v>28</v>
      </c>
      <c r="F1601" s="6" t="s">
        <v>15</v>
      </c>
      <c r="G1601" s="6" t="s">
        <v>1546</v>
      </c>
      <c r="H1601" s="7" t="s">
        <v>61</v>
      </c>
      <c r="I1601" s="7" t="n">
        <v>5000</v>
      </c>
      <c r="J1601" s="7" t="n">
        <v>5000</v>
      </c>
      <c r="K1601" s="6"/>
    </row>
    <row r="1602" customFormat="false" ht="78.75" hidden="false" customHeight="false" outlineLevel="0" collapsed="false">
      <c r="A1602" s="5" t="s">
        <v>11</v>
      </c>
      <c r="B1602" s="6" t="s">
        <v>12</v>
      </c>
      <c r="C1602" s="6" t="n">
        <v>822</v>
      </c>
      <c r="D1602" s="6" t="s">
        <v>1509</v>
      </c>
      <c r="E1602" s="6" t="s">
        <v>28</v>
      </c>
      <c r="F1602" s="6" t="s">
        <v>15</v>
      </c>
      <c r="G1602" s="6" t="s">
        <v>1547</v>
      </c>
      <c r="H1602" s="7" t="s">
        <v>1548</v>
      </c>
      <c r="I1602" s="7" t="n">
        <v>5000</v>
      </c>
      <c r="J1602" s="7" t="n">
        <v>5000</v>
      </c>
      <c r="K1602" s="6"/>
    </row>
    <row r="1603" customFormat="false" ht="126" hidden="false" customHeight="false" outlineLevel="0" collapsed="false">
      <c r="A1603" s="5" t="s">
        <v>11</v>
      </c>
      <c r="B1603" s="6" t="s">
        <v>12</v>
      </c>
      <c r="C1603" s="6" t="n">
        <v>822</v>
      </c>
      <c r="D1603" s="6" t="s">
        <v>1509</v>
      </c>
      <c r="E1603" s="6" t="s">
        <v>30</v>
      </c>
      <c r="F1603" s="6" t="s">
        <v>62</v>
      </c>
      <c r="G1603" s="6" t="s">
        <v>63</v>
      </c>
      <c r="H1603" s="7" t="s">
        <v>1548</v>
      </c>
      <c r="I1603" s="7" t="n">
        <v>2000000</v>
      </c>
      <c r="J1603" s="7" t="n">
        <v>2000000</v>
      </c>
      <c r="K1603" s="6"/>
    </row>
    <row r="1604" customFormat="false" ht="78.75" hidden="false" customHeight="false" outlineLevel="0" collapsed="false">
      <c r="A1604" s="5" t="s">
        <v>11</v>
      </c>
      <c r="B1604" s="6" t="s">
        <v>12</v>
      </c>
      <c r="C1604" s="6" t="n">
        <v>837</v>
      </c>
      <c r="D1604" s="6" t="s">
        <v>1549</v>
      </c>
      <c r="E1604" s="6" t="s">
        <v>14</v>
      </c>
      <c r="F1604" s="6" t="s">
        <v>15</v>
      </c>
      <c r="G1604" s="6" t="s">
        <v>1550</v>
      </c>
      <c r="H1604" s="6" t="s">
        <v>1551</v>
      </c>
      <c r="I1604" s="7" t="n">
        <v>38000</v>
      </c>
      <c r="J1604" s="7" t="n">
        <v>11837</v>
      </c>
      <c r="K1604" s="6"/>
    </row>
    <row r="1605" customFormat="false" ht="78.75" hidden="false" customHeight="false" outlineLevel="0" collapsed="false">
      <c r="A1605" s="5" t="s">
        <v>11</v>
      </c>
      <c r="B1605" s="6" t="s">
        <v>12</v>
      </c>
      <c r="C1605" s="6" t="n">
        <v>837</v>
      </c>
      <c r="D1605" s="6" t="s">
        <v>1549</v>
      </c>
      <c r="E1605" s="6" t="s">
        <v>14</v>
      </c>
      <c r="F1605" s="6" t="s">
        <v>15</v>
      </c>
      <c r="G1605" s="6" t="s">
        <v>1552</v>
      </c>
      <c r="H1605" s="6" t="s">
        <v>1551</v>
      </c>
      <c r="I1605" s="7" t="n">
        <v>50000</v>
      </c>
      <c r="J1605" s="7" t="n">
        <v>1059</v>
      </c>
      <c r="K1605" s="6"/>
    </row>
    <row r="1606" customFormat="false" ht="78.75" hidden="false" customHeight="false" outlineLevel="0" collapsed="false">
      <c r="A1606" s="5" t="s">
        <v>11</v>
      </c>
      <c r="B1606" s="6" t="s">
        <v>12</v>
      </c>
      <c r="C1606" s="6" t="n">
        <v>837</v>
      </c>
      <c r="D1606" s="6" t="s">
        <v>1549</v>
      </c>
      <c r="E1606" s="6" t="s">
        <v>14</v>
      </c>
      <c r="F1606" s="6" t="s">
        <v>15</v>
      </c>
      <c r="G1606" s="6" t="s">
        <v>1553</v>
      </c>
      <c r="H1606" s="6" t="s">
        <v>1551</v>
      </c>
      <c r="I1606" s="7" t="n">
        <v>750000</v>
      </c>
      <c r="J1606" s="7" t="n">
        <v>745875</v>
      </c>
      <c r="K1606" s="6"/>
    </row>
    <row r="1607" customFormat="false" ht="78.75" hidden="false" customHeight="false" outlineLevel="0" collapsed="false">
      <c r="A1607" s="5" t="s">
        <v>11</v>
      </c>
      <c r="B1607" s="6" t="s">
        <v>12</v>
      </c>
      <c r="C1607" s="6" t="n">
        <v>837</v>
      </c>
      <c r="D1607" s="6" t="s">
        <v>1549</v>
      </c>
      <c r="E1607" s="6" t="s">
        <v>14</v>
      </c>
      <c r="F1607" s="6" t="s">
        <v>15</v>
      </c>
      <c r="G1607" s="6" t="s">
        <v>1554</v>
      </c>
      <c r="H1607" s="6" t="s">
        <v>1551</v>
      </c>
      <c r="I1607" s="7" t="n">
        <v>921000</v>
      </c>
      <c r="J1607" s="7" t="n">
        <v>251896</v>
      </c>
      <c r="K1607" s="6"/>
    </row>
    <row r="1608" customFormat="false" ht="78.75" hidden="false" customHeight="false" outlineLevel="0" collapsed="false">
      <c r="A1608" s="5" t="s">
        <v>11</v>
      </c>
      <c r="B1608" s="6" t="s">
        <v>12</v>
      </c>
      <c r="C1608" s="6" t="n">
        <v>838</v>
      </c>
      <c r="D1608" s="6" t="s">
        <v>1549</v>
      </c>
      <c r="E1608" s="6" t="s">
        <v>14</v>
      </c>
      <c r="F1608" s="6" t="s">
        <v>15</v>
      </c>
      <c r="G1608" s="6" t="s">
        <v>1555</v>
      </c>
      <c r="H1608" s="6" t="s">
        <v>1551</v>
      </c>
      <c r="I1608" s="7" t="n">
        <v>1880002</v>
      </c>
      <c r="J1608" s="7" t="n">
        <v>162</v>
      </c>
      <c r="K1608" s="6"/>
    </row>
    <row r="1609" customFormat="false" ht="78.75" hidden="false" customHeight="false" outlineLevel="0" collapsed="false">
      <c r="A1609" s="5" t="s">
        <v>11</v>
      </c>
      <c r="B1609" s="6" t="s">
        <v>12</v>
      </c>
      <c r="C1609" s="6" t="n">
        <v>838</v>
      </c>
      <c r="D1609" s="6" t="s">
        <v>1549</v>
      </c>
      <c r="E1609" s="6" t="s">
        <v>14</v>
      </c>
      <c r="F1609" s="6" t="s">
        <v>15</v>
      </c>
      <c r="G1609" s="6" t="s">
        <v>1556</v>
      </c>
      <c r="H1609" s="6" t="s">
        <v>1551</v>
      </c>
      <c r="I1609" s="7" t="n">
        <v>75000</v>
      </c>
      <c r="J1609" s="7" t="n">
        <v>74587</v>
      </c>
      <c r="K1609" s="6"/>
    </row>
    <row r="1610" customFormat="false" ht="78.75" hidden="false" customHeight="false" outlineLevel="0" collapsed="false">
      <c r="A1610" s="5" t="s">
        <v>11</v>
      </c>
      <c r="B1610" s="6" t="s">
        <v>12</v>
      </c>
      <c r="C1610" s="6" t="n">
        <v>838</v>
      </c>
      <c r="D1610" s="6" t="s">
        <v>1549</v>
      </c>
      <c r="E1610" s="6" t="s">
        <v>14</v>
      </c>
      <c r="F1610" s="6" t="s">
        <v>15</v>
      </c>
      <c r="G1610" s="6" t="s">
        <v>1557</v>
      </c>
      <c r="H1610" s="6" t="s">
        <v>1551</v>
      </c>
      <c r="I1610" s="7" t="n">
        <v>125000</v>
      </c>
      <c r="J1610" s="7" t="n">
        <v>24312</v>
      </c>
      <c r="K1610" s="6"/>
    </row>
    <row r="1611" customFormat="false" ht="78.75" hidden="false" customHeight="false" outlineLevel="0" collapsed="false">
      <c r="A1611" s="5" t="s">
        <v>11</v>
      </c>
      <c r="B1611" s="6" t="s">
        <v>12</v>
      </c>
      <c r="C1611" s="6" t="n">
        <v>838</v>
      </c>
      <c r="D1611" s="6" t="s">
        <v>1549</v>
      </c>
      <c r="E1611" s="6" t="s">
        <v>14</v>
      </c>
      <c r="F1611" s="6" t="s">
        <v>15</v>
      </c>
      <c r="G1611" s="6" t="s">
        <v>1558</v>
      </c>
      <c r="H1611" s="7" t="s">
        <v>1559</v>
      </c>
      <c r="I1611" s="7" t="n">
        <v>50000</v>
      </c>
      <c r="J1611" s="7" t="n">
        <v>11779</v>
      </c>
      <c r="K1611" s="6"/>
    </row>
    <row r="1612" customFormat="false" ht="78.75" hidden="false" customHeight="false" outlineLevel="0" collapsed="false">
      <c r="A1612" s="5" t="s">
        <v>11</v>
      </c>
      <c r="B1612" s="6" t="s">
        <v>12</v>
      </c>
      <c r="C1612" s="6" t="n">
        <v>838</v>
      </c>
      <c r="D1612" s="6" t="s">
        <v>1549</v>
      </c>
      <c r="E1612" s="6" t="s">
        <v>14</v>
      </c>
      <c r="F1612" s="6" t="s">
        <v>15</v>
      </c>
      <c r="G1612" s="6" t="s">
        <v>1560</v>
      </c>
      <c r="H1612" s="7" t="s">
        <v>1559</v>
      </c>
      <c r="I1612" s="7" t="n">
        <v>600000</v>
      </c>
      <c r="J1612" s="7" t="n">
        <v>124591</v>
      </c>
      <c r="K1612" s="6"/>
    </row>
    <row r="1613" customFormat="false" ht="78.75" hidden="false" customHeight="false" outlineLevel="0" collapsed="false">
      <c r="A1613" s="5" t="s">
        <v>11</v>
      </c>
      <c r="B1613" s="6" t="s">
        <v>12</v>
      </c>
      <c r="C1613" s="6" t="n">
        <v>838</v>
      </c>
      <c r="D1613" s="6" t="s">
        <v>1549</v>
      </c>
      <c r="E1613" s="6" t="s">
        <v>14</v>
      </c>
      <c r="F1613" s="6" t="s">
        <v>15</v>
      </c>
      <c r="G1613" s="6" t="s">
        <v>1561</v>
      </c>
      <c r="H1613" s="7" t="s">
        <v>1559</v>
      </c>
      <c r="I1613" s="7" t="n">
        <v>15000</v>
      </c>
      <c r="J1613" s="7" t="n">
        <v>2104</v>
      </c>
      <c r="K1613" s="6"/>
    </row>
    <row r="1614" customFormat="false" ht="78.75" hidden="false" customHeight="false" outlineLevel="0" collapsed="false">
      <c r="A1614" s="5" t="s">
        <v>11</v>
      </c>
      <c r="B1614" s="6" t="s">
        <v>12</v>
      </c>
      <c r="C1614" s="6" t="n">
        <v>838</v>
      </c>
      <c r="D1614" s="6" t="s">
        <v>1549</v>
      </c>
      <c r="E1614" s="6" t="s">
        <v>14</v>
      </c>
      <c r="F1614" s="6" t="s">
        <v>15</v>
      </c>
      <c r="G1614" s="6" t="s">
        <v>1562</v>
      </c>
      <c r="H1614" s="7" t="s">
        <v>1559</v>
      </c>
      <c r="I1614" s="7" t="n">
        <v>45000</v>
      </c>
      <c r="J1614" s="7" t="n">
        <v>44752</v>
      </c>
      <c r="K1614" s="6"/>
    </row>
    <row r="1615" customFormat="false" ht="78.75" hidden="false" customHeight="false" outlineLevel="0" collapsed="false">
      <c r="A1615" s="5" t="s">
        <v>11</v>
      </c>
      <c r="B1615" s="6" t="s">
        <v>12</v>
      </c>
      <c r="C1615" s="6" t="n">
        <v>838</v>
      </c>
      <c r="D1615" s="6" t="s">
        <v>1549</v>
      </c>
      <c r="E1615" s="6" t="s">
        <v>14</v>
      </c>
      <c r="F1615" s="6" t="s">
        <v>15</v>
      </c>
      <c r="G1615" s="6" t="s">
        <v>1563</v>
      </c>
      <c r="H1615" s="7" t="s">
        <v>1559</v>
      </c>
      <c r="I1615" s="7" t="n">
        <v>125000</v>
      </c>
      <c r="J1615" s="7" t="n">
        <v>109878</v>
      </c>
      <c r="K1615" s="6"/>
    </row>
    <row r="1616" customFormat="false" ht="78.75" hidden="false" customHeight="false" outlineLevel="0" collapsed="false">
      <c r="A1616" s="5" t="s">
        <v>11</v>
      </c>
      <c r="B1616" s="6" t="s">
        <v>12</v>
      </c>
      <c r="C1616" s="6" t="n">
        <v>838</v>
      </c>
      <c r="D1616" s="6" t="s">
        <v>1549</v>
      </c>
      <c r="E1616" s="6" t="s">
        <v>14</v>
      </c>
      <c r="F1616" s="6" t="s">
        <v>15</v>
      </c>
      <c r="G1616" s="6" t="s">
        <v>1564</v>
      </c>
      <c r="H1616" s="7" t="s">
        <v>1565</v>
      </c>
      <c r="I1616" s="7" t="n">
        <v>15000</v>
      </c>
      <c r="J1616" s="7" t="n">
        <v>15000</v>
      </c>
      <c r="K1616" s="6"/>
    </row>
    <row r="1617" customFormat="false" ht="78.75" hidden="false" customHeight="false" outlineLevel="0" collapsed="false">
      <c r="A1617" s="5" t="s">
        <v>11</v>
      </c>
      <c r="B1617" s="6" t="s">
        <v>12</v>
      </c>
      <c r="C1617" s="6" t="n">
        <v>838</v>
      </c>
      <c r="D1617" s="6" t="s">
        <v>1549</v>
      </c>
      <c r="E1617" s="6" t="s">
        <v>14</v>
      </c>
      <c r="F1617" s="6" t="s">
        <v>62</v>
      </c>
      <c r="G1617" s="6" t="s">
        <v>1566</v>
      </c>
      <c r="H1617" s="7" t="s">
        <v>1565</v>
      </c>
      <c r="I1617" s="7" t="n">
        <v>1125000</v>
      </c>
      <c r="J1617" s="7" t="n">
        <v>250000</v>
      </c>
      <c r="K1617" s="6"/>
    </row>
    <row r="1618" customFormat="false" ht="126" hidden="false" customHeight="false" outlineLevel="0" collapsed="false">
      <c r="A1618" s="5" t="s">
        <v>11</v>
      </c>
      <c r="B1618" s="6" t="s">
        <v>12</v>
      </c>
      <c r="C1618" s="6" t="n">
        <v>838</v>
      </c>
      <c r="D1618" s="6" t="s">
        <v>1549</v>
      </c>
      <c r="E1618" s="6" t="s">
        <v>14</v>
      </c>
      <c r="F1618" s="6" t="s">
        <v>62</v>
      </c>
      <c r="G1618" s="6" t="s">
        <v>813</v>
      </c>
      <c r="H1618" s="7" t="s">
        <v>1567</v>
      </c>
      <c r="I1618" s="7" t="n">
        <v>4000000</v>
      </c>
      <c r="J1618" s="7" t="n">
        <v>1394000</v>
      </c>
      <c r="K1618" s="6"/>
    </row>
    <row r="1619" customFormat="false" ht="47.25" hidden="false" customHeight="false" outlineLevel="0" collapsed="false">
      <c r="A1619" s="5" t="s">
        <v>11</v>
      </c>
      <c r="B1619" s="6" t="s">
        <v>12</v>
      </c>
      <c r="C1619" s="6" t="n">
        <v>839</v>
      </c>
      <c r="D1619" s="6" t="s">
        <v>1549</v>
      </c>
      <c r="E1619" s="6" t="s">
        <v>827</v>
      </c>
      <c r="F1619" s="6" t="s">
        <v>15</v>
      </c>
      <c r="G1619" s="6" t="s">
        <v>1568</v>
      </c>
      <c r="H1619" s="7" t="s">
        <v>1569</v>
      </c>
      <c r="I1619" s="7" t="n">
        <v>1250000</v>
      </c>
      <c r="J1619" s="7" t="n">
        <v>35000</v>
      </c>
      <c r="K1619" s="6"/>
    </row>
    <row r="1620" customFormat="false" ht="173.25" hidden="false" customHeight="false" outlineLevel="0" collapsed="false">
      <c r="A1620" s="5" t="s">
        <v>11</v>
      </c>
      <c r="B1620" s="6" t="s">
        <v>12</v>
      </c>
      <c r="C1620" s="6" t="n">
        <v>839</v>
      </c>
      <c r="D1620" s="6" t="s">
        <v>1549</v>
      </c>
      <c r="E1620" s="6" t="s">
        <v>30</v>
      </c>
      <c r="F1620" s="6" t="s">
        <v>62</v>
      </c>
      <c r="G1620" s="6" t="s">
        <v>1570</v>
      </c>
      <c r="H1620" s="7" t="s">
        <v>1567</v>
      </c>
      <c r="I1620" s="7" t="n">
        <v>4000000</v>
      </c>
      <c r="J1620" s="7" t="n">
        <v>4000000</v>
      </c>
      <c r="K1620" s="6"/>
    </row>
    <row r="1621" customFormat="false" ht="126" hidden="false" customHeight="false" outlineLevel="0" collapsed="false">
      <c r="A1621" s="5" t="s">
        <v>11</v>
      </c>
      <c r="B1621" s="6" t="s">
        <v>12</v>
      </c>
      <c r="C1621" s="6" t="n">
        <v>839</v>
      </c>
      <c r="D1621" s="6" t="s">
        <v>1549</v>
      </c>
      <c r="E1621" s="6" t="s">
        <v>14</v>
      </c>
      <c r="F1621" s="6" t="s">
        <v>62</v>
      </c>
      <c r="G1621" s="6" t="s">
        <v>1571</v>
      </c>
      <c r="H1621" s="7" t="s">
        <v>61</v>
      </c>
      <c r="I1621" s="7" t="n">
        <v>4000000</v>
      </c>
      <c r="J1621" s="7" t="n">
        <v>1629077</v>
      </c>
      <c r="K1621" s="6"/>
    </row>
    <row r="1622" customFormat="false" ht="173.25" hidden="false" customHeight="false" outlineLevel="0" collapsed="false">
      <c r="A1622" s="5" t="s">
        <v>11</v>
      </c>
      <c r="B1622" s="6" t="s">
        <v>12</v>
      </c>
      <c r="C1622" s="6" t="n">
        <v>839</v>
      </c>
      <c r="D1622" s="6" t="s">
        <v>1549</v>
      </c>
      <c r="E1622" s="6" t="s">
        <v>827</v>
      </c>
      <c r="F1622" s="6" t="s">
        <v>62</v>
      </c>
      <c r="G1622" s="6" t="s">
        <v>1570</v>
      </c>
      <c r="H1622" s="7" t="s">
        <v>1572</v>
      </c>
      <c r="I1622" s="7" t="n">
        <v>2100000</v>
      </c>
      <c r="J1622" s="7" t="n">
        <v>2100000</v>
      </c>
      <c r="K1622" s="6"/>
    </row>
    <row r="1623" customFormat="false" ht="141.75" hidden="false" customHeight="false" outlineLevel="0" collapsed="false">
      <c r="A1623" s="5" t="s">
        <v>11</v>
      </c>
      <c r="B1623" s="6" t="s">
        <v>12</v>
      </c>
      <c r="C1623" s="6" t="n">
        <v>839</v>
      </c>
      <c r="D1623" s="6" t="s">
        <v>1549</v>
      </c>
      <c r="E1623" s="6" t="s">
        <v>827</v>
      </c>
      <c r="F1623" s="6" t="s">
        <v>62</v>
      </c>
      <c r="G1623" s="6" t="s">
        <v>1573</v>
      </c>
      <c r="H1623" s="7" t="s">
        <v>1569</v>
      </c>
      <c r="I1623" s="7" t="n">
        <v>4000000</v>
      </c>
      <c r="J1623" s="7" t="n">
        <v>4000000</v>
      </c>
      <c r="K1623" s="6"/>
    </row>
    <row r="1624" customFormat="false" ht="78.75" hidden="false" customHeight="false" outlineLevel="0" collapsed="false">
      <c r="A1624" s="5" t="s">
        <v>11</v>
      </c>
      <c r="B1624" s="6" t="s">
        <v>12</v>
      </c>
      <c r="C1624" s="6" t="n">
        <v>843</v>
      </c>
      <c r="D1624" s="6" t="s">
        <v>1574</v>
      </c>
      <c r="E1624" s="6" t="s">
        <v>14</v>
      </c>
      <c r="F1624" s="6" t="s">
        <v>15</v>
      </c>
      <c r="G1624" s="6" t="s">
        <v>1575</v>
      </c>
      <c r="H1624" s="7" t="s">
        <v>1576</v>
      </c>
      <c r="I1624" s="7" t="n">
        <v>5000</v>
      </c>
      <c r="J1624" s="7" t="n">
        <v>1180</v>
      </c>
      <c r="K1624" s="6"/>
    </row>
    <row r="1625" customFormat="false" ht="78.75" hidden="false" customHeight="false" outlineLevel="0" collapsed="false">
      <c r="A1625" s="5" t="s">
        <v>11</v>
      </c>
      <c r="B1625" s="6" t="s">
        <v>12</v>
      </c>
      <c r="C1625" s="6" t="n">
        <v>843</v>
      </c>
      <c r="D1625" s="6" t="s">
        <v>1574</v>
      </c>
      <c r="E1625" s="6" t="s">
        <v>14</v>
      </c>
      <c r="F1625" s="6" t="s">
        <v>15</v>
      </c>
      <c r="G1625" s="6" t="s">
        <v>1577</v>
      </c>
      <c r="H1625" s="7" t="s">
        <v>1576</v>
      </c>
      <c r="I1625" s="7" t="n">
        <v>1000</v>
      </c>
      <c r="J1625" s="7" t="n">
        <v>989</v>
      </c>
      <c r="K1625" s="6"/>
    </row>
    <row r="1626" customFormat="false" ht="78.75" hidden="false" customHeight="false" outlineLevel="0" collapsed="false">
      <c r="A1626" s="5" t="s">
        <v>11</v>
      </c>
      <c r="B1626" s="6" t="s">
        <v>12</v>
      </c>
      <c r="C1626" s="6" t="n">
        <v>843</v>
      </c>
      <c r="D1626" s="6" t="s">
        <v>1574</v>
      </c>
      <c r="E1626" s="6" t="s">
        <v>14</v>
      </c>
      <c r="F1626" s="6" t="s">
        <v>15</v>
      </c>
      <c r="G1626" s="6" t="s">
        <v>1578</v>
      </c>
      <c r="H1626" s="7" t="s">
        <v>1576</v>
      </c>
      <c r="I1626" s="7" t="n">
        <v>1000</v>
      </c>
      <c r="J1626" s="7" t="n">
        <v>989</v>
      </c>
      <c r="K1626" s="6"/>
    </row>
    <row r="1627" customFormat="false" ht="78.75" hidden="false" customHeight="false" outlineLevel="0" collapsed="false">
      <c r="A1627" s="5" t="s">
        <v>11</v>
      </c>
      <c r="B1627" s="6" t="s">
        <v>12</v>
      </c>
      <c r="C1627" s="6" t="n">
        <v>843</v>
      </c>
      <c r="D1627" s="6" t="s">
        <v>1574</v>
      </c>
      <c r="E1627" s="6" t="s">
        <v>14</v>
      </c>
      <c r="F1627" s="6" t="s">
        <v>15</v>
      </c>
      <c r="G1627" s="6" t="s">
        <v>1579</v>
      </c>
      <c r="H1627" s="7" t="s">
        <v>1576</v>
      </c>
      <c r="I1627" s="7" t="n">
        <v>13000</v>
      </c>
      <c r="J1627" s="7" t="n">
        <v>7967</v>
      </c>
      <c r="K1627" s="6"/>
    </row>
    <row r="1628" customFormat="false" ht="78.75" hidden="false" customHeight="false" outlineLevel="0" collapsed="false">
      <c r="A1628" s="5" t="s">
        <v>11</v>
      </c>
      <c r="B1628" s="6" t="s">
        <v>12</v>
      </c>
      <c r="C1628" s="6" t="n">
        <v>843</v>
      </c>
      <c r="D1628" s="6" t="s">
        <v>1574</v>
      </c>
      <c r="E1628" s="6" t="s">
        <v>14</v>
      </c>
      <c r="F1628" s="6" t="s">
        <v>15</v>
      </c>
      <c r="G1628" s="6" t="s">
        <v>1580</v>
      </c>
      <c r="H1628" s="7" t="s">
        <v>1576</v>
      </c>
      <c r="I1628" s="7" t="n">
        <v>2500</v>
      </c>
      <c r="J1628" s="7" t="n">
        <v>2472</v>
      </c>
      <c r="K1628" s="6"/>
    </row>
    <row r="1629" customFormat="false" ht="78.75" hidden="false" customHeight="false" outlineLevel="0" collapsed="false">
      <c r="A1629" s="5" t="s">
        <v>11</v>
      </c>
      <c r="B1629" s="6" t="s">
        <v>12</v>
      </c>
      <c r="C1629" s="6" t="n">
        <v>843</v>
      </c>
      <c r="D1629" s="6" t="s">
        <v>1574</v>
      </c>
      <c r="E1629" s="6" t="s">
        <v>14</v>
      </c>
      <c r="F1629" s="6" t="s">
        <v>15</v>
      </c>
      <c r="G1629" s="6" t="s">
        <v>1581</v>
      </c>
      <c r="H1629" s="7" t="s">
        <v>1576</v>
      </c>
      <c r="I1629" s="7" t="n">
        <v>10000</v>
      </c>
      <c r="J1629" s="7" t="n">
        <v>10000</v>
      </c>
      <c r="K1629" s="6"/>
    </row>
    <row r="1630" customFormat="false" ht="78.75" hidden="false" customHeight="false" outlineLevel="0" collapsed="false">
      <c r="A1630" s="5" t="s">
        <v>11</v>
      </c>
      <c r="B1630" s="6" t="s">
        <v>12</v>
      </c>
      <c r="C1630" s="6" t="n">
        <v>843</v>
      </c>
      <c r="D1630" s="6" t="s">
        <v>1574</v>
      </c>
      <c r="E1630" s="6" t="s">
        <v>14</v>
      </c>
      <c r="F1630" s="6" t="s">
        <v>15</v>
      </c>
      <c r="G1630" s="6" t="s">
        <v>1582</v>
      </c>
      <c r="H1630" s="7" t="s">
        <v>1576</v>
      </c>
      <c r="I1630" s="7" t="n">
        <v>22000</v>
      </c>
      <c r="J1630" s="7" t="n">
        <v>242</v>
      </c>
      <c r="K1630" s="6"/>
    </row>
    <row r="1631" customFormat="false" ht="78.75" hidden="false" customHeight="false" outlineLevel="0" collapsed="false">
      <c r="A1631" s="5" t="s">
        <v>11</v>
      </c>
      <c r="B1631" s="6" t="s">
        <v>12</v>
      </c>
      <c r="C1631" s="6" t="n">
        <v>843</v>
      </c>
      <c r="D1631" s="6" t="s">
        <v>1574</v>
      </c>
      <c r="E1631" s="6" t="s">
        <v>14</v>
      </c>
      <c r="F1631" s="6" t="s">
        <v>15</v>
      </c>
      <c r="G1631" s="6" t="s">
        <v>1583</v>
      </c>
      <c r="H1631" s="7" t="s">
        <v>1576</v>
      </c>
      <c r="I1631" s="7" t="n">
        <v>1000</v>
      </c>
      <c r="J1631" s="7" t="n">
        <v>989</v>
      </c>
      <c r="K1631" s="6"/>
    </row>
    <row r="1632" customFormat="false" ht="78.75" hidden="false" customHeight="false" outlineLevel="0" collapsed="false">
      <c r="A1632" s="5" t="s">
        <v>11</v>
      </c>
      <c r="B1632" s="6" t="s">
        <v>12</v>
      </c>
      <c r="C1632" s="6" t="n">
        <v>843</v>
      </c>
      <c r="D1632" s="6" t="s">
        <v>1574</v>
      </c>
      <c r="E1632" s="6" t="s">
        <v>14</v>
      </c>
      <c r="F1632" s="6" t="s">
        <v>15</v>
      </c>
      <c r="G1632" s="6" t="s">
        <v>1584</v>
      </c>
      <c r="H1632" s="7" t="s">
        <v>1576</v>
      </c>
      <c r="I1632" s="7" t="n">
        <v>5000</v>
      </c>
      <c r="J1632" s="7" t="n">
        <v>4945</v>
      </c>
      <c r="K1632" s="6"/>
    </row>
    <row r="1633" customFormat="false" ht="78.75" hidden="false" customHeight="false" outlineLevel="0" collapsed="false">
      <c r="A1633" s="5" t="s">
        <v>11</v>
      </c>
      <c r="B1633" s="6" t="s">
        <v>12</v>
      </c>
      <c r="C1633" s="6" t="n">
        <v>843</v>
      </c>
      <c r="D1633" s="6" t="s">
        <v>1574</v>
      </c>
      <c r="E1633" s="6" t="s">
        <v>14</v>
      </c>
      <c r="F1633" s="6" t="s">
        <v>15</v>
      </c>
      <c r="G1633" s="6" t="s">
        <v>1585</v>
      </c>
      <c r="H1633" s="7" t="s">
        <v>1576</v>
      </c>
      <c r="I1633" s="7" t="n">
        <v>2000</v>
      </c>
      <c r="J1633" s="7" t="n">
        <v>1978</v>
      </c>
      <c r="K1633" s="6"/>
    </row>
    <row r="1634" customFormat="false" ht="78.75" hidden="false" customHeight="false" outlineLevel="0" collapsed="false">
      <c r="A1634" s="5" t="s">
        <v>11</v>
      </c>
      <c r="B1634" s="6" t="s">
        <v>12</v>
      </c>
      <c r="C1634" s="6" t="n">
        <v>843</v>
      </c>
      <c r="D1634" s="6" t="s">
        <v>1574</v>
      </c>
      <c r="E1634" s="6" t="s">
        <v>14</v>
      </c>
      <c r="F1634" s="6" t="s">
        <v>15</v>
      </c>
      <c r="G1634" s="6" t="s">
        <v>1586</v>
      </c>
      <c r="H1634" s="7" t="s">
        <v>1576</v>
      </c>
      <c r="I1634" s="7" t="n">
        <v>2000</v>
      </c>
      <c r="J1634" s="7" t="n">
        <v>312</v>
      </c>
      <c r="K1634" s="6"/>
    </row>
    <row r="1635" customFormat="false" ht="78.75" hidden="false" customHeight="false" outlineLevel="0" collapsed="false">
      <c r="A1635" s="5" t="s">
        <v>11</v>
      </c>
      <c r="B1635" s="6" t="s">
        <v>12</v>
      </c>
      <c r="C1635" s="6" t="n">
        <v>843</v>
      </c>
      <c r="D1635" s="6" t="s">
        <v>1574</v>
      </c>
      <c r="E1635" s="6" t="s">
        <v>14</v>
      </c>
      <c r="F1635" s="6" t="s">
        <v>15</v>
      </c>
      <c r="G1635" s="6" t="s">
        <v>1587</v>
      </c>
      <c r="H1635" s="7" t="s">
        <v>1576</v>
      </c>
      <c r="I1635" s="7" t="n">
        <v>10000</v>
      </c>
      <c r="J1635" s="7" t="n">
        <v>1967</v>
      </c>
      <c r="K1635" s="6"/>
    </row>
    <row r="1636" customFormat="false" ht="78.75" hidden="false" customHeight="false" outlineLevel="0" collapsed="false">
      <c r="A1636" s="5" t="s">
        <v>11</v>
      </c>
      <c r="B1636" s="6" t="s">
        <v>12</v>
      </c>
      <c r="C1636" s="6" t="n">
        <v>844</v>
      </c>
      <c r="D1636" s="6" t="s">
        <v>1574</v>
      </c>
      <c r="E1636" s="6" t="s">
        <v>14</v>
      </c>
      <c r="F1636" s="6" t="s">
        <v>15</v>
      </c>
      <c r="G1636" s="6" t="s">
        <v>1588</v>
      </c>
      <c r="H1636" s="7" t="s">
        <v>1576</v>
      </c>
      <c r="I1636" s="7" t="n">
        <v>10000</v>
      </c>
      <c r="J1636" s="7" t="n">
        <v>1004</v>
      </c>
      <c r="K1636" s="6"/>
    </row>
    <row r="1637" customFormat="false" ht="78.75" hidden="false" customHeight="false" outlineLevel="0" collapsed="false">
      <c r="A1637" s="5" t="s">
        <v>11</v>
      </c>
      <c r="B1637" s="6" t="s">
        <v>12</v>
      </c>
      <c r="C1637" s="6" t="n">
        <v>844</v>
      </c>
      <c r="D1637" s="6" t="s">
        <v>1574</v>
      </c>
      <c r="E1637" s="6" t="s">
        <v>14</v>
      </c>
      <c r="F1637" s="6" t="s">
        <v>15</v>
      </c>
      <c r="G1637" s="6" t="s">
        <v>1589</v>
      </c>
      <c r="H1637" s="7" t="s">
        <v>1576</v>
      </c>
      <c r="I1637" s="7" t="n">
        <v>5500</v>
      </c>
      <c r="J1637" s="7" t="n">
        <v>5439</v>
      </c>
      <c r="K1637" s="6"/>
    </row>
    <row r="1638" customFormat="false" ht="78.75" hidden="false" customHeight="false" outlineLevel="0" collapsed="false">
      <c r="A1638" s="5" t="s">
        <v>11</v>
      </c>
      <c r="B1638" s="6" t="s">
        <v>12</v>
      </c>
      <c r="C1638" s="6" t="n">
        <v>844</v>
      </c>
      <c r="D1638" s="6" t="s">
        <v>1574</v>
      </c>
      <c r="E1638" s="6" t="s">
        <v>14</v>
      </c>
      <c r="F1638" s="6" t="s">
        <v>15</v>
      </c>
      <c r="G1638" s="6" t="s">
        <v>1590</v>
      </c>
      <c r="H1638" s="7" t="s">
        <v>1576</v>
      </c>
      <c r="I1638" s="7" t="n">
        <v>2000</v>
      </c>
      <c r="J1638" s="7" t="n">
        <v>1978</v>
      </c>
      <c r="K1638" s="6"/>
    </row>
    <row r="1639" customFormat="false" ht="78.75" hidden="false" customHeight="false" outlineLevel="0" collapsed="false">
      <c r="A1639" s="5" t="s">
        <v>11</v>
      </c>
      <c r="B1639" s="6" t="s">
        <v>12</v>
      </c>
      <c r="C1639" s="6" t="n">
        <v>844</v>
      </c>
      <c r="D1639" s="6" t="s">
        <v>1574</v>
      </c>
      <c r="E1639" s="6" t="s">
        <v>28</v>
      </c>
      <c r="F1639" s="6" t="s">
        <v>15</v>
      </c>
      <c r="G1639" s="6" t="s">
        <v>1584</v>
      </c>
      <c r="H1639" s="7" t="s">
        <v>1576</v>
      </c>
      <c r="I1639" s="7" t="n">
        <v>1500</v>
      </c>
      <c r="J1639" s="7" t="n">
        <v>1500</v>
      </c>
      <c r="K1639" s="6"/>
    </row>
    <row r="1640" customFormat="false" ht="78.75" hidden="false" customHeight="false" outlineLevel="0" collapsed="false">
      <c r="A1640" s="5" t="s">
        <v>11</v>
      </c>
      <c r="B1640" s="6" t="s">
        <v>12</v>
      </c>
      <c r="C1640" s="6" t="n">
        <v>844</v>
      </c>
      <c r="D1640" s="6" t="s">
        <v>1574</v>
      </c>
      <c r="E1640" s="6" t="s">
        <v>28</v>
      </c>
      <c r="F1640" s="6" t="s">
        <v>15</v>
      </c>
      <c r="G1640" s="6" t="s">
        <v>1591</v>
      </c>
      <c r="H1640" s="7" t="s">
        <v>1576</v>
      </c>
      <c r="I1640" s="7" t="n">
        <v>750</v>
      </c>
      <c r="J1640" s="7" t="n">
        <v>750</v>
      </c>
      <c r="K1640" s="6"/>
    </row>
    <row r="1641" customFormat="false" ht="78.75" hidden="false" customHeight="false" outlineLevel="0" collapsed="false">
      <c r="A1641" s="5" t="s">
        <v>11</v>
      </c>
      <c r="B1641" s="6" t="s">
        <v>12</v>
      </c>
      <c r="C1641" s="6" t="n">
        <v>844</v>
      </c>
      <c r="D1641" s="6" t="s">
        <v>1574</v>
      </c>
      <c r="E1641" s="6" t="s">
        <v>28</v>
      </c>
      <c r="F1641" s="6" t="s">
        <v>15</v>
      </c>
      <c r="G1641" s="6" t="s">
        <v>1592</v>
      </c>
      <c r="H1641" s="7" t="s">
        <v>1576</v>
      </c>
      <c r="I1641" s="7" t="n">
        <v>12850</v>
      </c>
      <c r="J1641" s="7" t="n">
        <v>12850</v>
      </c>
      <c r="K1641" s="6"/>
    </row>
    <row r="1642" customFormat="false" ht="78.75" hidden="false" customHeight="false" outlineLevel="0" collapsed="false">
      <c r="A1642" s="5" t="s">
        <v>11</v>
      </c>
      <c r="B1642" s="6" t="s">
        <v>12</v>
      </c>
      <c r="C1642" s="6" t="n">
        <v>844</v>
      </c>
      <c r="D1642" s="6" t="s">
        <v>1574</v>
      </c>
      <c r="E1642" s="6" t="s">
        <v>28</v>
      </c>
      <c r="F1642" s="6" t="s">
        <v>15</v>
      </c>
      <c r="G1642" s="6" t="s">
        <v>1593</v>
      </c>
      <c r="H1642" s="7" t="s">
        <v>1576</v>
      </c>
      <c r="I1642" s="7" t="n">
        <v>25000</v>
      </c>
      <c r="J1642" s="7" t="n">
        <v>25000</v>
      </c>
      <c r="K1642" s="6"/>
    </row>
    <row r="1643" customFormat="false" ht="78.75" hidden="false" customHeight="false" outlineLevel="0" collapsed="false">
      <c r="A1643" s="5" t="s">
        <v>11</v>
      </c>
      <c r="B1643" s="6" t="s">
        <v>12</v>
      </c>
      <c r="C1643" s="6" t="n">
        <v>844</v>
      </c>
      <c r="D1643" s="6" t="s">
        <v>1574</v>
      </c>
      <c r="E1643" s="6" t="s">
        <v>30</v>
      </c>
      <c r="F1643" s="6" t="s">
        <v>15</v>
      </c>
      <c r="G1643" s="6" t="s">
        <v>1594</v>
      </c>
      <c r="H1643" s="7" t="s">
        <v>1595</v>
      </c>
      <c r="I1643" s="7" t="n">
        <v>2000</v>
      </c>
      <c r="J1643" s="7" t="n">
        <v>2000</v>
      </c>
      <c r="K1643" s="6"/>
    </row>
    <row r="1644" customFormat="false" ht="78.75" hidden="false" customHeight="false" outlineLevel="0" collapsed="false">
      <c r="A1644" s="5" t="s">
        <v>11</v>
      </c>
      <c r="B1644" s="6" t="s">
        <v>12</v>
      </c>
      <c r="C1644" s="6" t="n">
        <v>844</v>
      </c>
      <c r="D1644" s="6" t="s">
        <v>1574</v>
      </c>
      <c r="E1644" s="6" t="s">
        <v>30</v>
      </c>
      <c r="F1644" s="6" t="s">
        <v>15</v>
      </c>
      <c r="G1644" s="6" t="s">
        <v>1596</v>
      </c>
      <c r="H1644" s="7" t="s">
        <v>1595</v>
      </c>
      <c r="I1644" s="7" t="n">
        <v>4000</v>
      </c>
      <c r="J1644" s="7" t="n">
        <v>4000</v>
      </c>
      <c r="K1644" s="6"/>
    </row>
    <row r="1645" customFormat="false" ht="78.75" hidden="false" customHeight="false" outlineLevel="0" collapsed="false">
      <c r="A1645" s="5" t="s">
        <v>11</v>
      </c>
      <c r="B1645" s="6" t="s">
        <v>12</v>
      </c>
      <c r="C1645" s="6" t="n">
        <v>844</v>
      </c>
      <c r="D1645" s="6" t="s">
        <v>1574</v>
      </c>
      <c r="E1645" s="6" t="s">
        <v>30</v>
      </c>
      <c r="F1645" s="6" t="s">
        <v>15</v>
      </c>
      <c r="G1645" s="6" t="s">
        <v>1597</v>
      </c>
      <c r="H1645" s="7" t="s">
        <v>1595</v>
      </c>
      <c r="I1645" s="7" t="n">
        <v>2000</v>
      </c>
      <c r="J1645" s="7" t="n">
        <v>2000</v>
      </c>
      <c r="K1645" s="6"/>
    </row>
    <row r="1646" customFormat="false" ht="78.75" hidden="false" customHeight="false" outlineLevel="0" collapsed="false">
      <c r="A1646" s="5" t="s">
        <v>11</v>
      </c>
      <c r="B1646" s="6" t="s">
        <v>12</v>
      </c>
      <c r="C1646" s="6" t="n">
        <v>844</v>
      </c>
      <c r="D1646" s="6" t="s">
        <v>1574</v>
      </c>
      <c r="E1646" s="6" t="s">
        <v>30</v>
      </c>
      <c r="F1646" s="6" t="s">
        <v>15</v>
      </c>
      <c r="G1646" s="6" t="s">
        <v>1598</v>
      </c>
      <c r="H1646" s="7" t="s">
        <v>1595</v>
      </c>
      <c r="I1646" s="7" t="n">
        <v>2000</v>
      </c>
      <c r="J1646" s="7" t="n">
        <v>2000</v>
      </c>
      <c r="K1646" s="6"/>
    </row>
    <row r="1647" customFormat="false" ht="78.75" hidden="false" customHeight="false" outlineLevel="0" collapsed="false">
      <c r="A1647" s="5" t="s">
        <v>11</v>
      </c>
      <c r="B1647" s="6" t="s">
        <v>12</v>
      </c>
      <c r="C1647" s="6" t="n">
        <v>844</v>
      </c>
      <c r="D1647" s="6" t="s">
        <v>1574</v>
      </c>
      <c r="E1647" s="6" t="s">
        <v>30</v>
      </c>
      <c r="F1647" s="6" t="s">
        <v>15</v>
      </c>
      <c r="G1647" s="6" t="s">
        <v>1599</v>
      </c>
      <c r="H1647" s="7" t="s">
        <v>1595</v>
      </c>
      <c r="I1647" s="7" t="n">
        <v>5000</v>
      </c>
      <c r="J1647" s="7" t="n">
        <v>5000</v>
      </c>
      <c r="K1647" s="6"/>
    </row>
    <row r="1648" customFormat="false" ht="78.75" hidden="false" customHeight="false" outlineLevel="0" collapsed="false">
      <c r="A1648" s="5" t="s">
        <v>11</v>
      </c>
      <c r="B1648" s="6" t="s">
        <v>12</v>
      </c>
      <c r="C1648" s="6" t="n">
        <v>844</v>
      </c>
      <c r="D1648" s="6" t="s">
        <v>1574</v>
      </c>
      <c r="E1648" s="6" t="s">
        <v>30</v>
      </c>
      <c r="F1648" s="6" t="s">
        <v>15</v>
      </c>
      <c r="G1648" s="6" t="s">
        <v>1600</v>
      </c>
      <c r="H1648" s="7" t="s">
        <v>1595</v>
      </c>
      <c r="I1648" s="7" t="n">
        <v>15000</v>
      </c>
      <c r="J1648" s="7" t="n">
        <v>15000</v>
      </c>
      <c r="K1648" s="6"/>
    </row>
    <row r="1649" customFormat="false" ht="78.75" hidden="false" customHeight="false" outlineLevel="0" collapsed="false">
      <c r="A1649" s="5" t="s">
        <v>11</v>
      </c>
      <c r="B1649" s="6" t="s">
        <v>12</v>
      </c>
      <c r="C1649" s="6" t="n">
        <v>844</v>
      </c>
      <c r="D1649" s="6" t="s">
        <v>1574</v>
      </c>
      <c r="E1649" s="6" t="s">
        <v>30</v>
      </c>
      <c r="F1649" s="6" t="s">
        <v>15</v>
      </c>
      <c r="G1649" s="6" t="s">
        <v>1601</v>
      </c>
      <c r="H1649" s="7" t="s">
        <v>1595</v>
      </c>
      <c r="I1649" s="7" t="n">
        <v>25000</v>
      </c>
      <c r="J1649" s="7" t="n">
        <v>25000</v>
      </c>
      <c r="K1649" s="6"/>
    </row>
    <row r="1650" customFormat="false" ht="78.75" hidden="false" customHeight="false" outlineLevel="0" collapsed="false">
      <c r="A1650" s="5" t="s">
        <v>11</v>
      </c>
      <c r="B1650" s="6" t="s">
        <v>12</v>
      </c>
      <c r="C1650" s="6" t="n">
        <v>844</v>
      </c>
      <c r="D1650" s="6" t="s">
        <v>1574</v>
      </c>
      <c r="E1650" s="6" t="s">
        <v>30</v>
      </c>
      <c r="F1650" s="6" t="s">
        <v>15</v>
      </c>
      <c r="G1650" s="6" t="s">
        <v>1602</v>
      </c>
      <c r="H1650" s="7" t="s">
        <v>1595</v>
      </c>
      <c r="I1650" s="7" t="n">
        <v>10000</v>
      </c>
      <c r="J1650" s="7" t="n">
        <v>10000</v>
      </c>
      <c r="K1650" s="6"/>
    </row>
    <row r="1651" customFormat="false" ht="78.75" hidden="false" customHeight="false" outlineLevel="0" collapsed="false">
      <c r="A1651" s="5" t="s">
        <v>11</v>
      </c>
      <c r="B1651" s="6" t="s">
        <v>12</v>
      </c>
      <c r="C1651" s="6" t="n">
        <v>844</v>
      </c>
      <c r="D1651" s="6" t="s">
        <v>1574</v>
      </c>
      <c r="E1651" s="6" t="s">
        <v>30</v>
      </c>
      <c r="F1651" s="6" t="s">
        <v>15</v>
      </c>
      <c r="G1651" s="6" t="s">
        <v>1603</v>
      </c>
      <c r="H1651" s="7" t="s">
        <v>1595</v>
      </c>
      <c r="I1651" s="7" t="n">
        <v>10000</v>
      </c>
      <c r="J1651" s="7" t="n">
        <v>10000</v>
      </c>
      <c r="K1651" s="6"/>
    </row>
    <row r="1652" customFormat="false" ht="78.75" hidden="false" customHeight="false" outlineLevel="0" collapsed="false">
      <c r="A1652" s="5" t="s">
        <v>11</v>
      </c>
      <c r="B1652" s="6" t="s">
        <v>12</v>
      </c>
      <c r="C1652" s="6" t="n">
        <v>844</v>
      </c>
      <c r="D1652" s="6" t="s">
        <v>1574</v>
      </c>
      <c r="E1652" s="6" t="s">
        <v>30</v>
      </c>
      <c r="F1652" s="6" t="s">
        <v>15</v>
      </c>
      <c r="G1652" s="6" t="s">
        <v>1604</v>
      </c>
      <c r="H1652" s="7" t="s">
        <v>1595</v>
      </c>
      <c r="I1652" s="7" t="n">
        <v>3200</v>
      </c>
      <c r="J1652" s="7" t="n">
        <v>3200</v>
      </c>
      <c r="K1652" s="6"/>
    </row>
    <row r="1653" customFormat="false" ht="78.75" hidden="false" customHeight="false" outlineLevel="0" collapsed="false">
      <c r="A1653" s="5" t="s">
        <v>11</v>
      </c>
      <c r="B1653" s="6" t="s">
        <v>12</v>
      </c>
      <c r="C1653" s="6" t="n">
        <v>844</v>
      </c>
      <c r="D1653" s="6" t="s">
        <v>1574</v>
      </c>
      <c r="E1653" s="6" t="s">
        <v>30</v>
      </c>
      <c r="F1653" s="6" t="s">
        <v>15</v>
      </c>
      <c r="G1653" s="6" t="s">
        <v>1605</v>
      </c>
      <c r="H1653" s="7" t="s">
        <v>1595</v>
      </c>
      <c r="I1653" s="7" t="n">
        <v>15000</v>
      </c>
      <c r="J1653" s="7" t="n">
        <v>15000</v>
      </c>
      <c r="K1653" s="6"/>
    </row>
    <row r="1654" customFormat="false" ht="78.75" hidden="false" customHeight="false" outlineLevel="0" collapsed="false">
      <c r="A1654" s="5" t="s">
        <v>11</v>
      </c>
      <c r="B1654" s="6" t="s">
        <v>12</v>
      </c>
      <c r="C1654" s="6" t="n">
        <v>844</v>
      </c>
      <c r="D1654" s="6" t="s">
        <v>1574</v>
      </c>
      <c r="E1654" s="6" t="s">
        <v>30</v>
      </c>
      <c r="F1654" s="6" t="s">
        <v>15</v>
      </c>
      <c r="G1654" s="6" t="s">
        <v>1606</v>
      </c>
      <c r="H1654" s="7" t="s">
        <v>1595</v>
      </c>
      <c r="I1654" s="7" t="n">
        <v>30000</v>
      </c>
      <c r="J1654" s="7" t="n">
        <v>30000</v>
      </c>
      <c r="K1654" s="6"/>
    </row>
    <row r="1655" customFormat="false" ht="78.75" hidden="false" customHeight="false" outlineLevel="0" collapsed="false">
      <c r="A1655" s="5" t="s">
        <v>11</v>
      </c>
      <c r="B1655" s="6" t="s">
        <v>12</v>
      </c>
      <c r="C1655" s="6" t="n">
        <v>844</v>
      </c>
      <c r="D1655" s="6" t="s">
        <v>1574</v>
      </c>
      <c r="E1655" s="6" t="s">
        <v>30</v>
      </c>
      <c r="F1655" s="6" t="s">
        <v>15</v>
      </c>
      <c r="G1655" s="6" t="s">
        <v>1607</v>
      </c>
      <c r="H1655" s="7" t="s">
        <v>1595</v>
      </c>
      <c r="I1655" s="7" t="n">
        <v>30000</v>
      </c>
      <c r="J1655" s="7" t="n">
        <v>30000</v>
      </c>
      <c r="K1655" s="6"/>
    </row>
    <row r="1656" customFormat="false" ht="78.75" hidden="false" customHeight="false" outlineLevel="0" collapsed="false">
      <c r="A1656" s="5" t="s">
        <v>11</v>
      </c>
      <c r="B1656" s="6" t="s">
        <v>12</v>
      </c>
      <c r="C1656" s="6" t="n">
        <v>844</v>
      </c>
      <c r="D1656" s="6" t="s">
        <v>1574</v>
      </c>
      <c r="E1656" s="6" t="s">
        <v>30</v>
      </c>
      <c r="F1656" s="6" t="s">
        <v>15</v>
      </c>
      <c r="G1656" s="6" t="s">
        <v>1608</v>
      </c>
      <c r="H1656" s="7" t="s">
        <v>1595</v>
      </c>
      <c r="I1656" s="7" t="n">
        <v>3000</v>
      </c>
      <c r="J1656" s="7" t="n">
        <v>3000</v>
      </c>
      <c r="K1656" s="6"/>
    </row>
    <row r="1657" customFormat="false" ht="78.75" hidden="false" customHeight="false" outlineLevel="0" collapsed="false">
      <c r="A1657" s="5" t="s">
        <v>11</v>
      </c>
      <c r="B1657" s="6" t="s">
        <v>12</v>
      </c>
      <c r="C1657" s="6" t="n">
        <v>844</v>
      </c>
      <c r="D1657" s="6" t="s">
        <v>1574</v>
      </c>
      <c r="E1657" s="6" t="s">
        <v>30</v>
      </c>
      <c r="F1657" s="6" t="s">
        <v>15</v>
      </c>
      <c r="G1657" s="6" t="s">
        <v>1609</v>
      </c>
      <c r="H1657" s="7" t="s">
        <v>1595</v>
      </c>
      <c r="I1657" s="7" t="n">
        <v>2500</v>
      </c>
      <c r="J1657" s="7" t="n">
        <v>2500</v>
      </c>
      <c r="K1657" s="6"/>
    </row>
    <row r="1658" customFormat="false" ht="78.75" hidden="false" customHeight="false" outlineLevel="0" collapsed="false">
      <c r="A1658" s="5" t="s">
        <v>11</v>
      </c>
      <c r="B1658" s="6" t="s">
        <v>12</v>
      </c>
      <c r="C1658" s="6" t="n">
        <v>844</v>
      </c>
      <c r="D1658" s="6" t="s">
        <v>1574</v>
      </c>
      <c r="E1658" s="6" t="s">
        <v>30</v>
      </c>
      <c r="F1658" s="6" t="s">
        <v>15</v>
      </c>
      <c r="G1658" s="6" t="s">
        <v>1610</v>
      </c>
      <c r="H1658" s="7" t="s">
        <v>1595</v>
      </c>
      <c r="I1658" s="7" t="n">
        <v>3000</v>
      </c>
      <c r="J1658" s="7" t="n">
        <v>3000</v>
      </c>
      <c r="K1658" s="6"/>
    </row>
    <row r="1659" customFormat="false" ht="78.75" hidden="false" customHeight="false" outlineLevel="0" collapsed="false">
      <c r="A1659" s="5" t="s">
        <v>11</v>
      </c>
      <c r="B1659" s="6" t="s">
        <v>12</v>
      </c>
      <c r="C1659" s="6" t="n">
        <v>844</v>
      </c>
      <c r="D1659" s="6" t="s">
        <v>1574</v>
      </c>
      <c r="E1659" s="6" t="s">
        <v>30</v>
      </c>
      <c r="F1659" s="6" t="s">
        <v>15</v>
      </c>
      <c r="G1659" s="6" t="s">
        <v>1611</v>
      </c>
      <c r="H1659" s="7" t="s">
        <v>1595</v>
      </c>
      <c r="I1659" s="7" t="n">
        <v>10000</v>
      </c>
      <c r="J1659" s="7" t="n">
        <v>10000</v>
      </c>
      <c r="K1659" s="6"/>
    </row>
    <row r="1660" customFormat="false" ht="78.75" hidden="false" customHeight="false" outlineLevel="0" collapsed="false">
      <c r="A1660" s="5" t="s">
        <v>11</v>
      </c>
      <c r="B1660" s="6" t="s">
        <v>12</v>
      </c>
      <c r="C1660" s="6" t="n">
        <v>844</v>
      </c>
      <c r="D1660" s="6" t="s">
        <v>1574</v>
      </c>
      <c r="E1660" s="6" t="s">
        <v>30</v>
      </c>
      <c r="F1660" s="6" t="s">
        <v>15</v>
      </c>
      <c r="G1660" s="6" t="s">
        <v>1612</v>
      </c>
      <c r="H1660" s="7" t="s">
        <v>1595</v>
      </c>
      <c r="I1660" s="7" t="n">
        <v>15000</v>
      </c>
      <c r="J1660" s="7" t="n">
        <v>15000</v>
      </c>
      <c r="K1660" s="6"/>
    </row>
    <row r="1661" customFormat="false" ht="78.75" hidden="false" customHeight="false" outlineLevel="0" collapsed="false">
      <c r="A1661" s="5" t="s">
        <v>11</v>
      </c>
      <c r="B1661" s="6" t="s">
        <v>12</v>
      </c>
      <c r="C1661" s="6" t="n">
        <v>845</v>
      </c>
      <c r="D1661" s="6" t="s">
        <v>1574</v>
      </c>
      <c r="E1661" s="6" t="s">
        <v>30</v>
      </c>
      <c r="F1661" s="6" t="s">
        <v>15</v>
      </c>
      <c r="G1661" s="6" t="s">
        <v>1613</v>
      </c>
      <c r="H1661" s="7" t="s">
        <v>1595</v>
      </c>
      <c r="I1661" s="7" t="n">
        <v>6000</v>
      </c>
      <c r="J1661" s="7" t="n">
        <v>6000</v>
      </c>
      <c r="K1661" s="6"/>
    </row>
    <row r="1662" customFormat="false" ht="78.75" hidden="false" customHeight="false" outlineLevel="0" collapsed="false">
      <c r="A1662" s="5" t="s">
        <v>11</v>
      </c>
      <c r="B1662" s="6" t="s">
        <v>12</v>
      </c>
      <c r="C1662" s="6" t="n">
        <v>845</v>
      </c>
      <c r="D1662" s="6" t="s">
        <v>1574</v>
      </c>
      <c r="E1662" s="6" t="s">
        <v>30</v>
      </c>
      <c r="F1662" s="6" t="s">
        <v>15</v>
      </c>
      <c r="G1662" s="6" t="s">
        <v>1614</v>
      </c>
      <c r="H1662" s="7" t="s">
        <v>1595</v>
      </c>
      <c r="I1662" s="7" t="n">
        <v>25000</v>
      </c>
      <c r="J1662" s="7" t="n">
        <v>25000</v>
      </c>
      <c r="K1662" s="6"/>
    </row>
    <row r="1663" customFormat="false" ht="78.75" hidden="false" customHeight="false" outlineLevel="0" collapsed="false">
      <c r="A1663" s="5" t="s">
        <v>11</v>
      </c>
      <c r="B1663" s="6" t="s">
        <v>12</v>
      </c>
      <c r="C1663" s="6" t="n">
        <v>845</v>
      </c>
      <c r="D1663" s="6" t="s">
        <v>1574</v>
      </c>
      <c r="E1663" s="6" t="s">
        <v>30</v>
      </c>
      <c r="F1663" s="6" t="s">
        <v>15</v>
      </c>
      <c r="G1663" s="6" t="s">
        <v>1615</v>
      </c>
      <c r="H1663" s="7" t="s">
        <v>1595</v>
      </c>
      <c r="I1663" s="7" t="n">
        <v>2750</v>
      </c>
      <c r="J1663" s="7" t="n">
        <v>2750</v>
      </c>
      <c r="K1663" s="6"/>
    </row>
    <row r="1664" customFormat="false" ht="78.75" hidden="false" customHeight="false" outlineLevel="0" collapsed="false">
      <c r="A1664" s="5" t="s">
        <v>11</v>
      </c>
      <c r="B1664" s="6" t="s">
        <v>12</v>
      </c>
      <c r="C1664" s="6" t="n">
        <v>845</v>
      </c>
      <c r="D1664" s="6" t="s">
        <v>1574</v>
      </c>
      <c r="E1664" s="6" t="s">
        <v>30</v>
      </c>
      <c r="F1664" s="6" t="s">
        <v>15</v>
      </c>
      <c r="G1664" s="6" t="s">
        <v>1616</v>
      </c>
      <c r="H1664" s="7" t="s">
        <v>1595</v>
      </c>
      <c r="I1664" s="7" t="n">
        <v>10000</v>
      </c>
      <c r="J1664" s="7" t="n">
        <v>10000</v>
      </c>
      <c r="K1664" s="6"/>
    </row>
    <row r="1665" customFormat="false" ht="78.75" hidden="false" customHeight="false" outlineLevel="0" collapsed="false">
      <c r="A1665" s="5" t="s">
        <v>11</v>
      </c>
      <c r="B1665" s="6" t="s">
        <v>12</v>
      </c>
      <c r="C1665" s="6" t="n">
        <v>845</v>
      </c>
      <c r="D1665" s="6" t="s">
        <v>1574</v>
      </c>
      <c r="E1665" s="6" t="s">
        <v>30</v>
      </c>
      <c r="F1665" s="6" t="s">
        <v>15</v>
      </c>
      <c r="G1665" s="6" t="s">
        <v>1617</v>
      </c>
      <c r="H1665" s="7" t="s">
        <v>1595</v>
      </c>
      <c r="I1665" s="7" t="n">
        <v>24000</v>
      </c>
      <c r="J1665" s="7" t="n">
        <v>24000</v>
      </c>
      <c r="K1665" s="6"/>
    </row>
    <row r="1666" customFormat="false" ht="78.75" hidden="false" customHeight="false" outlineLevel="0" collapsed="false">
      <c r="A1666" s="5" t="s">
        <v>11</v>
      </c>
      <c r="B1666" s="6" t="s">
        <v>12</v>
      </c>
      <c r="C1666" s="6" t="n">
        <v>845</v>
      </c>
      <c r="D1666" s="6" t="s">
        <v>1574</v>
      </c>
      <c r="E1666" s="6" t="s">
        <v>30</v>
      </c>
      <c r="F1666" s="6" t="s">
        <v>15</v>
      </c>
      <c r="G1666" s="6" t="s">
        <v>1617</v>
      </c>
      <c r="H1666" s="7" t="s">
        <v>1595</v>
      </c>
      <c r="I1666" s="7" t="n">
        <v>24000</v>
      </c>
      <c r="J1666" s="7" t="n">
        <v>24000</v>
      </c>
      <c r="K1666" s="6"/>
    </row>
    <row r="1667" customFormat="false" ht="78.75" hidden="false" customHeight="false" outlineLevel="0" collapsed="false">
      <c r="A1667" s="5" t="s">
        <v>11</v>
      </c>
      <c r="B1667" s="6" t="s">
        <v>12</v>
      </c>
      <c r="C1667" s="6" t="n">
        <v>845</v>
      </c>
      <c r="D1667" s="6" t="s">
        <v>1574</v>
      </c>
      <c r="E1667" s="6" t="s">
        <v>30</v>
      </c>
      <c r="F1667" s="6" t="s">
        <v>15</v>
      </c>
      <c r="G1667" s="6" t="s">
        <v>1618</v>
      </c>
      <c r="H1667" s="7" t="s">
        <v>1595</v>
      </c>
      <c r="I1667" s="7" t="n">
        <v>2000</v>
      </c>
      <c r="J1667" s="7" t="n">
        <v>2000</v>
      </c>
      <c r="K1667" s="6"/>
    </row>
    <row r="1668" customFormat="false" ht="78.75" hidden="false" customHeight="false" outlineLevel="0" collapsed="false">
      <c r="A1668" s="5" t="s">
        <v>11</v>
      </c>
      <c r="B1668" s="6" t="s">
        <v>12</v>
      </c>
      <c r="C1668" s="6" t="n">
        <v>845</v>
      </c>
      <c r="D1668" s="6" t="s">
        <v>1574</v>
      </c>
      <c r="E1668" s="6" t="s">
        <v>30</v>
      </c>
      <c r="F1668" s="6" t="s">
        <v>15</v>
      </c>
      <c r="G1668" s="6" t="s">
        <v>1619</v>
      </c>
      <c r="H1668" s="7" t="s">
        <v>1595</v>
      </c>
      <c r="I1668" s="7" t="n">
        <v>3750</v>
      </c>
      <c r="J1668" s="7" t="n">
        <v>3750</v>
      </c>
      <c r="K1668" s="6"/>
    </row>
    <row r="1669" customFormat="false" ht="78.75" hidden="false" customHeight="false" outlineLevel="0" collapsed="false">
      <c r="A1669" s="5" t="s">
        <v>11</v>
      </c>
      <c r="B1669" s="6" t="s">
        <v>12</v>
      </c>
      <c r="C1669" s="6" t="n">
        <v>845</v>
      </c>
      <c r="D1669" s="6" t="s">
        <v>1574</v>
      </c>
      <c r="E1669" s="6" t="s">
        <v>30</v>
      </c>
      <c r="F1669" s="6" t="s">
        <v>15</v>
      </c>
      <c r="G1669" s="6" t="s">
        <v>1620</v>
      </c>
      <c r="H1669" s="7" t="s">
        <v>1595</v>
      </c>
      <c r="I1669" s="7" t="n">
        <v>15000</v>
      </c>
      <c r="J1669" s="7" t="n">
        <v>15000</v>
      </c>
      <c r="K1669" s="6"/>
    </row>
    <row r="1670" customFormat="false" ht="78.75" hidden="false" customHeight="false" outlineLevel="0" collapsed="false">
      <c r="A1670" s="5" t="s">
        <v>11</v>
      </c>
      <c r="B1670" s="6" t="s">
        <v>12</v>
      </c>
      <c r="C1670" s="6" t="n">
        <v>845</v>
      </c>
      <c r="D1670" s="6" t="s">
        <v>1574</v>
      </c>
      <c r="E1670" s="6" t="s">
        <v>30</v>
      </c>
      <c r="F1670" s="6" t="s">
        <v>15</v>
      </c>
      <c r="G1670" s="6" t="s">
        <v>1621</v>
      </c>
      <c r="H1670" s="7" t="s">
        <v>1595</v>
      </c>
      <c r="I1670" s="7" t="n">
        <v>20000</v>
      </c>
      <c r="J1670" s="7" t="n">
        <v>20000</v>
      </c>
      <c r="K1670" s="6"/>
    </row>
    <row r="1671" customFormat="false" ht="78.75" hidden="false" customHeight="false" outlineLevel="0" collapsed="false">
      <c r="A1671" s="5" t="s">
        <v>11</v>
      </c>
      <c r="B1671" s="6" t="s">
        <v>12</v>
      </c>
      <c r="C1671" s="6" t="n">
        <v>845</v>
      </c>
      <c r="D1671" s="6" t="s">
        <v>1574</v>
      </c>
      <c r="E1671" s="6" t="s">
        <v>30</v>
      </c>
      <c r="F1671" s="6" t="s">
        <v>15</v>
      </c>
      <c r="G1671" s="6" t="s">
        <v>1622</v>
      </c>
      <c r="H1671" s="7" t="s">
        <v>1595</v>
      </c>
      <c r="I1671" s="7" t="n">
        <v>10000</v>
      </c>
      <c r="J1671" s="7" t="n">
        <v>10000</v>
      </c>
      <c r="K1671" s="6"/>
    </row>
    <row r="1672" customFormat="false" ht="78.75" hidden="false" customHeight="false" outlineLevel="0" collapsed="false">
      <c r="A1672" s="5" t="s">
        <v>11</v>
      </c>
      <c r="B1672" s="6" t="s">
        <v>12</v>
      </c>
      <c r="C1672" s="6" t="n">
        <v>845</v>
      </c>
      <c r="D1672" s="6" t="s">
        <v>1574</v>
      </c>
      <c r="E1672" s="6" t="s">
        <v>30</v>
      </c>
      <c r="F1672" s="6" t="s">
        <v>15</v>
      </c>
      <c r="G1672" s="6" t="s">
        <v>1623</v>
      </c>
      <c r="H1672" s="7" t="s">
        <v>1595</v>
      </c>
      <c r="I1672" s="7" t="n">
        <v>20000</v>
      </c>
      <c r="J1672" s="7" t="n">
        <v>20000</v>
      </c>
      <c r="K1672" s="6"/>
    </row>
    <row r="1673" customFormat="false" ht="78.75" hidden="false" customHeight="false" outlineLevel="0" collapsed="false">
      <c r="A1673" s="5" t="s">
        <v>11</v>
      </c>
      <c r="B1673" s="6" t="s">
        <v>12</v>
      </c>
      <c r="C1673" s="6" t="n">
        <v>845</v>
      </c>
      <c r="D1673" s="6" t="s">
        <v>1574</v>
      </c>
      <c r="E1673" s="6" t="s">
        <v>30</v>
      </c>
      <c r="F1673" s="6" t="s">
        <v>15</v>
      </c>
      <c r="G1673" s="6" t="s">
        <v>1624</v>
      </c>
      <c r="H1673" s="7" t="s">
        <v>1595</v>
      </c>
      <c r="I1673" s="7" t="n">
        <v>73500</v>
      </c>
      <c r="J1673" s="7" t="n">
        <v>73500</v>
      </c>
      <c r="K1673" s="6"/>
    </row>
    <row r="1674" customFormat="false" ht="78.75" hidden="false" customHeight="false" outlineLevel="0" collapsed="false">
      <c r="A1674" s="5" t="s">
        <v>11</v>
      </c>
      <c r="B1674" s="6" t="s">
        <v>12</v>
      </c>
      <c r="C1674" s="6" t="n">
        <v>845</v>
      </c>
      <c r="D1674" s="6" t="s">
        <v>1574</v>
      </c>
      <c r="E1674" s="6" t="s">
        <v>30</v>
      </c>
      <c r="F1674" s="6" t="s">
        <v>15</v>
      </c>
      <c r="G1674" s="6" t="s">
        <v>1625</v>
      </c>
      <c r="H1674" s="7" t="s">
        <v>1595</v>
      </c>
      <c r="I1674" s="7" t="n">
        <v>20000</v>
      </c>
      <c r="J1674" s="7" t="n">
        <v>20000</v>
      </c>
      <c r="K1674" s="6"/>
    </row>
    <row r="1675" customFormat="false" ht="78.75" hidden="false" customHeight="false" outlineLevel="0" collapsed="false">
      <c r="A1675" s="5" t="s">
        <v>11</v>
      </c>
      <c r="B1675" s="6" t="s">
        <v>12</v>
      </c>
      <c r="C1675" s="6" t="n">
        <v>845</v>
      </c>
      <c r="D1675" s="6" t="s">
        <v>1574</v>
      </c>
      <c r="E1675" s="6" t="s">
        <v>30</v>
      </c>
      <c r="F1675" s="6" t="s">
        <v>15</v>
      </c>
      <c r="G1675" s="6" t="s">
        <v>1626</v>
      </c>
      <c r="H1675" s="7" t="s">
        <v>1595</v>
      </c>
      <c r="I1675" s="7" t="n">
        <v>1500</v>
      </c>
      <c r="J1675" s="7" t="n">
        <v>1500</v>
      </c>
      <c r="K1675" s="6"/>
    </row>
    <row r="1676" customFormat="false" ht="78.75" hidden="false" customHeight="false" outlineLevel="0" collapsed="false">
      <c r="A1676" s="5" t="s">
        <v>11</v>
      </c>
      <c r="B1676" s="6" t="s">
        <v>12</v>
      </c>
      <c r="C1676" s="6" t="n">
        <v>845</v>
      </c>
      <c r="D1676" s="6" t="s">
        <v>1574</v>
      </c>
      <c r="E1676" s="6" t="s">
        <v>30</v>
      </c>
      <c r="F1676" s="6" t="s">
        <v>15</v>
      </c>
      <c r="G1676" s="6" t="s">
        <v>1627</v>
      </c>
      <c r="H1676" s="7" t="s">
        <v>1595</v>
      </c>
      <c r="I1676" s="7" t="n">
        <v>8000</v>
      </c>
      <c r="J1676" s="7" t="n">
        <v>8000</v>
      </c>
      <c r="K1676" s="6"/>
    </row>
    <row r="1677" customFormat="false" ht="78.75" hidden="false" customHeight="false" outlineLevel="0" collapsed="false">
      <c r="A1677" s="5" t="s">
        <v>11</v>
      </c>
      <c r="B1677" s="6" t="s">
        <v>12</v>
      </c>
      <c r="C1677" s="6" t="n">
        <v>845</v>
      </c>
      <c r="D1677" s="6" t="s">
        <v>1574</v>
      </c>
      <c r="E1677" s="6" t="s">
        <v>30</v>
      </c>
      <c r="F1677" s="6" t="s">
        <v>15</v>
      </c>
      <c r="G1677" s="6" t="s">
        <v>1628</v>
      </c>
      <c r="H1677" s="7" t="s">
        <v>1595</v>
      </c>
      <c r="I1677" s="7" t="n">
        <v>1500</v>
      </c>
      <c r="J1677" s="7" t="n">
        <v>1500</v>
      </c>
      <c r="K1677" s="6"/>
    </row>
    <row r="1678" customFormat="false" ht="78.75" hidden="false" customHeight="false" outlineLevel="0" collapsed="false">
      <c r="A1678" s="5" t="s">
        <v>11</v>
      </c>
      <c r="B1678" s="6" t="s">
        <v>12</v>
      </c>
      <c r="C1678" s="6" t="n">
        <v>845</v>
      </c>
      <c r="D1678" s="6" t="s">
        <v>1574</v>
      </c>
      <c r="E1678" s="6" t="s">
        <v>30</v>
      </c>
      <c r="F1678" s="6" t="s">
        <v>15</v>
      </c>
      <c r="G1678" s="6" t="s">
        <v>1629</v>
      </c>
      <c r="H1678" s="7" t="s">
        <v>1595</v>
      </c>
      <c r="I1678" s="7" t="n">
        <v>10000</v>
      </c>
      <c r="J1678" s="7" t="n">
        <v>10000</v>
      </c>
      <c r="K1678" s="6"/>
    </row>
    <row r="1679" customFormat="false" ht="78.75" hidden="false" customHeight="false" outlineLevel="0" collapsed="false">
      <c r="A1679" s="5" t="s">
        <v>11</v>
      </c>
      <c r="B1679" s="6" t="s">
        <v>12</v>
      </c>
      <c r="C1679" s="6" t="n">
        <v>845</v>
      </c>
      <c r="D1679" s="6" t="s">
        <v>1574</v>
      </c>
      <c r="E1679" s="6" t="s">
        <v>30</v>
      </c>
      <c r="F1679" s="6" t="s">
        <v>15</v>
      </c>
      <c r="G1679" s="6" t="s">
        <v>1630</v>
      </c>
      <c r="H1679" s="7" t="s">
        <v>1595</v>
      </c>
      <c r="I1679" s="7" t="n">
        <v>2500</v>
      </c>
      <c r="J1679" s="7" t="n">
        <v>2500</v>
      </c>
      <c r="K1679" s="6"/>
    </row>
    <row r="1680" customFormat="false" ht="78.75" hidden="false" customHeight="false" outlineLevel="0" collapsed="false">
      <c r="A1680" s="5" t="s">
        <v>11</v>
      </c>
      <c r="B1680" s="6" t="s">
        <v>12</v>
      </c>
      <c r="C1680" s="6" t="n">
        <v>845</v>
      </c>
      <c r="D1680" s="6" t="s">
        <v>1574</v>
      </c>
      <c r="E1680" s="6" t="s">
        <v>30</v>
      </c>
      <c r="F1680" s="6" t="s">
        <v>15</v>
      </c>
      <c r="G1680" s="6" t="s">
        <v>1631</v>
      </c>
      <c r="H1680" s="7" t="s">
        <v>1595</v>
      </c>
      <c r="I1680" s="7" t="n">
        <v>5000</v>
      </c>
      <c r="J1680" s="7" t="n">
        <v>5000</v>
      </c>
      <c r="K1680" s="6"/>
    </row>
    <row r="1681" customFormat="false" ht="78.75" hidden="false" customHeight="false" outlineLevel="0" collapsed="false">
      <c r="A1681" s="5" t="s">
        <v>11</v>
      </c>
      <c r="B1681" s="6" t="s">
        <v>12</v>
      </c>
      <c r="C1681" s="6" t="n">
        <v>845</v>
      </c>
      <c r="D1681" s="6" t="s">
        <v>1574</v>
      </c>
      <c r="E1681" s="6" t="s">
        <v>30</v>
      </c>
      <c r="F1681" s="6" t="s">
        <v>15</v>
      </c>
      <c r="G1681" s="6" t="s">
        <v>1632</v>
      </c>
      <c r="H1681" s="7" t="s">
        <v>1595</v>
      </c>
      <c r="I1681" s="7" t="n">
        <v>15000</v>
      </c>
      <c r="J1681" s="7" t="n">
        <v>15000</v>
      </c>
      <c r="K1681" s="6"/>
    </row>
    <row r="1682" customFormat="false" ht="78.75" hidden="false" customHeight="false" outlineLevel="0" collapsed="false">
      <c r="A1682" s="5" t="s">
        <v>11</v>
      </c>
      <c r="B1682" s="6" t="s">
        <v>12</v>
      </c>
      <c r="C1682" s="6" t="n">
        <v>845</v>
      </c>
      <c r="D1682" s="6" t="s">
        <v>1574</v>
      </c>
      <c r="E1682" s="6" t="s">
        <v>30</v>
      </c>
      <c r="F1682" s="6" t="s">
        <v>15</v>
      </c>
      <c r="G1682" s="6" t="s">
        <v>1633</v>
      </c>
      <c r="H1682" s="7" t="s">
        <v>1595</v>
      </c>
      <c r="I1682" s="7" t="n">
        <v>1650</v>
      </c>
      <c r="J1682" s="7" t="n">
        <v>1650</v>
      </c>
      <c r="K1682" s="6"/>
    </row>
    <row r="1683" customFormat="false" ht="78.75" hidden="false" customHeight="false" outlineLevel="0" collapsed="false">
      <c r="A1683" s="5" t="s">
        <v>11</v>
      </c>
      <c r="B1683" s="6" t="s">
        <v>12</v>
      </c>
      <c r="C1683" s="6" t="n">
        <v>845</v>
      </c>
      <c r="D1683" s="6" t="s">
        <v>1574</v>
      </c>
      <c r="E1683" s="6" t="s">
        <v>30</v>
      </c>
      <c r="F1683" s="6" t="s">
        <v>15</v>
      </c>
      <c r="G1683" s="6" t="s">
        <v>1634</v>
      </c>
      <c r="H1683" s="7" t="s">
        <v>1595</v>
      </c>
      <c r="I1683" s="7" t="n">
        <v>20000</v>
      </c>
      <c r="J1683" s="7" t="n">
        <v>20000</v>
      </c>
      <c r="K1683" s="6"/>
    </row>
    <row r="1684" customFormat="false" ht="78.75" hidden="false" customHeight="false" outlineLevel="0" collapsed="false">
      <c r="A1684" s="5" t="s">
        <v>11</v>
      </c>
      <c r="B1684" s="6" t="s">
        <v>12</v>
      </c>
      <c r="C1684" s="6" t="n">
        <v>845</v>
      </c>
      <c r="D1684" s="6" t="s">
        <v>1574</v>
      </c>
      <c r="E1684" s="6" t="s">
        <v>30</v>
      </c>
      <c r="F1684" s="6" t="s">
        <v>15</v>
      </c>
      <c r="G1684" s="6" t="s">
        <v>1635</v>
      </c>
      <c r="H1684" s="7" t="s">
        <v>1595</v>
      </c>
      <c r="I1684" s="7" t="n">
        <v>3500</v>
      </c>
      <c r="J1684" s="7" t="n">
        <v>3500</v>
      </c>
      <c r="K1684" s="6"/>
    </row>
    <row r="1685" customFormat="false" ht="78.75" hidden="false" customHeight="false" outlineLevel="0" collapsed="false">
      <c r="A1685" s="5" t="s">
        <v>11</v>
      </c>
      <c r="B1685" s="6" t="s">
        <v>12</v>
      </c>
      <c r="C1685" s="6" t="n">
        <v>845</v>
      </c>
      <c r="D1685" s="6" t="s">
        <v>1574</v>
      </c>
      <c r="E1685" s="6" t="s">
        <v>30</v>
      </c>
      <c r="F1685" s="6" t="s">
        <v>15</v>
      </c>
      <c r="G1685" s="6" t="s">
        <v>1636</v>
      </c>
      <c r="H1685" s="7" t="s">
        <v>1595</v>
      </c>
      <c r="I1685" s="7" t="n">
        <v>5000</v>
      </c>
      <c r="J1685" s="7" t="n">
        <v>5000</v>
      </c>
      <c r="K1685" s="6"/>
    </row>
    <row r="1686" customFormat="false" ht="78.75" hidden="false" customHeight="false" outlineLevel="0" collapsed="false">
      <c r="A1686" s="5" t="s">
        <v>11</v>
      </c>
      <c r="B1686" s="6" t="s">
        <v>12</v>
      </c>
      <c r="C1686" s="6" t="n">
        <v>845</v>
      </c>
      <c r="D1686" s="6" t="s">
        <v>1574</v>
      </c>
      <c r="E1686" s="6" t="s">
        <v>30</v>
      </c>
      <c r="F1686" s="6" t="s">
        <v>15</v>
      </c>
      <c r="G1686" s="6" t="s">
        <v>1637</v>
      </c>
      <c r="H1686" s="7" t="s">
        <v>1595</v>
      </c>
      <c r="I1686" s="7" t="n">
        <v>3000</v>
      </c>
      <c r="J1686" s="7" t="n">
        <v>3000</v>
      </c>
      <c r="K1686" s="6"/>
    </row>
    <row r="1687" customFormat="false" ht="78.75" hidden="false" customHeight="false" outlineLevel="0" collapsed="false">
      <c r="A1687" s="5" t="s">
        <v>11</v>
      </c>
      <c r="B1687" s="6" t="s">
        <v>12</v>
      </c>
      <c r="C1687" s="6" t="n">
        <v>845</v>
      </c>
      <c r="D1687" s="6" t="s">
        <v>1574</v>
      </c>
      <c r="E1687" s="6" t="s">
        <v>30</v>
      </c>
      <c r="F1687" s="6" t="s">
        <v>15</v>
      </c>
      <c r="G1687" s="6" t="s">
        <v>1638</v>
      </c>
      <c r="H1687" s="7" t="s">
        <v>1595</v>
      </c>
      <c r="I1687" s="7" t="n">
        <v>5000</v>
      </c>
      <c r="J1687" s="7" t="n">
        <v>5000</v>
      </c>
      <c r="K1687" s="6"/>
    </row>
    <row r="1688" customFormat="false" ht="78.75" hidden="false" customHeight="false" outlineLevel="0" collapsed="false">
      <c r="A1688" s="5" t="s">
        <v>11</v>
      </c>
      <c r="B1688" s="6" t="s">
        <v>12</v>
      </c>
      <c r="C1688" s="6" t="n">
        <v>845</v>
      </c>
      <c r="D1688" s="6" t="s">
        <v>1574</v>
      </c>
      <c r="E1688" s="6" t="s">
        <v>30</v>
      </c>
      <c r="F1688" s="6" t="s">
        <v>15</v>
      </c>
      <c r="G1688" s="6" t="s">
        <v>1639</v>
      </c>
      <c r="H1688" s="7" t="s">
        <v>1595</v>
      </c>
      <c r="I1688" s="7" t="n">
        <v>8000</v>
      </c>
      <c r="J1688" s="7" t="n">
        <v>8000</v>
      </c>
      <c r="K1688" s="6"/>
    </row>
    <row r="1689" customFormat="false" ht="78.75" hidden="false" customHeight="false" outlineLevel="0" collapsed="false">
      <c r="A1689" s="5" t="s">
        <v>11</v>
      </c>
      <c r="B1689" s="6" t="s">
        <v>12</v>
      </c>
      <c r="C1689" s="6" t="n">
        <v>845</v>
      </c>
      <c r="D1689" s="6" t="s">
        <v>1574</v>
      </c>
      <c r="E1689" s="6" t="s">
        <v>30</v>
      </c>
      <c r="F1689" s="6" t="s">
        <v>15</v>
      </c>
      <c r="G1689" s="6" t="s">
        <v>1640</v>
      </c>
      <c r="H1689" s="7" t="s">
        <v>1595</v>
      </c>
      <c r="I1689" s="7" t="n">
        <v>10000</v>
      </c>
      <c r="J1689" s="7" t="n">
        <v>1000</v>
      </c>
      <c r="K1689" s="6"/>
    </row>
    <row r="1690" customFormat="false" ht="78.75" hidden="false" customHeight="false" outlineLevel="0" collapsed="false">
      <c r="A1690" s="5" t="s">
        <v>11</v>
      </c>
      <c r="B1690" s="6" t="s">
        <v>12</v>
      </c>
      <c r="C1690" s="6" t="n">
        <v>845</v>
      </c>
      <c r="D1690" s="6" t="s">
        <v>1574</v>
      </c>
      <c r="E1690" s="6" t="s">
        <v>30</v>
      </c>
      <c r="F1690" s="6" t="s">
        <v>15</v>
      </c>
      <c r="G1690" s="6" t="s">
        <v>1641</v>
      </c>
      <c r="H1690" s="7" t="s">
        <v>1595</v>
      </c>
      <c r="I1690" s="7" t="n">
        <v>3000</v>
      </c>
      <c r="J1690" s="7" t="n">
        <v>3000</v>
      </c>
      <c r="K1690" s="6"/>
    </row>
    <row r="1691" customFormat="false" ht="78.75" hidden="false" customHeight="false" outlineLevel="0" collapsed="false">
      <c r="A1691" s="5" t="s">
        <v>11</v>
      </c>
      <c r="B1691" s="6" t="s">
        <v>12</v>
      </c>
      <c r="C1691" s="6" t="n">
        <v>845</v>
      </c>
      <c r="D1691" s="6" t="s">
        <v>1574</v>
      </c>
      <c r="E1691" s="6" t="s">
        <v>30</v>
      </c>
      <c r="F1691" s="6" t="s">
        <v>15</v>
      </c>
      <c r="G1691" s="6" t="s">
        <v>1642</v>
      </c>
      <c r="H1691" s="7" t="s">
        <v>1595</v>
      </c>
      <c r="I1691" s="7" t="n">
        <v>5000</v>
      </c>
      <c r="J1691" s="7" t="n">
        <v>5000</v>
      </c>
      <c r="K1691" s="6"/>
    </row>
    <row r="1692" customFormat="false" ht="78.75" hidden="false" customHeight="false" outlineLevel="0" collapsed="false">
      <c r="A1692" s="5" t="s">
        <v>11</v>
      </c>
      <c r="B1692" s="6" t="s">
        <v>12</v>
      </c>
      <c r="C1692" s="6" t="n">
        <v>845</v>
      </c>
      <c r="D1692" s="6" t="s">
        <v>1574</v>
      </c>
      <c r="E1692" s="6" t="s">
        <v>30</v>
      </c>
      <c r="F1692" s="6" t="s">
        <v>15</v>
      </c>
      <c r="G1692" s="6" t="s">
        <v>1643</v>
      </c>
      <c r="H1692" s="7" t="s">
        <v>1595</v>
      </c>
      <c r="I1692" s="7" t="n">
        <v>7500</v>
      </c>
      <c r="J1692" s="7" t="n">
        <v>7500</v>
      </c>
      <c r="K1692" s="6"/>
    </row>
    <row r="1693" customFormat="false" ht="78.75" hidden="false" customHeight="false" outlineLevel="0" collapsed="false">
      <c r="A1693" s="5" t="s">
        <v>11</v>
      </c>
      <c r="B1693" s="6" t="s">
        <v>12</v>
      </c>
      <c r="C1693" s="6" t="n">
        <v>845</v>
      </c>
      <c r="D1693" s="6" t="s">
        <v>1574</v>
      </c>
      <c r="E1693" s="6" t="s">
        <v>30</v>
      </c>
      <c r="F1693" s="6" t="s">
        <v>15</v>
      </c>
      <c r="G1693" s="6" t="s">
        <v>1644</v>
      </c>
      <c r="H1693" s="7" t="s">
        <v>1595</v>
      </c>
      <c r="I1693" s="7" t="n">
        <v>50000</v>
      </c>
      <c r="J1693" s="7" t="n">
        <v>50000</v>
      </c>
      <c r="K1693" s="6"/>
    </row>
    <row r="1694" customFormat="false" ht="78.75" hidden="false" customHeight="false" outlineLevel="0" collapsed="false">
      <c r="A1694" s="5" t="s">
        <v>11</v>
      </c>
      <c r="B1694" s="6" t="s">
        <v>12</v>
      </c>
      <c r="C1694" s="6" t="n">
        <v>845</v>
      </c>
      <c r="D1694" s="6" t="s">
        <v>1574</v>
      </c>
      <c r="E1694" s="6" t="s">
        <v>30</v>
      </c>
      <c r="F1694" s="6" t="s">
        <v>15</v>
      </c>
      <c r="G1694" s="6" t="s">
        <v>1645</v>
      </c>
      <c r="H1694" s="7" t="s">
        <v>1595</v>
      </c>
      <c r="I1694" s="7" t="n">
        <v>5000</v>
      </c>
      <c r="J1694" s="7" t="n">
        <v>5000</v>
      </c>
      <c r="K1694" s="6"/>
    </row>
    <row r="1695" customFormat="false" ht="78.75" hidden="false" customHeight="false" outlineLevel="0" collapsed="false">
      <c r="A1695" s="5" t="s">
        <v>11</v>
      </c>
      <c r="B1695" s="6" t="s">
        <v>12</v>
      </c>
      <c r="C1695" s="6" t="n">
        <v>845</v>
      </c>
      <c r="D1695" s="6" t="s">
        <v>1574</v>
      </c>
      <c r="E1695" s="6" t="s">
        <v>30</v>
      </c>
      <c r="F1695" s="6" t="s">
        <v>15</v>
      </c>
      <c r="G1695" s="6" t="s">
        <v>1646</v>
      </c>
      <c r="H1695" s="7" t="s">
        <v>1595</v>
      </c>
      <c r="I1695" s="7" t="n">
        <v>50000</v>
      </c>
      <c r="J1695" s="7" t="n">
        <v>50000</v>
      </c>
      <c r="K1695" s="6"/>
    </row>
    <row r="1696" customFormat="false" ht="78.75" hidden="false" customHeight="false" outlineLevel="0" collapsed="false">
      <c r="A1696" s="5" t="s">
        <v>11</v>
      </c>
      <c r="B1696" s="6" t="s">
        <v>12</v>
      </c>
      <c r="C1696" s="6" t="n">
        <v>845</v>
      </c>
      <c r="D1696" s="6" t="s">
        <v>1574</v>
      </c>
      <c r="E1696" s="6" t="s">
        <v>30</v>
      </c>
      <c r="F1696" s="6" t="s">
        <v>15</v>
      </c>
      <c r="G1696" s="6" t="s">
        <v>1647</v>
      </c>
      <c r="H1696" s="7" t="s">
        <v>1595</v>
      </c>
      <c r="I1696" s="7" t="n">
        <v>18000</v>
      </c>
      <c r="J1696" s="7" t="n">
        <v>18000</v>
      </c>
      <c r="K1696" s="6"/>
    </row>
    <row r="1697" customFormat="false" ht="78.75" hidden="false" customHeight="false" outlineLevel="0" collapsed="false">
      <c r="A1697" s="5" t="s">
        <v>11</v>
      </c>
      <c r="B1697" s="6" t="s">
        <v>12</v>
      </c>
      <c r="C1697" s="6" t="n">
        <v>845</v>
      </c>
      <c r="D1697" s="6" t="s">
        <v>1574</v>
      </c>
      <c r="E1697" s="6" t="s">
        <v>30</v>
      </c>
      <c r="F1697" s="6" t="s">
        <v>15</v>
      </c>
      <c r="G1697" s="6" t="s">
        <v>1648</v>
      </c>
      <c r="H1697" s="7" t="s">
        <v>1595</v>
      </c>
      <c r="I1697" s="7" t="n">
        <v>25000</v>
      </c>
      <c r="J1697" s="7" t="n">
        <v>25000</v>
      </c>
      <c r="K1697" s="6"/>
    </row>
    <row r="1698" customFormat="false" ht="78.75" hidden="false" customHeight="false" outlineLevel="0" collapsed="false">
      <c r="A1698" s="5" t="s">
        <v>11</v>
      </c>
      <c r="B1698" s="6" t="s">
        <v>12</v>
      </c>
      <c r="C1698" s="6" t="n">
        <v>845</v>
      </c>
      <c r="D1698" s="6" t="s">
        <v>1574</v>
      </c>
      <c r="E1698" s="6" t="s">
        <v>30</v>
      </c>
      <c r="F1698" s="6" t="s">
        <v>15</v>
      </c>
      <c r="G1698" s="6" t="s">
        <v>1649</v>
      </c>
      <c r="H1698" s="7" t="s">
        <v>1595</v>
      </c>
      <c r="I1698" s="7" t="n">
        <v>30000</v>
      </c>
      <c r="J1698" s="7" t="n">
        <v>30000</v>
      </c>
      <c r="K1698" s="6"/>
    </row>
    <row r="1699" customFormat="false" ht="78.75" hidden="false" customHeight="false" outlineLevel="0" collapsed="false">
      <c r="A1699" s="5" t="s">
        <v>11</v>
      </c>
      <c r="B1699" s="6" t="s">
        <v>12</v>
      </c>
      <c r="C1699" s="6" t="n">
        <v>845</v>
      </c>
      <c r="D1699" s="6" t="s">
        <v>1574</v>
      </c>
      <c r="E1699" s="6" t="s">
        <v>30</v>
      </c>
      <c r="F1699" s="6" t="s">
        <v>15</v>
      </c>
      <c r="G1699" s="6" t="s">
        <v>1650</v>
      </c>
      <c r="H1699" s="7" t="s">
        <v>1595</v>
      </c>
      <c r="I1699" s="7" t="n">
        <v>2500</v>
      </c>
      <c r="J1699" s="7" t="n">
        <v>2500</v>
      </c>
      <c r="K1699" s="6"/>
    </row>
    <row r="1700" customFormat="false" ht="78.75" hidden="false" customHeight="false" outlineLevel="0" collapsed="false">
      <c r="A1700" s="5" t="s">
        <v>11</v>
      </c>
      <c r="B1700" s="6" t="s">
        <v>12</v>
      </c>
      <c r="C1700" s="6" t="n">
        <v>845</v>
      </c>
      <c r="D1700" s="6" t="s">
        <v>1574</v>
      </c>
      <c r="E1700" s="6" t="s">
        <v>30</v>
      </c>
      <c r="F1700" s="6" t="s">
        <v>15</v>
      </c>
      <c r="G1700" s="6" t="s">
        <v>1651</v>
      </c>
      <c r="H1700" s="7" t="s">
        <v>1595</v>
      </c>
      <c r="I1700" s="7" t="n">
        <v>9000</v>
      </c>
      <c r="J1700" s="7" t="n">
        <v>9000</v>
      </c>
      <c r="K1700" s="6"/>
    </row>
    <row r="1701" customFormat="false" ht="78.75" hidden="false" customHeight="false" outlineLevel="0" collapsed="false">
      <c r="A1701" s="5" t="s">
        <v>11</v>
      </c>
      <c r="B1701" s="6" t="s">
        <v>12</v>
      </c>
      <c r="C1701" s="6" t="n">
        <v>846</v>
      </c>
      <c r="D1701" s="6" t="s">
        <v>1574</v>
      </c>
      <c r="E1701" s="6" t="s">
        <v>128</v>
      </c>
      <c r="F1701" s="6" t="s">
        <v>15</v>
      </c>
      <c r="G1701" s="6" t="s">
        <v>1652</v>
      </c>
      <c r="H1701" s="7" t="s">
        <v>1595</v>
      </c>
      <c r="I1701" s="7" t="n">
        <v>2000</v>
      </c>
      <c r="J1701" s="7" t="n">
        <v>2000</v>
      </c>
      <c r="K1701" s="6"/>
    </row>
    <row r="1702" customFormat="false" ht="78.75" hidden="false" customHeight="false" outlineLevel="0" collapsed="false">
      <c r="A1702" s="5" t="s">
        <v>11</v>
      </c>
      <c r="B1702" s="6" t="s">
        <v>12</v>
      </c>
      <c r="C1702" s="6" t="n">
        <v>846</v>
      </c>
      <c r="D1702" s="6" t="s">
        <v>1574</v>
      </c>
      <c r="E1702" s="6" t="s">
        <v>128</v>
      </c>
      <c r="F1702" s="6" t="s">
        <v>15</v>
      </c>
      <c r="G1702" s="6" t="s">
        <v>1653</v>
      </c>
      <c r="H1702" s="7" t="s">
        <v>1595</v>
      </c>
      <c r="I1702" s="7" t="n">
        <v>2500</v>
      </c>
      <c r="J1702" s="7" t="n">
        <v>2500</v>
      </c>
      <c r="K1702" s="6"/>
    </row>
    <row r="1703" customFormat="false" ht="78.75" hidden="false" customHeight="false" outlineLevel="0" collapsed="false">
      <c r="A1703" s="5" t="s">
        <v>11</v>
      </c>
      <c r="B1703" s="6" t="s">
        <v>12</v>
      </c>
      <c r="C1703" s="6" t="n">
        <v>846</v>
      </c>
      <c r="D1703" s="6" t="s">
        <v>1574</v>
      </c>
      <c r="E1703" s="6" t="s">
        <v>128</v>
      </c>
      <c r="F1703" s="6" t="s">
        <v>15</v>
      </c>
      <c r="G1703" s="6" t="s">
        <v>1654</v>
      </c>
      <c r="H1703" s="7" t="s">
        <v>1595</v>
      </c>
      <c r="I1703" s="7" t="n">
        <v>10000</v>
      </c>
      <c r="J1703" s="7" t="n">
        <v>10000</v>
      </c>
      <c r="K1703" s="6"/>
    </row>
    <row r="1704" customFormat="false" ht="78.75" hidden="false" customHeight="false" outlineLevel="0" collapsed="false">
      <c r="A1704" s="5" t="s">
        <v>11</v>
      </c>
      <c r="B1704" s="6" t="s">
        <v>12</v>
      </c>
      <c r="C1704" s="6" t="n">
        <v>846</v>
      </c>
      <c r="D1704" s="6" t="s">
        <v>1574</v>
      </c>
      <c r="E1704" s="6" t="s">
        <v>128</v>
      </c>
      <c r="F1704" s="6" t="s">
        <v>15</v>
      </c>
      <c r="G1704" s="6" t="s">
        <v>1655</v>
      </c>
      <c r="H1704" s="7" t="s">
        <v>1595</v>
      </c>
      <c r="I1704" s="7" t="n">
        <v>3000</v>
      </c>
      <c r="J1704" s="7" t="n">
        <v>3000</v>
      </c>
      <c r="K1704" s="6"/>
    </row>
    <row r="1705" customFormat="false" ht="78.75" hidden="false" customHeight="false" outlineLevel="0" collapsed="false">
      <c r="A1705" s="5" t="s">
        <v>11</v>
      </c>
      <c r="B1705" s="6" t="s">
        <v>12</v>
      </c>
      <c r="C1705" s="6" t="n">
        <v>846</v>
      </c>
      <c r="D1705" s="6" t="s">
        <v>1574</v>
      </c>
      <c r="E1705" s="6" t="s">
        <v>14</v>
      </c>
      <c r="F1705" s="6" t="s">
        <v>15</v>
      </c>
      <c r="G1705" s="6" t="s">
        <v>1656</v>
      </c>
      <c r="H1705" s="7" t="s">
        <v>1595</v>
      </c>
      <c r="I1705" s="7" t="n">
        <v>3000</v>
      </c>
      <c r="J1705" s="7" t="n">
        <v>2967</v>
      </c>
      <c r="K1705" s="6"/>
    </row>
    <row r="1706" customFormat="false" ht="78.75" hidden="false" customHeight="false" outlineLevel="0" collapsed="false">
      <c r="A1706" s="5" t="s">
        <v>11</v>
      </c>
      <c r="B1706" s="6" t="s">
        <v>12</v>
      </c>
      <c r="C1706" s="6" t="n">
        <v>846</v>
      </c>
      <c r="D1706" s="6" t="s">
        <v>1574</v>
      </c>
      <c r="E1706" s="6" t="s">
        <v>14</v>
      </c>
      <c r="F1706" s="6" t="s">
        <v>15</v>
      </c>
      <c r="G1706" s="6" t="s">
        <v>1657</v>
      </c>
      <c r="H1706" s="7" t="s">
        <v>1595</v>
      </c>
      <c r="I1706" s="7" t="n">
        <v>10000</v>
      </c>
      <c r="J1706" s="7" t="n">
        <v>9890</v>
      </c>
      <c r="K1706" s="6"/>
    </row>
    <row r="1707" customFormat="false" ht="78.75" hidden="false" customHeight="false" outlineLevel="0" collapsed="false">
      <c r="A1707" s="5" t="s">
        <v>11</v>
      </c>
      <c r="B1707" s="6" t="s">
        <v>12</v>
      </c>
      <c r="C1707" s="6" t="n">
        <v>846</v>
      </c>
      <c r="D1707" s="6" t="s">
        <v>1574</v>
      </c>
      <c r="E1707" s="6" t="s">
        <v>14</v>
      </c>
      <c r="F1707" s="6" t="s">
        <v>15</v>
      </c>
      <c r="G1707" s="6" t="s">
        <v>1658</v>
      </c>
      <c r="H1707" s="7" t="s">
        <v>1595</v>
      </c>
      <c r="I1707" s="7" t="n">
        <v>1000</v>
      </c>
      <c r="J1707" s="7" t="n">
        <v>989</v>
      </c>
      <c r="K1707" s="6"/>
    </row>
    <row r="1708" customFormat="false" ht="78.75" hidden="false" customHeight="false" outlineLevel="0" collapsed="false">
      <c r="A1708" s="5" t="s">
        <v>11</v>
      </c>
      <c r="B1708" s="6" t="s">
        <v>12</v>
      </c>
      <c r="C1708" s="6" t="n">
        <v>846</v>
      </c>
      <c r="D1708" s="6" t="s">
        <v>1574</v>
      </c>
      <c r="E1708" s="6" t="s">
        <v>14</v>
      </c>
      <c r="F1708" s="6" t="s">
        <v>15</v>
      </c>
      <c r="G1708" s="6" t="s">
        <v>1659</v>
      </c>
      <c r="H1708" s="7" t="s">
        <v>1595</v>
      </c>
      <c r="I1708" s="7" t="n">
        <v>1000</v>
      </c>
      <c r="J1708" s="7" t="n">
        <v>989</v>
      </c>
      <c r="K1708" s="6"/>
    </row>
    <row r="1709" customFormat="false" ht="78.75" hidden="false" customHeight="false" outlineLevel="0" collapsed="false">
      <c r="A1709" s="5" t="s">
        <v>11</v>
      </c>
      <c r="B1709" s="6" t="s">
        <v>12</v>
      </c>
      <c r="C1709" s="6" t="n">
        <v>846</v>
      </c>
      <c r="D1709" s="6" t="s">
        <v>1574</v>
      </c>
      <c r="E1709" s="6" t="s">
        <v>14</v>
      </c>
      <c r="F1709" s="6" t="s">
        <v>15</v>
      </c>
      <c r="G1709" s="6" t="s">
        <v>1660</v>
      </c>
      <c r="H1709" s="7" t="s">
        <v>1595</v>
      </c>
      <c r="I1709" s="7" t="n">
        <v>1000</v>
      </c>
      <c r="J1709" s="7" t="n">
        <v>1000</v>
      </c>
      <c r="K1709" s="6"/>
    </row>
    <row r="1710" customFormat="false" ht="78.75" hidden="false" customHeight="false" outlineLevel="0" collapsed="false">
      <c r="A1710" s="5" t="s">
        <v>11</v>
      </c>
      <c r="B1710" s="6" t="s">
        <v>12</v>
      </c>
      <c r="C1710" s="6" t="n">
        <v>846</v>
      </c>
      <c r="D1710" s="6" t="s">
        <v>1574</v>
      </c>
      <c r="E1710" s="6" t="s">
        <v>14</v>
      </c>
      <c r="F1710" s="6" t="s">
        <v>15</v>
      </c>
      <c r="G1710" s="6" t="s">
        <v>1661</v>
      </c>
      <c r="H1710" s="7" t="s">
        <v>1595</v>
      </c>
      <c r="I1710" s="7" t="n">
        <v>1000</v>
      </c>
      <c r="J1710" s="7" t="n">
        <v>989</v>
      </c>
      <c r="K1710" s="6"/>
    </row>
    <row r="1711" customFormat="false" ht="78.75" hidden="false" customHeight="false" outlineLevel="0" collapsed="false">
      <c r="A1711" s="5" t="s">
        <v>11</v>
      </c>
      <c r="B1711" s="6" t="s">
        <v>12</v>
      </c>
      <c r="C1711" s="6" t="n">
        <v>846</v>
      </c>
      <c r="D1711" s="6" t="s">
        <v>1574</v>
      </c>
      <c r="E1711" s="6" t="s">
        <v>14</v>
      </c>
      <c r="F1711" s="6" t="s">
        <v>15</v>
      </c>
      <c r="G1711" s="6" t="s">
        <v>1662</v>
      </c>
      <c r="H1711" s="7" t="s">
        <v>1595</v>
      </c>
      <c r="I1711" s="7" t="n">
        <v>1000</v>
      </c>
      <c r="J1711" s="7" t="n">
        <v>989</v>
      </c>
      <c r="K1711" s="6"/>
    </row>
    <row r="1712" customFormat="false" ht="78.75" hidden="false" customHeight="false" outlineLevel="0" collapsed="false">
      <c r="A1712" s="5" t="s">
        <v>11</v>
      </c>
      <c r="B1712" s="6" t="s">
        <v>12</v>
      </c>
      <c r="C1712" s="6" t="n">
        <v>846</v>
      </c>
      <c r="D1712" s="6" t="s">
        <v>1574</v>
      </c>
      <c r="E1712" s="6" t="s">
        <v>14</v>
      </c>
      <c r="F1712" s="6" t="s">
        <v>15</v>
      </c>
      <c r="G1712" s="6" t="s">
        <v>1663</v>
      </c>
      <c r="H1712" s="7" t="s">
        <v>1595</v>
      </c>
      <c r="I1712" s="7" t="n">
        <v>7000</v>
      </c>
      <c r="J1712" s="7" t="n">
        <v>6923</v>
      </c>
      <c r="K1712" s="6"/>
    </row>
    <row r="1713" customFormat="false" ht="78.75" hidden="false" customHeight="false" outlineLevel="0" collapsed="false">
      <c r="A1713" s="5" t="s">
        <v>11</v>
      </c>
      <c r="B1713" s="6" t="s">
        <v>12</v>
      </c>
      <c r="C1713" s="6" t="n">
        <v>846</v>
      </c>
      <c r="D1713" s="6" t="s">
        <v>1574</v>
      </c>
      <c r="E1713" s="6" t="s">
        <v>14</v>
      </c>
      <c r="F1713" s="6" t="s">
        <v>15</v>
      </c>
      <c r="G1713" s="6" t="s">
        <v>1580</v>
      </c>
      <c r="H1713" s="7" t="s">
        <v>1595</v>
      </c>
      <c r="I1713" s="7" t="n">
        <v>5000</v>
      </c>
      <c r="J1713" s="7" t="n">
        <v>4945</v>
      </c>
      <c r="K1713" s="6"/>
    </row>
    <row r="1714" customFormat="false" ht="78.75" hidden="false" customHeight="false" outlineLevel="0" collapsed="false">
      <c r="A1714" s="5" t="s">
        <v>11</v>
      </c>
      <c r="B1714" s="6" t="s">
        <v>12</v>
      </c>
      <c r="C1714" s="6" t="n">
        <v>846</v>
      </c>
      <c r="D1714" s="6" t="s">
        <v>1574</v>
      </c>
      <c r="E1714" s="6" t="s">
        <v>14</v>
      </c>
      <c r="F1714" s="6" t="s">
        <v>15</v>
      </c>
      <c r="G1714" s="6" t="s">
        <v>1664</v>
      </c>
      <c r="H1714" s="7" t="s">
        <v>1595</v>
      </c>
      <c r="I1714" s="7" t="n">
        <v>10000</v>
      </c>
      <c r="J1714" s="7" t="n">
        <v>1053</v>
      </c>
      <c r="K1714" s="6"/>
    </row>
    <row r="1715" customFormat="false" ht="78.75" hidden="false" customHeight="false" outlineLevel="0" collapsed="false">
      <c r="A1715" s="5" t="s">
        <v>11</v>
      </c>
      <c r="B1715" s="6" t="s">
        <v>12</v>
      </c>
      <c r="C1715" s="6" t="n">
        <v>846</v>
      </c>
      <c r="D1715" s="6" t="s">
        <v>1574</v>
      </c>
      <c r="E1715" s="6" t="s">
        <v>14</v>
      </c>
      <c r="F1715" s="6" t="s">
        <v>15</v>
      </c>
      <c r="G1715" s="6" t="s">
        <v>1665</v>
      </c>
      <c r="H1715" s="7" t="s">
        <v>1595</v>
      </c>
      <c r="I1715" s="7" t="n">
        <v>5000</v>
      </c>
      <c r="J1715" s="7" t="n">
        <v>417</v>
      </c>
      <c r="K1715" s="6"/>
    </row>
    <row r="1716" customFormat="false" ht="78.75" hidden="false" customHeight="false" outlineLevel="0" collapsed="false">
      <c r="A1716" s="5" t="s">
        <v>11</v>
      </c>
      <c r="B1716" s="6" t="s">
        <v>12</v>
      </c>
      <c r="C1716" s="6" t="n">
        <v>846</v>
      </c>
      <c r="D1716" s="6" t="s">
        <v>1574</v>
      </c>
      <c r="E1716" s="6" t="s">
        <v>14</v>
      </c>
      <c r="F1716" s="6" t="s">
        <v>15</v>
      </c>
      <c r="G1716" s="6" t="s">
        <v>1666</v>
      </c>
      <c r="H1716" s="7" t="s">
        <v>1595</v>
      </c>
      <c r="I1716" s="7" t="n">
        <v>5000</v>
      </c>
      <c r="J1716" s="7" t="n">
        <v>4945</v>
      </c>
      <c r="K1716" s="6"/>
    </row>
    <row r="1717" customFormat="false" ht="78.75" hidden="false" customHeight="false" outlineLevel="0" collapsed="false">
      <c r="A1717" s="5" t="s">
        <v>11</v>
      </c>
      <c r="B1717" s="6" t="s">
        <v>12</v>
      </c>
      <c r="C1717" s="6" t="n">
        <v>846</v>
      </c>
      <c r="D1717" s="6" t="s">
        <v>1574</v>
      </c>
      <c r="E1717" s="6" t="s">
        <v>14</v>
      </c>
      <c r="F1717" s="6" t="s">
        <v>15</v>
      </c>
      <c r="G1717" s="6" t="s">
        <v>1667</v>
      </c>
      <c r="H1717" s="7" t="s">
        <v>1595</v>
      </c>
      <c r="I1717" s="7" t="n">
        <v>1500</v>
      </c>
      <c r="J1717" s="7" t="n">
        <v>1483</v>
      </c>
      <c r="K1717" s="6"/>
    </row>
    <row r="1718" customFormat="false" ht="78.75" hidden="false" customHeight="false" outlineLevel="0" collapsed="false">
      <c r="A1718" s="5" t="s">
        <v>11</v>
      </c>
      <c r="B1718" s="6" t="s">
        <v>12</v>
      </c>
      <c r="C1718" s="6" t="n">
        <v>846</v>
      </c>
      <c r="D1718" s="6" t="s">
        <v>1574</v>
      </c>
      <c r="E1718" s="6" t="s">
        <v>14</v>
      </c>
      <c r="F1718" s="6" t="s">
        <v>15</v>
      </c>
      <c r="G1718" s="6" t="s">
        <v>1668</v>
      </c>
      <c r="H1718" s="7" t="s">
        <v>1595</v>
      </c>
      <c r="I1718" s="7" t="n">
        <v>5000</v>
      </c>
      <c r="J1718" s="7" t="n">
        <v>4945</v>
      </c>
      <c r="K1718" s="6"/>
    </row>
    <row r="1719" customFormat="false" ht="78.75" hidden="false" customHeight="false" outlineLevel="0" collapsed="false">
      <c r="A1719" s="5" t="s">
        <v>11</v>
      </c>
      <c r="B1719" s="6" t="s">
        <v>12</v>
      </c>
      <c r="C1719" s="6" t="n">
        <v>846</v>
      </c>
      <c r="D1719" s="6" t="s">
        <v>1574</v>
      </c>
      <c r="E1719" s="6" t="s">
        <v>14</v>
      </c>
      <c r="F1719" s="6" t="s">
        <v>15</v>
      </c>
      <c r="G1719" s="6" t="s">
        <v>1669</v>
      </c>
      <c r="H1719" s="7" t="s">
        <v>1595</v>
      </c>
      <c r="I1719" s="7" t="n">
        <v>2000</v>
      </c>
      <c r="J1719" s="7" t="n">
        <v>1978</v>
      </c>
      <c r="K1719" s="6"/>
    </row>
    <row r="1720" customFormat="false" ht="78.75" hidden="false" customHeight="false" outlineLevel="0" collapsed="false">
      <c r="A1720" s="5" t="s">
        <v>11</v>
      </c>
      <c r="B1720" s="6" t="s">
        <v>12</v>
      </c>
      <c r="C1720" s="6" t="n">
        <v>846</v>
      </c>
      <c r="D1720" s="6" t="s">
        <v>1574</v>
      </c>
      <c r="E1720" s="6" t="s">
        <v>14</v>
      </c>
      <c r="F1720" s="6" t="s">
        <v>15</v>
      </c>
      <c r="G1720" s="6" t="s">
        <v>1670</v>
      </c>
      <c r="H1720" s="7" t="s">
        <v>1595</v>
      </c>
      <c r="I1720" s="7" t="n">
        <v>5000</v>
      </c>
      <c r="J1720" s="7" t="n">
        <v>151</v>
      </c>
      <c r="K1720" s="6"/>
    </row>
    <row r="1721" customFormat="false" ht="78.75" hidden="false" customHeight="false" outlineLevel="0" collapsed="false">
      <c r="A1721" s="5" t="s">
        <v>11</v>
      </c>
      <c r="B1721" s="6" t="s">
        <v>12</v>
      </c>
      <c r="C1721" s="6" t="n">
        <v>846</v>
      </c>
      <c r="D1721" s="6" t="s">
        <v>1574</v>
      </c>
      <c r="E1721" s="6" t="s">
        <v>14</v>
      </c>
      <c r="F1721" s="6" t="s">
        <v>15</v>
      </c>
      <c r="G1721" s="6" t="s">
        <v>1590</v>
      </c>
      <c r="H1721" s="7" t="s">
        <v>1595</v>
      </c>
      <c r="I1721" s="7" t="n">
        <v>2000</v>
      </c>
      <c r="J1721" s="7" t="n">
        <v>1979</v>
      </c>
      <c r="K1721" s="6"/>
    </row>
    <row r="1722" customFormat="false" ht="78.75" hidden="false" customHeight="false" outlineLevel="0" collapsed="false">
      <c r="A1722" s="5" t="s">
        <v>11</v>
      </c>
      <c r="B1722" s="6" t="s">
        <v>12</v>
      </c>
      <c r="C1722" s="6" t="n">
        <v>846</v>
      </c>
      <c r="D1722" s="6" t="s">
        <v>1574</v>
      </c>
      <c r="E1722" s="6" t="s">
        <v>14</v>
      </c>
      <c r="F1722" s="6" t="s">
        <v>15</v>
      </c>
      <c r="G1722" s="6" t="s">
        <v>1671</v>
      </c>
      <c r="H1722" s="7" t="s">
        <v>1595</v>
      </c>
      <c r="I1722" s="7" t="n">
        <v>10000</v>
      </c>
      <c r="J1722" s="7" t="n">
        <v>9890</v>
      </c>
      <c r="K1722" s="6"/>
    </row>
    <row r="1723" customFormat="false" ht="78.75" hidden="false" customHeight="false" outlineLevel="0" collapsed="false">
      <c r="A1723" s="5" t="s">
        <v>11</v>
      </c>
      <c r="B1723" s="6" t="s">
        <v>12</v>
      </c>
      <c r="C1723" s="6" t="n">
        <v>846</v>
      </c>
      <c r="D1723" s="6" t="s">
        <v>1574</v>
      </c>
      <c r="E1723" s="6" t="s">
        <v>28</v>
      </c>
      <c r="F1723" s="6" t="s">
        <v>15</v>
      </c>
      <c r="G1723" s="6" t="s">
        <v>1672</v>
      </c>
      <c r="H1723" s="7" t="s">
        <v>1595</v>
      </c>
      <c r="I1723" s="7" t="n">
        <v>5000</v>
      </c>
      <c r="J1723" s="7" t="n">
        <v>5000</v>
      </c>
      <c r="K1723" s="6"/>
    </row>
    <row r="1724" customFormat="false" ht="78.75" hidden="false" customHeight="false" outlineLevel="0" collapsed="false">
      <c r="A1724" s="5" t="s">
        <v>11</v>
      </c>
      <c r="B1724" s="6" t="s">
        <v>12</v>
      </c>
      <c r="C1724" s="6" t="n">
        <v>846</v>
      </c>
      <c r="D1724" s="6" t="s">
        <v>1574</v>
      </c>
      <c r="E1724" s="6" t="s">
        <v>28</v>
      </c>
      <c r="F1724" s="6" t="s">
        <v>15</v>
      </c>
      <c r="G1724" s="6" t="s">
        <v>1673</v>
      </c>
      <c r="H1724" s="7" t="s">
        <v>1595</v>
      </c>
      <c r="I1724" s="7" t="n">
        <v>5000</v>
      </c>
      <c r="J1724" s="7" t="n">
        <v>5000</v>
      </c>
      <c r="K1724" s="6"/>
    </row>
    <row r="1725" customFormat="false" ht="78.75" hidden="false" customHeight="false" outlineLevel="0" collapsed="false">
      <c r="A1725" s="5" t="s">
        <v>11</v>
      </c>
      <c r="B1725" s="6" t="s">
        <v>12</v>
      </c>
      <c r="C1725" s="6" t="n">
        <v>846</v>
      </c>
      <c r="D1725" s="6" t="s">
        <v>1574</v>
      </c>
      <c r="E1725" s="6" t="s">
        <v>28</v>
      </c>
      <c r="F1725" s="6" t="s">
        <v>15</v>
      </c>
      <c r="G1725" s="6" t="s">
        <v>912</v>
      </c>
      <c r="H1725" s="7" t="s">
        <v>1595</v>
      </c>
      <c r="I1725" s="7" t="n">
        <v>1000</v>
      </c>
      <c r="J1725" s="7" t="n">
        <v>1000</v>
      </c>
      <c r="K1725" s="6"/>
    </row>
    <row r="1726" customFormat="false" ht="78.75" hidden="false" customHeight="false" outlineLevel="0" collapsed="false">
      <c r="A1726" s="5" t="s">
        <v>11</v>
      </c>
      <c r="B1726" s="6" t="s">
        <v>12</v>
      </c>
      <c r="C1726" s="6" t="n">
        <v>846</v>
      </c>
      <c r="D1726" s="6" t="s">
        <v>1574</v>
      </c>
      <c r="E1726" s="6" t="s">
        <v>28</v>
      </c>
      <c r="F1726" s="6" t="s">
        <v>15</v>
      </c>
      <c r="G1726" s="6" t="s">
        <v>1674</v>
      </c>
      <c r="H1726" s="7" t="s">
        <v>1595</v>
      </c>
      <c r="I1726" s="7" t="n">
        <v>5000</v>
      </c>
      <c r="J1726" s="7" t="n">
        <v>5000</v>
      </c>
      <c r="K1726" s="6"/>
    </row>
    <row r="1727" customFormat="false" ht="78.75" hidden="false" customHeight="false" outlineLevel="0" collapsed="false">
      <c r="A1727" s="5" t="s">
        <v>11</v>
      </c>
      <c r="B1727" s="6" t="s">
        <v>12</v>
      </c>
      <c r="C1727" s="6" t="n">
        <v>846</v>
      </c>
      <c r="D1727" s="6" t="s">
        <v>1574</v>
      </c>
      <c r="E1727" s="6" t="s">
        <v>28</v>
      </c>
      <c r="F1727" s="6" t="s">
        <v>15</v>
      </c>
      <c r="G1727" s="6" t="s">
        <v>1675</v>
      </c>
      <c r="H1727" s="7" t="s">
        <v>1595</v>
      </c>
      <c r="I1727" s="7" t="n">
        <v>4500</v>
      </c>
      <c r="J1727" s="7" t="n">
        <v>4500</v>
      </c>
      <c r="K1727" s="6"/>
    </row>
    <row r="1728" customFormat="false" ht="78.75" hidden="false" customHeight="false" outlineLevel="0" collapsed="false">
      <c r="A1728" s="5" t="s">
        <v>11</v>
      </c>
      <c r="B1728" s="6" t="s">
        <v>12</v>
      </c>
      <c r="C1728" s="6" t="n">
        <v>846</v>
      </c>
      <c r="D1728" s="6" t="s">
        <v>1574</v>
      </c>
      <c r="E1728" s="6" t="s">
        <v>28</v>
      </c>
      <c r="F1728" s="6" t="s">
        <v>15</v>
      </c>
      <c r="G1728" s="6" t="s">
        <v>1676</v>
      </c>
      <c r="H1728" s="7" t="s">
        <v>1595</v>
      </c>
      <c r="I1728" s="7" t="n">
        <v>2000</v>
      </c>
      <c r="J1728" s="7" t="n">
        <v>2000</v>
      </c>
      <c r="K1728" s="6"/>
    </row>
    <row r="1729" customFormat="false" ht="78.75" hidden="false" customHeight="false" outlineLevel="0" collapsed="false">
      <c r="A1729" s="5" t="s">
        <v>11</v>
      </c>
      <c r="B1729" s="6" t="s">
        <v>12</v>
      </c>
      <c r="C1729" s="6" t="n">
        <v>846</v>
      </c>
      <c r="D1729" s="6" t="s">
        <v>1574</v>
      </c>
      <c r="E1729" s="6" t="s">
        <v>28</v>
      </c>
      <c r="F1729" s="6" t="s">
        <v>15</v>
      </c>
      <c r="G1729" s="6" t="s">
        <v>1677</v>
      </c>
      <c r="H1729" s="7" t="s">
        <v>1595</v>
      </c>
      <c r="I1729" s="7" t="n">
        <v>1000</v>
      </c>
      <c r="J1729" s="7" t="n">
        <v>1000</v>
      </c>
      <c r="K1729" s="6"/>
    </row>
    <row r="1730" customFormat="false" ht="78.75" hidden="false" customHeight="false" outlineLevel="0" collapsed="false">
      <c r="A1730" s="5" t="s">
        <v>11</v>
      </c>
      <c r="B1730" s="6" t="s">
        <v>12</v>
      </c>
      <c r="C1730" s="6" t="n">
        <v>847</v>
      </c>
      <c r="D1730" s="6" t="s">
        <v>1574</v>
      </c>
      <c r="E1730" s="6" t="s">
        <v>30</v>
      </c>
      <c r="F1730" s="6" t="s">
        <v>15</v>
      </c>
      <c r="G1730" s="6" t="s">
        <v>1594</v>
      </c>
      <c r="H1730" s="7" t="s">
        <v>152</v>
      </c>
      <c r="I1730" s="7" t="n">
        <v>2000</v>
      </c>
      <c r="J1730" s="7" t="n">
        <v>2000</v>
      </c>
      <c r="K1730" s="6"/>
    </row>
    <row r="1731" customFormat="false" ht="78.75" hidden="false" customHeight="false" outlineLevel="0" collapsed="false">
      <c r="A1731" s="5" t="s">
        <v>11</v>
      </c>
      <c r="B1731" s="6" t="s">
        <v>12</v>
      </c>
      <c r="C1731" s="6" t="n">
        <v>847</v>
      </c>
      <c r="D1731" s="6" t="s">
        <v>1574</v>
      </c>
      <c r="E1731" s="6" t="s">
        <v>30</v>
      </c>
      <c r="F1731" s="6" t="s">
        <v>15</v>
      </c>
      <c r="G1731" s="6" t="s">
        <v>1598</v>
      </c>
      <c r="H1731" s="7" t="s">
        <v>152</v>
      </c>
      <c r="I1731" s="7" t="n">
        <v>2000</v>
      </c>
      <c r="J1731" s="7" t="n">
        <v>2000</v>
      </c>
      <c r="K1731" s="6"/>
    </row>
    <row r="1732" customFormat="false" ht="78.75" hidden="false" customHeight="false" outlineLevel="0" collapsed="false">
      <c r="A1732" s="5" t="s">
        <v>11</v>
      </c>
      <c r="B1732" s="6" t="s">
        <v>12</v>
      </c>
      <c r="C1732" s="6" t="n">
        <v>847</v>
      </c>
      <c r="D1732" s="6" t="s">
        <v>1574</v>
      </c>
      <c r="E1732" s="6" t="s">
        <v>30</v>
      </c>
      <c r="F1732" s="6" t="s">
        <v>15</v>
      </c>
      <c r="G1732" s="6" t="s">
        <v>1600</v>
      </c>
      <c r="H1732" s="7" t="s">
        <v>152</v>
      </c>
      <c r="I1732" s="7" t="n">
        <v>13000</v>
      </c>
      <c r="J1732" s="7" t="n">
        <v>13000</v>
      </c>
      <c r="K1732" s="6"/>
    </row>
    <row r="1733" customFormat="false" ht="78.75" hidden="false" customHeight="false" outlineLevel="0" collapsed="false">
      <c r="A1733" s="5" t="s">
        <v>11</v>
      </c>
      <c r="B1733" s="6" t="s">
        <v>12</v>
      </c>
      <c r="C1733" s="6" t="n">
        <v>847</v>
      </c>
      <c r="D1733" s="6" t="s">
        <v>1574</v>
      </c>
      <c r="E1733" s="6" t="s">
        <v>30</v>
      </c>
      <c r="F1733" s="6" t="s">
        <v>15</v>
      </c>
      <c r="G1733" s="6" t="s">
        <v>1678</v>
      </c>
      <c r="H1733" s="7" t="s">
        <v>152</v>
      </c>
      <c r="I1733" s="7" t="n">
        <v>10000</v>
      </c>
      <c r="J1733" s="7" t="n">
        <v>10000</v>
      </c>
      <c r="K1733" s="6"/>
    </row>
    <row r="1734" customFormat="false" ht="78.75" hidden="false" customHeight="false" outlineLevel="0" collapsed="false">
      <c r="A1734" s="5" t="s">
        <v>11</v>
      </c>
      <c r="B1734" s="6" t="s">
        <v>12</v>
      </c>
      <c r="C1734" s="6" t="n">
        <v>847</v>
      </c>
      <c r="D1734" s="6" t="s">
        <v>1574</v>
      </c>
      <c r="E1734" s="6" t="s">
        <v>30</v>
      </c>
      <c r="F1734" s="6" t="s">
        <v>15</v>
      </c>
      <c r="G1734" s="6" t="s">
        <v>1679</v>
      </c>
      <c r="H1734" s="7" t="s">
        <v>152</v>
      </c>
      <c r="I1734" s="7" t="n">
        <v>5000</v>
      </c>
      <c r="J1734" s="7" t="n">
        <v>5000</v>
      </c>
      <c r="K1734" s="6"/>
    </row>
    <row r="1735" customFormat="false" ht="78.75" hidden="false" customHeight="false" outlineLevel="0" collapsed="false">
      <c r="A1735" s="5" t="s">
        <v>11</v>
      </c>
      <c r="B1735" s="6" t="s">
        <v>12</v>
      </c>
      <c r="C1735" s="6" t="n">
        <v>847</v>
      </c>
      <c r="D1735" s="6" t="s">
        <v>1574</v>
      </c>
      <c r="E1735" s="6" t="s">
        <v>30</v>
      </c>
      <c r="F1735" s="6" t="s">
        <v>15</v>
      </c>
      <c r="G1735" s="6" t="s">
        <v>1680</v>
      </c>
      <c r="H1735" s="7" t="s">
        <v>152</v>
      </c>
      <c r="I1735" s="7" t="n">
        <v>14000</v>
      </c>
      <c r="J1735" s="7" t="n">
        <v>14000</v>
      </c>
      <c r="K1735" s="6"/>
    </row>
    <row r="1736" customFormat="false" ht="78.75" hidden="false" customHeight="false" outlineLevel="0" collapsed="false">
      <c r="A1736" s="5" t="s">
        <v>11</v>
      </c>
      <c r="B1736" s="6" t="s">
        <v>12</v>
      </c>
      <c r="C1736" s="6" t="n">
        <v>847</v>
      </c>
      <c r="D1736" s="6" t="s">
        <v>1574</v>
      </c>
      <c r="E1736" s="6" t="s">
        <v>30</v>
      </c>
      <c r="F1736" s="6" t="s">
        <v>15</v>
      </c>
      <c r="G1736" s="6" t="s">
        <v>1604</v>
      </c>
      <c r="H1736" s="7" t="s">
        <v>152</v>
      </c>
      <c r="I1736" s="7" t="n">
        <v>3200</v>
      </c>
      <c r="J1736" s="7" t="n">
        <v>3200</v>
      </c>
      <c r="K1736" s="6"/>
    </row>
    <row r="1737" customFormat="false" ht="78.75" hidden="false" customHeight="false" outlineLevel="0" collapsed="false">
      <c r="A1737" s="5" t="s">
        <v>11</v>
      </c>
      <c r="B1737" s="6" t="s">
        <v>12</v>
      </c>
      <c r="C1737" s="6" t="n">
        <v>847</v>
      </c>
      <c r="D1737" s="6" t="s">
        <v>1574</v>
      </c>
      <c r="E1737" s="6" t="s">
        <v>30</v>
      </c>
      <c r="F1737" s="6" t="s">
        <v>15</v>
      </c>
      <c r="G1737" s="6" t="s">
        <v>1681</v>
      </c>
      <c r="H1737" s="7" t="s">
        <v>152</v>
      </c>
      <c r="I1737" s="7" t="n">
        <v>3000</v>
      </c>
      <c r="J1737" s="7" t="n">
        <v>3000</v>
      </c>
      <c r="K1737" s="6"/>
    </row>
    <row r="1738" customFormat="false" ht="78.75" hidden="false" customHeight="false" outlineLevel="0" collapsed="false">
      <c r="A1738" s="5" t="s">
        <v>11</v>
      </c>
      <c r="B1738" s="6" t="s">
        <v>12</v>
      </c>
      <c r="C1738" s="6" t="n">
        <v>847</v>
      </c>
      <c r="D1738" s="6" t="s">
        <v>1574</v>
      </c>
      <c r="E1738" s="6" t="s">
        <v>30</v>
      </c>
      <c r="F1738" s="6" t="s">
        <v>15</v>
      </c>
      <c r="G1738" s="6" t="s">
        <v>1682</v>
      </c>
      <c r="H1738" s="7" t="s">
        <v>152</v>
      </c>
      <c r="I1738" s="7" t="n">
        <v>20000</v>
      </c>
      <c r="J1738" s="7" t="n">
        <v>20000</v>
      </c>
      <c r="K1738" s="6"/>
    </row>
    <row r="1739" customFormat="false" ht="78.75" hidden="false" customHeight="false" outlineLevel="0" collapsed="false">
      <c r="A1739" s="5" t="s">
        <v>11</v>
      </c>
      <c r="B1739" s="6" t="s">
        <v>12</v>
      </c>
      <c r="C1739" s="6" t="n">
        <v>847</v>
      </c>
      <c r="D1739" s="6" t="s">
        <v>1574</v>
      </c>
      <c r="E1739" s="6" t="s">
        <v>30</v>
      </c>
      <c r="F1739" s="6" t="s">
        <v>15</v>
      </c>
      <c r="G1739" s="6" t="s">
        <v>1683</v>
      </c>
      <c r="H1739" s="7" t="s">
        <v>152</v>
      </c>
      <c r="I1739" s="7" t="n">
        <v>2000</v>
      </c>
      <c r="J1739" s="7" t="n">
        <v>2000</v>
      </c>
      <c r="K1739" s="6"/>
    </row>
    <row r="1740" customFormat="false" ht="78.75" hidden="false" customHeight="false" outlineLevel="0" collapsed="false">
      <c r="A1740" s="5" t="s">
        <v>11</v>
      </c>
      <c r="B1740" s="6" t="s">
        <v>12</v>
      </c>
      <c r="C1740" s="6" t="n">
        <v>847</v>
      </c>
      <c r="D1740" s="6" t="s">
        <v>1574</v>
      </c>
      <c r="E1740" s="6" t="s">
        <v>30</v>
      </c>
      <c r="F1740" s="6" t="s">
        <v>15</v>
      </c>
      <c r="G1740" s="6" t="s">
        <v>1684</v>
      </c>
      <c r="H1740" s="7" t="s">
        <v>152</v>
      </c>
      <c r="I1740" s="7" t="n">
        <v>10000</v>
      </c>
      <c r="J1740" s="7" t="n">
        <v>10000</v>
      </c>
      <c r="K1740" s="6"/>
    </row>
    <row r="1741" customFormat="false" ht="78.75" hidden="false" customHeight="false" outlineLevel="0" collapsed="false">
      <c r="A1741" s="5" t="s">
        <v>11</v>
      </c>
      <c r="B1741" s="6" t="s">
        <v>12</v>
      </c>
      <c r="C1741" s="6" t="n">
        <v>847</v>
      </c>
      <c r="D1741" s="6" t="s">
        <v>1574</v>
      </c>
      <c r="E1741" s="6" t="s">
        <v>30</v>
      </c>
      <c r="F1741" s="6" t="s">
        <v>15</v>
      </c>
      <c r="G1741" s="6" t="s">
        <v>1685</v>
      </c>
      <c r="H1741" s="7" t="s">
        <v>152</v>
      </c>
      <c r="I1741" s="7" t="n">
        <v>4000</v>
      </c>
      <c r="J1741" s="7" t="n">
        <v>4000</v>
      </c>
      <c r="K1741" s="6"/>
    </row>
    <row r="1742" customFormat="false" ht="78.75" hidden="false" customHeight="false" outlineLevel="0" collapsed="false">
      <c r="A1742" s="5" t="s">
        <v>11</v>
      </c>
      <c r="B1742" s="6" t="s">
        <v>12</v>
      </c>
      <c r="C1742" s="6" t="n">
        <v>847</v>
      </c>
      <c r="D1742" s="6" t="s">
        <v>1574</v>
      </c>
      <c r="E1742" s="6" t="s">
        <v>30</v>
      </c>
      <c r="F1742" s="6" t="s">
        <v>15</v>
      </c>
      <c r="G1742" s="6" t="s">
        <v>1615</v>
      </c>
      <c r="H1742" s="7" t="s">
        <v>152</v>
      </c>
      <c r="I1742" s="7" t="n">
        <v>3500</v>
      </c>
      <c r="J1742" s="7" t="n">
        <v>3500</v>
      </c>
      <c r="K1742" s="6"/>
    </row>
    <row r="1743" customFormat="false" ht="78.75" hidden="false" customHeight="false" outlineLevel="0" collapsed="false">
      <c r="A1743" s="5" t="s">
        <v>11</v>
      </c>
      <c r="B1743" s="6" t="s">
        <v>12</v>
      </c>
      <c r="C1743" s="6" t="n">
        <v>847</v>
      </c>
      <c r="D1743" s="6" t="s">
        <v>1574</v>
      </c>
      <c r="E1743" s="6" t="s">
        <v>30</v>
      </c>
      <c r="F1743" s="6" t="s">
        <v>15</v>
      </c>
      <c r="G1743" s="6" t="s">
        <v>1686</v>
      </c>
      <c r="H1743" s="7" t="s">
        <v>152</v>
      </c>
      <c r="I1743" s="7" t="n">
        <v>10000</v>
      </c>
      <c r="J1743" s="7" t="n">
        <v>10000</v>
      </c>
      <c r="K1743" s="6"/>
    </row>
    <row r="1744" customFormat="false" ht="78.75" hidden="false" customHeight="false" outlineLevel="0" collapsed="false">
      <c r="A1744" s="5" t="s">
        <v>11</v>
      </c>
      <c r="B1744" s="6" t="s">
        <v>12</v>
      </c>
      <c r="C1744" s="6" t="n">
        <v>847</v>
      </c>
      <c r="D1744" s="6" t="s">
        <v>1574</v>
      </c>
      <c r="E1744" s="6" t="s">
        <v>30</v>
      </c>
      <c r="F1744" s="6" t="s">
        <v>15</v>
      </c>
      <c r="G1744" s="6" t="s">
        <v>1687</v>
      </c>
      <c r="H1744" s="7" t="s">
        <v>152</v>
      </c>
      <c r="I1744" s="7" t="n">
        <v>6500</v>
      </c>
      <c r="J1744" s="7" t="n">
        <v>6500</v>
      </c>
      <c r="K1744" s="6"/>
    </row>
    <row r="1745" customFormat="false" ht="78.75" hidden="false" customHeight="false" outlineLevel="0" collapsed="false">
      <c r="A1745" s="5" t="s">
        <v>11</v>
      </c>
      <c r="B1745" s="6" t="s">
        <v>12</v>
      </c>
      <c r="C1745" s="6" t="n">
        <v>847</v>
      </c>
      <c r="D1745" s="6" t="s">
        <v>1574</v>
      </c>
      <c r="E1745" s="6" t="s">
        <v>30</v>
      </c>
      <c r="F1745" s="6" t="s">
        <v>15</v>
      </c>
      <c r="G1745" s="6" t="s">
        <v>1688</v>
      </c>
      <c r="H1745" s="7" t="s">
        <v>152</v>
      </c>
      <c r="I1745" s="7" t="n">
        <v>25000</v>
      </c>
      <c r="J1745" s="7" t="n">
        <v>25000</v>
      </c>
      <c r="K1745" s="6"/>
    </row>
    <row r="1746" customFormat="false" ht="78.75" hidden="false" customHeight="false" outlineLevel="0" collapsed="false">
      <c r="A1746" s="5" t="s">
        <v>11</v>
      </c>
      <c r="B1746" s="6" t="s">
        <v>12</v>
      </c>
      <c r="C1746" s="6" t="n">
        <v>847</v>
      </c>
      <c r="D1746" s="6" t="s">
        <v>1574</v>
      </c>
      <c r="E1746" s="6" t="s">
        <v>30</v>
      </c>
      <c r="F1746" s="6" t="s">
        <v>15</v>
      </c>
      <c r="G1746" s="6" t="s">
        <v>1689</v>
      </c>
      <c r="H1746" s="7" t="s">
        <v>152</v>
      </c>
      <c r="I1746" s="7" t="n">
        <v>65000</v>
      </c>
      <c r="J1746" s="7" t="n">
        <v>65000</v>
      </c>
      <c r="K1746" s="6"/>
    </row>
    <row r="1747" customFormat="false" ht="78.75" hidden="false" customHeight="false" outlineLevel="0" collapsed="false">
      <c r="A1747" s="5" t="s">
        <v>11</v>
      </c>
      <c r="B1747" s="6" t="s">
        <v>12</v>
      </c>
      <c r="C1747" s="6" t="n">
        <v>847</v>
      </c>
      <c r="D1747" s="6" t="s">
        <v>1574</v>
      </c>
      <c r="E1747" s="6" t="s">
        <v>30</v>
      </c>
      <c r="F1747" s="6" t="s">
        <v>15</v>
      </c>
      <c r="G1747" s="6" t="s">
        <v>1690</v>
      </c>
      <c r="H1747" s="7" t="s">
        <v>152</v>
      </c>
      <c r="I1747" s="7" t="n">
        <v>1500</v>
      </c>
      <c r="J1747" s="7" t="n">
        <v>1500</v>
      </c>
      <c r="K1747" s="6"/>
    </row>
    <row r="1748" customFormat="false" ht="78.75" hidden="false" customHeight="false" outlineLevel="0" collapsed="false">
      <c r="A1748" s="5" t="s">
        <v>11</v>
      </c>
      <c r="B1748" s="6" t="s">
        <v>12</v>
      </c>
      <c r="C1748" s="6" t="n">
        <v>847</v>
      </c>
      <c r="D1748" s="6" t="s">
        <v>1574</v>
      </c>
      <c r="E1748" s="6" t="s">
        <v>30</v>
      </c>
      <c r="F1748" s="6" t="s">
        <v>15</v>
      </c>
      <c r="G1748" s="6" t="s">
        <v>1628</v>
      </c>
      <c r="H1748" s="7" t="s">
        <v>152</v>
      </c>
      <c r="I1748" s="7" t="n">
        <v>1500</v>
      </c>
      <c r="J1748" s="7" t="n">
        <v>1500</v>
      </c>
      <c r="K1748" s="6"/>
    </row>
    <row r="1749" customFormat="false" ht="78.75" hidden="false" customHeight="false" outlineLevel="0" collapsed="false">
      <c r="A1749" s="5" t="s">
        <v>11</v>
      </c>
      <c r="B1749" s="6" t="s">
        <v>12</v>
      </c>
      <c r="C1749" s="6" t="n">
        <v>847</v>
      </c>
      <c r="D1749" s="6" t="s">
        <v>1574</v>
      </c>
      <c r="E1749" s="6" t="s">
        <v>30</v>
      </c>
      <c r="F1749" s="6" t="s">
        <v>15</v>
      </c>
      <c r="G1749" s="6" t="s">
        <v>1691</v>
      </c>
      <c r="H1749" s="7" t="s">
        <v>152</v>
      </c>
      <c r="I1749" s="7" t="n">
        <v>7000</v>
      </c>
      <c r="J1749" s="7" t="n">
        <v>7000</v>
      </c>
      <c r="K1749" s="6"/>
    </row>
    <row r="1750" customFormat="false" ht="78.75" hidden="false" customHeight="false" outlineLevel="0" collapsed="false">
      <c r="A1750" s="5" t="s">
        <v>11</v>
      </c>
      <c r="B1750" s="6" t="s">
        <v>12</v>
      </c>
      <c r="C1750" s="6" t="n">
        <v>847</v>
      </c>
      <c r="D1750" s="6" t="s">
        <v>1574</v>
      </c>
      <c r="E1750" s="6" t="s">
        <v>30</v>
      </c>
      <c r="F1750" s="6" t="s">
        <v>15</v>
      </c>
      <c r="G1750" s="6" t="s">
        <v>1630</v>
      </c>
      <c r="H1750" s="7" t="s">
        <v>152</v>
      </c>
      <c r="I1750" s="7" t="n">
        <v>2500</v>
      </c>
      <c r="J1750" s="7" t="n">
        <v>2500</v>
      </c>
      <c r="K1750" s="6"/>
    </row>
    <row r="1751" customFormat="false" ht="78.75" hidden="false" customHeight="false" outlineLevel="0" collapsed="false">
      <c r="A1751" s="5" t="s">
        <v>11</v>
      </c>
      <c r="B1751" s="6" t="s">
        <v>12</v>
      </c>
      <c r="C1751" s="6" t="n">
        <v>847</v>
      </c>
      <c r="D1751" s="6" t="s">
        <v>1574</v>
      </c>
      <c r="E1751" s="6" t="s">
        <v>30</v>
      </c>
      <c r="F1751" s="6" t="s">
        <v>15</v>
      </c>
      <c r="G1751" s="6" t="s">
        <v>1692</v>
      </c>
      <c r="H1751" s="7" t="s">
        <v>152</v>
      </c>
      <c r="I1751" s="7" t="n">
        <v>25000</v>
      </c>
      <c r="J1751" s="7" t="n">
        <v>25000</v>
      </c>
      <c r="K1751" s="6"/>
    </row>
    <row r="1752" customFormat="false" ht="78.75" hidden="false" customHeight="false" outlineLevel="0" collapsed="false">
      <c r="A1752" s="5" t="s">
        <v>11</v>
      </c>
      <c r="B1752" s="6" t="s">
        <v>12</v>
      </c>
      <c r="C1752" s="6" t="n">
        <v>847</v>
      </c>
      <c r="D1752" s="6" t="s">
        <v>1574</v>
      </c>
      <c r="E1752" s="6" t="s">
        <v>30</v>
      </c>
      <c r="F1752" s="6" t="s">
        <v>15</v>
      </c>
      <c r="G1752" s="6" t="s">
        <v>1693</v>
      </c>
      <c r="H1752" s="7" t="s">
        <v>152</v>
      </c>
      <c r="I1752" s="7" t="n">
        <v>10000</v>
      </c>
      <c r="J1752" s="7" t="n">
        <v>10000</v>
      </c>
      <c r="K1752" s="6"/>
    </row>
    <row r="1753" customFormat="false" ht="78.75" hidden="false" customHeight="false" outlineLevel="0" collapsed="false">
      <c r="A1753" s="5" t="s">
        <v>11</v>
      </c>
      <c r="B1753" s="6" t="s">
        <v>12</v>
      </c>
      <c r="C1753" s="6" t="n">
        <v>847</v>
      </c>
      <c r="D1753" s="6" t="s">
        <v>1574</v>
      </c>
      <c r="E1753" s="6" t="s">
        <v>30</v>
      </c>
      <c r="F1753" s="6" t="s">
        <v>15</v>
      </c>
      <c r="G1753" s="6" t="s">
        <v>1694</v>
      </c>
      <c r="H1753" s="7" t="s">
        <v>152</v>
      </c>
      <c r="I1753" s="7" t="n">
        <v>8000</v>
      </c>
      <c r="J1753" s="7" t="n">
        <v>8000</v>
      </c>
      <c r="K1753" s="6"/>
    </row>
    <row r="1754" customFormat="false" ht="78.75" hidden="false" customHeight="false" outlineLevel="0" collapsed="false">
      <c r="A1754" s="5" t="s">
        <v>11</v>
      </c>
      <c r="B1754" s="6" t="s">
        <v>12</v>
      </c>
      <c r="C1754" s="6" t="n">
        <v>847</v>
      </c>
      <c r="D1754" s="6" t="s">
        <v>1574</v>
      </c>
      <c r="E1754" s="6" t="s">
        <v>30</v>
      </c>
      <c r="F1754" s="6" t="s">
        <v>15</v>
      </c>
      <c r="G1754" s="6" t="s">
        <v>1635</v>
      </c>
      <c r="H1754" s="7" t="s">
        <v>152</v>
      </c>
      <c r="I1754" s="7" t="n">
        <v>3500</v>
      </c>
      <c r="J1754" s="7" t="n">
        <v>3500</v>
      </c>
      <c r="K1754" s="6"/>
    </row>
    <row r="1755" customFormat="false" ht="78.75" hidden="false" customHeight="false" outlineLevel="0" collapsed="false">
      <c r="A1755" s="5" t="s">
        <v>11</v>
      </c>
      <c r="B1755" s="6" t="s">
        <v>12</v>
      </c>
      <c r="C1755" s="6" t="n">
        <v>847</v>
      </c>
      <c r="D1755" s="6" t="s">
        <v>1574</v>
      </c>
      <c r="E1755" s="6" t="s">
        <v>30</v>
      </c>
      <c r="F1755" s="6" t="s">
        <v>15</v>
      </c>
      <c r="G1755" s="6" t="s">
        <v>1695</v>
      </c>
      <c r="H1755" s="7" t="s">
        <v>152</v>
      </c>
      <c r="I1755" s="7" t="n">
        <v>5000</v>
      </c>
      <c r="J1755" s="7" t="n">
        <v>5000</v>
      </c>
      <c r="K1755" s="6"/>
    </row>
    <row r="1756" customFormat="false" ht="78.75" hidden="false" customHeight="false" outlineLevel="0" collapsed="false">
      <c r="A1756" s="5" t="s">
        <v>11</v>
      </c>
      <c r="B1756" s="6" t="s">
        <v>12</v>
      </c>
      <c r="C1756" s="6" t="n">
        <v>847</v>
      </c>
      <c r="D1756" s="6" t="s">
        <v>1574</v>
      </c>
      <c r="E1756" s="6" t="s">
        <v>30</v>
      </c>
      <c r="F1756" s="6" t="s">
        <v>15</v>
      </c>
      <c r="G1756" s="6" t="s">
        <v>1696</v>
      </c>
      <c r="H1756" s="7" t="s">
        <v>152</v>
      </c>
      <c r="I1756" s="7" t="n">
        <v>25000</v>
      </c>
      <c r="J1756" s="7" t="n">
        <v>25000</v>
      </c>
      <c r="K1756" s="6"/>
    </row>
    <row r="1757" customFormat="false" ht="78.75" hidden="false" customHeight="false" outlineLevel="0" collapsed="false">
      <c r="A1757" s="5" t="s">
        <v>11</v>
      </c>
      <c r="B1757" s="6" t="s">
        <v>12</v>
      </c>
      <c r="C1757" s="6" t="n">
        <v>847</v>
      </c>
      <c r="D1757" s="6" t="s">
        <v>1574</v>
      </c>
      <c r="E1757" s="6" t="s">
        <v>30</v>
      </c>
      <c r="F1757" s="6" t="s">
        <v>15</v>
      </c>
      <c r="G1757" s="6" t="s">
        <v>1697</v>
      </c>
      <c r="H1757" s="7" t="s">
        <v>152</v>
      </c>
      <c r="I1757" s="7" t="n">
        <v>20000</v>
      </c>
      <c r="J1757" s="7" t="n">
        <v>20000</v>
      </c>
      <c r="K1757" s="6"/>
    </row>
    <row r="1758" customFormat="false" ht="78.75" hidden="false" customHeight="false" outlineLevel="0" collapsed="false">
      <c r="A1758" s="5" t="s">
        <v>11</v>
      </c>
      <c r="B1758" s="6" t="s">
        <v>12</v>
      </c>
      <c r="C1758" s="6" t="n">
        <v>847</v>
      </c>
      <c r="D1758" s="6" t="s">
        <v>1574</v>
      </c>
      <c r="E1758" s="6" t="s">
        <v>30</v>
      </c>
      <c r="F1758" s="6" t="s">
        <v>15</v>
      </c>
      <c r="G1758" s="6" t="s">
        <v>1638</v>
      </c>
      <c r="H1758" s="7" t="s">
        <v>152</v>
      </c>
      <c r="I1758" s="7" t="n">
        <v>5000</v>
      </c>
      <c r="J1758" s="7" t="n">
        <v>5000</v>
      </c>
      <c r="K1758" s="6"/>
    </row>
    <row r="1759" customFormat="false" ht="78.75" hidden="false" customHeight="false" outlineLevel="0" collapsed="false">
      <c r="A1759" s="5" t="s">
        <v>11</v>
      </c>
      <c r="B1759" s="6" t="s">
        <v>12</v>
      </c>
      <c r="C1759" s="6" t="n">
        <v>847</v>
      </c>
      <c r="D1759" s="6" t="s">
        <v>1574</v>
      </c>
      <c r="E1759" s="6" t="s">
        <v>30</v>
      </c>
      <c r="F1759" s="6" t="s">
        <v>15</v>
      </c>
      <c r="G1759" s="6" t="s">
        <v>1698</v>
      </c>
      <c r="H1759" s="7" t="s">
        <v>152</v>
      </c>
      <c r="I1759" s="7" t="n">
        <v>12500</v>
      </c>
      <c r="J1759" s="7" t="n">
        <v>12500</v>
      </c>
      <c r="K1759" s="6"/>
    </row>
    <row r="1760" customFormat="false" ht="78.75" hidden="false" customHeight="false" outlineLevel="0" collapsed="false">
      <c r="A1760" s="5" t="s">
        <v>11</v>
      </c>
      <c r="B1760" s="6" t="s">
        <v>12</v>
      </c>
      <c r="C1760" s="6" t="n">
        <v>847</v>
      </c>
      <c r="D1760" s="6" t="s">
        <v>1574</v>
      </c>
      <c r="E1760" s="6" t="s">
        <v>30</v>
      </c>
      <c r="F1760" s="6" t="s">
        <v>15</v>
      </c>
      <c r="G1760" s="6" t="s">
        <v>1641</v>
      </c>
      <c r="H1760" s="7" t="s">
        <v>152</v>
      </c>
      <c r="I1760" s="7" t="n">
        <v>3000</v>
      </c>
      <c r="J1760" s="7" t="n">
        <v>3000</v>
      </c>
      <c r="K1760" s="6"/>
    </row>
    <row r="1761" customFormat="false" ht="78.75" hidden="false" customHeight="false" outlineLevel="0" collapsed="false">
      <c r="A1761" s="5" t="s">
        <v>11</v>
      </c>
      <c r="B1761" s="6" t="s">
        <v>12</v>
      </c>
      <c r="C1761" s="6" t="n">
        <v>847</v>
      </c>
      <c r="D1761" s="6" t="s">
        <v>1574</v>
      </c>
      <c r="E1761" s="6" t="s">
        <v>30</v>
      </c>
      <c r="F1761" s="6" t="s">
        <v>15</v>
      </c>
      <c r="G1761" s="6" t="s">
        <v>1699</v>
      </c>
      <c r="H1761" s="7" t="s">
        <v>152</v>
      </c>
      <c r="I1761" s="7" t="n">
        <v>4000</v>
      </c>
      <c r="J1761" s="7" t="n">
        <v>4000</v>
      </c>
      <c r="K1761" s="6"/>
    </row>
    <row r="1762" customFormat="false" ht="78.75" hidden="false" customHeight="false" outlineLevel="0" collapsed="false">
      <c r="A1762" s="5" t="s">
        <v>11</v>
      </c>
      <c r="B1762" s="6" t="s">
        <v>12</v>
      </c>
      <c r="C1762" s="6" t="n">
        <v>847</v>
      </c>
      <c r="D1762" s="6" t="s">
        <v>1574</v>
      </c>
      <c r="E1762" s="6" t="s">
        <v>30</v>
      </c>
      <c r="F1762" s="6" t="s">
        <v>15</v>
      </c>
      <c r="G1762" s="6" t="s">
        <v>1700</v>
      </c>
      <c r="H1762" s="7" t="s">
        <v>152</v>
      </c>
      <c r="I1762" s="7" t="n">
        <v>15000</v>
      </c>
      <c r="J1762" s="7" t="n">
        <v>15000</v>
      </c>
      <c r="K1762" s="6"/>
    </row>
    <row r="1763" customFormat="false" ht="78.75" hidden="false" customHeight="false" outlineLevel="0" collapsed="false">
      <c r="A1763" s="5" t="s">
        <v>11</v>
      </c>
      <c r="B1763" s="6" t="s">
        <v>12</v>
      </c>
      <c r="C1763" s="6" t="n">
        <v>847</v>
      </c>
      <c r="D1763" s="6" t="s">
        <v>1574</v>
      </c>
      <c r="E1763" s="6" t="s">
        <v>30</v>
      </c>
      <c r="F1763" s="6" t="s">
        <v>15</v>
      </c>
      <c r="G1763" s="6" t="s">
        <v>1701</v>
      </c>
      <c r="H1763" s="7" t="s">
        <v>152</v>
      </c>
      <c r="I1763" s="7" t="n">
        <v>7000</v>
      </c>
      <c r="J1763" s="7" t="n">
        <v>7000</v>
      </c>
      <c r="K1763" s="6"/>
    </row>
    <row r="1764" customFormat="false" ht="78.75" hidden="false" customHeight="false" outlineLevel="0" collapsed="false">
      <c r="A1764" s="5" t="s">
        <v>11</v>
      </c>
      <c r="B1764" s="6" t="s">
        <v>12</v>
      </c>
      <c r="C1764" s="6" t="n">
        <v>847</v>
      </c>
      <c r="D1764" s="6" t="s">
        <v>1574</v>
      </c>
      <c r="E1764" s="6" t="s">
        <v>30</v>
      </c>
      <c r="F1764" s="6" t="s">
        <v>15</v>
      </c>
      <c r="G1764" s="6" t="s">
        <v>1645</v>
      </c>
      <c r="H1764" s="7" t="s">
        <v>152</v>
      </c>
      <c r="I1764" s="7" t="n">
        <v>5000</v>
      </c>
      <c r="J1764" s="7" t="n">
        <v>5000</v>
      </c>
      <c r="K1764" s="6"/>
    </row>
    <row r="1765" customFormat="false" ht="78.75" hidden="false" customHeight="false" outlineLevel="0" collapsed="false">
      <c r="A1765" s="5" t="s">
        <v>11</v>
      </c>
      <c r="B1765" s="6" t="s">
        <v>12</v>
      </c>
      <c r="C1765" s="6" t="n">
        <v>848</v>
      </c>
      <c r="D1765" s="6" t="s">
        <v>1574</v>
      </c>
      <c r="E1765" s="6" t="s">
        <v>30</v>
      </c>
      <c r="F1765" s="6" t="s">
        <v>15</v>
      </c>
      <c r="G1765" s="6" t="s">
        <v>1702</v>
      </c>
      <c r="H1765" s="7" t="s">
        <v>152</v>
      </c>
      <c r="I1765" s="7" t="n">
        <v>4500</v>
      </c>
      <c r="J1765" s="7" t="n">
        <v>4500</v>
      </c>
      <c r="K1765" s="6"/>
    </row>
    <row r="1766" customFormat="false" ht="78.75" hidden="false" customHeight="false" outlineLevel="0" collapsed="false">
      <c r="A1766" s="5" t="s">
        <v>11</v>
      </c>
      <c r="B1766" s="6" t="s">
        <v>12</v>
      </c>
      <c r="C1766" s="6" t="n">
        <v>848</v>
      </c>
      <c r="D1766" s="6" t="s">
        <v>1574</v>
      </c>
      <c r="E1766" s="6" t="s">
        <v>30</v>
      </c>
      <c r="F1766" s="6" t="s">
        <v>15</v>
      </c>
      <c r="G1766" s="6" t="s">
        <v>1703</v>
      </c>
      <c r="H1766" s="7" t="s">
        <v>152</v>
      </c>
      <c r="I1766" s="7" t="n">
        <v>2500</v>
      </c>
      <c r="J1766" s="7" t="n">
        <v>2500</v>
      </c>
      <c r="K1766" s="6"/>
    </row>
    <row r="1767" customFormat="false" ht="78.75" hidden="false" customHeight="false" outlineLevel="0" collapsed="false">
      <c r="A1767" s="5" t="s">
        <v>11</v>
      </c>
      <c r="B1767" s="6" t="s">
        <v>12</v>
      </c>
      <c r="C1767" s="6" t="n">
        <v>848</v>
      </c>
      <c r="D1767" s="6" t="s">
        <v>1574</v>
      </c>
      <c r="E1767" s="6" t="s">
        <v>30</v>
      </c>
      <c r="F1767" s="6" t="s">
        <v>15</v>
      </c>
      <c r="G1767" s="6" t="s">
        <v>1704</v>
      </c>
      <c r="H1767" s="7" t="s">
        <v>152</v>
      </c>
      <c r="I1767" s="7" t="n">
        <v>1300</v>
      </c>
      <c r="J1767" s="7" t="n">
        <v>1300</v>
      </c>
      <c r="K1767" s="6"/>
    </row>
    <row r="1768" customFormat="false" ht="78.75" hidden="false" customHeight="false" outlineLevel="0" collapsed="false">
      <c r="A1768" s="5" t="s">
        <v>11</v>
      </c>
      <c r="B1768" s="6" t="s">
        <v>12</v>
      </c>
      <c r="C1768" s="6" t="n">
        <v>848</v>
      </c>
      <c r="D1768" s="6" t="s">
        <v>1574</v>
      </c>
      <c r="E1768" s="6" t="s">
        <v>30</v>
      </c>
      <c r="F1768" s="6" t="s">
        <v>15</v>
      </c>
      <c r="G1768" s="6" t="s">
        <v>1705</v>
      </c>
      <c r="H1768" s="7" t="s">
        <v>152</v>
      </c>
      <c r="I1768" s="7" t="n">
        <v>10000</v>
      </c>
      <c r="J1768" s="7" t="n">
        <v>10000</v>
      </c>
      <c r="K1768" s="6"/>
    </row>
    <row r="1769" customFormat="false" ht="78.75" hidden="false" customHeight="false" outlineLevel="0" collapsed="false">
      <c r="A1769" s="5" t="s">
        <v>11</v>
      </c>
      <c r="B1769" s="6" t="s">
        <v>12</v>
      </c>
      <c r="C1769" s="6" t="n">
        <v>848</v>
      </c>
      <c r="D1769" s="6" t="s">
        <v>1574</v>
      </c>
      <c r="E1769" s="6" t="s">
        <v>128</v>
      </c>
      <c r="F1769" s="6" t="s">
        <v>15</v>
      </c>
      <c r="G1769" s="6" t="s">
        <v>1652</v>
      </c>
      <c r="H1769" s="7" t="s">
        <v>152</v>
      </c>
      <c r="I1769" s="7" t="n">
        <v>11000</v>
      </c>
      <c r="J1769" s="7" t="n">
        <v>11000</v>
      </c>
      <c r="K1769" s="6"/>
    </row>
    <row r="1770" customFormat="false" ht="78.75" hidden="false" customHeight="false" outlineLevel="0" collapsed="false">
      <c r="A1770" s="5" t="s">
        <v>11</v>
      </c>
      <c r="B1770" s="6" t="s">
        <v>12</v>
      </c>
      <c r="C1770" s="6" t="n">
        <v>848</v>
      </c>
      <c r="D1770" s="6" t="s">
        <v>1574</v>
      </c>
      <c r="E1770" s="6" t="s">
        <v>128</v>
      </c>
      <c r="F1770" s="6" t="s">
        <v>15</v>
      </c>
      <c r="G1770" s="6" t="s">
        <v>1706</v>
      </c>
      <c r="H1770" s="7" t="s">
        <v>152</v>
      </c>
      <c r="I1770" s="7" t="n">
        <v>3000</v>
      </c>
      <c r="J1770" s="7" t="n">
        <v>3000</v>
      </c>
      <c r="K1770" s="6"/>
    </row>
    <row r="1771" customFormat="false" ht="78.75" hidden="false" customHeight="false" outlineLevel="0" collapsed="false">
      <c r="A1771" s="5" t="s">
        <v>11</v>
      </c>
      <c r="B1771" s="6" t="s">
        <v>12</v>
      </c>
      <c r="C1771" s="6" t="n">
        <v>848</v>
      </c>
      <c r="D1771" s="6" t="s">
        <v>1574</v>
      </c>
      <c r="E1771" s="6" t="s">
        <v>128</v>
      </c>
      <c r="F1771" s="6" t="s">
        <v>15</v>
      </c>
      <c r="G1771" s="6" t="s">
        <v>1707</v>
      </c>
      <c r="H1771" s="7" t="s">
        <v>152</v>
      </c>
      <c r="I1771" s="7" t="n">
        <v>5000</v>
      </c>
      <c r="J1771" s="7" t="n">
        <v>5000</v>
      </c>
      <c r="K1771" s="6"/>
    </row>
    <row r="1772" customFormat="false" ht="78.75" hidden="false" customHeight="false" outlineLevel="0" collapsed="false">
      <c r="A1772" s="5" t="s">
        <v>11</v>
      </c>
      <c r="B1772" s="6" t="s">
        <v>12</v>
      </c>
      <c r="C1772" s="6" t="n">
        <v>848</v>
      </c>
      <c r="D1772" s="6" t="s">
        <v>1574</v>
      </c>
      <c r="E1772" s="6" t="s">
        <v>14</v>
      </c>
      <c r="F1772" s="6" t="s">
        <v>15</v>
      </c>
      <c r="G1772" s="6" t="s">
        <v>1708</v>
      </c>
      <c r="H1772" s="7" t="s">
        <v>152</v>
      </c>
      <c r="I1772" s="7" t="n">
        <v>1900</v>
      </c>
      <c r="J1772" s="7" t="n">
        <v>1879</v>
      </c>
      <c r="K1772" s="6"/>
    </row>
    <row r="1773" customFormat="false" ht="78.75" hidden="false" customHeight="false" outlineLevel="0" collapsed="false">
      <c r="A1773" s="5" t="s">
        <v>11</v>
      </c>
      <c r="B1773" s="6" t="s">
        <v>12</v>
      </c>
      <c r="C1773" s="6" t="n">
        <v>848</v>
      </c>
      <c r="D1773" s="6" t="s">
        <v>1574</v>
      </c>
      <c r="E1773" s="6" t="s">
        <v>14</v>
      </c>
      <c r="F1773" s="6" t="s">
        <v>15</v>
      </c>
      <c r="G1773" s="6" t="s">
        <v>1709</v>
      </c>
      <c r="H1773" s="7" t="s">
        <v>152</v>
      </c>
      <c r="I1773" s="7" t="n">
        <v>5000</v>
      </c>
      <c r="J1773" s="7" t="n">
        <v>1025</v>
      </c>
      <c r="K1773" s="6"/>
    </row>
    <row r="1774" customFormat="false" ht="78.75" hidden="false" customHeight="false" outlineLevel="0" collapsed="false">
      <c r="A1774" s="5" t="s">
        <v>11</v>
      </c>
      <c r="B1774" s="6" t="s">
        <v>12</v>
      </c>
      <c r="C1774" s="6" t="n">
        <v>848</v>
      </c>
      <c r="D1774" s="6" t="s">
        <v>1574</v>
      </c>
      <c r="E1774" s="6" t="s">
        <v>14</v>
      </c>
      <c r="F1774" s="6" t="s">
        <v>15</v>
      </c>
      <c r="G1774" s="6" t="s">
        <v>1710</v>
      </c>
      <c r="H1774" s="7" t="s">
        <v>152</v>
      </c>
      <c r="I1774" s="7" t="n">
        <v>5000</v>
      </c>
      <c r="J1774" s="7" t="n">
        <v>4945</v>
      </c>
      <c r="K1774" s="6"/>
    </row>
    <row r="1775" customFormat="false" ht="78.75" hidden="false" customHeight="false" outlineLevel="0" collapsed="false">
      <c r="A1775" s="5" t="s">
        <v>11</v>
      </c>
      <c r="B1775" s="6" t="s">
        <v>12</v>
      </c>
      <c r="C1775" s="6" t="n">
        <v>848</v>
      </c>
      <c r="D1775" s="6" t="s">
        <v>1574</v>
      </c>
      <c r="E1775" s="6" t="s">
        <v>14</v>
      </c>
      <c r="F1775" s="6" t="s">
        <v>15</v>
      </c>
      <c r="G1775" s="6" t="s">
        <v>1711</v>
      </c>
      <c r="H1775" s="7" t="s">
        <v>152</v>
      </c>
      <c r="I1775" s="7" t="n">
        <v>1000</v>
      </c>
      <c r="J1775" s="7" t="n">
        <v>838</v>
      </c>
      <c r="K1775" s="6"/>
    </row>
    <row r="1776" customFormat="false" ht="78.75" hidden="false" customHeight="false" outlineLevel="0" collapsed="false">
      <c r="A1776" s="5" t="s">
        <v>11</v>
      </c>
      <c r="B1776" s="6" t="s">
        <v>12</v>
      </c>
      <c r="C1776" s="6" t="n">
        <v>848</v>
      </c>
      <c r="D1776" s="6" t="s">
        <v>1574</v>
      </c>
      <c r="E1776" s="6" t="s">
        <v>14</v>
      </c>
      <c r="F1776" s="6" t="s">
        <v>15</v>
      </c>
      <c r="G1776" s="6" t="s">
        <v>1712</v>
      </c>
      <c r="H1776" s="7" t="s">
        <v>152</v>
      </c>
      <c r="I1776" s="7" t="n">
        <v>2000</v>
      </c>
      <c r="J1776" s="7" t="n">
        <v>1978</v>
      </c>
      <c r="K1776" s="6"/>
    </row>
    <row r="1777" customFormat="false" ht="78.75" hidden="false" customHeight="false" outlineLevel="0" collapsed="false">
      <c r="A1777" s="5" t="s">
        <v>11</v>
      </c>
      <c r="B1777" s="6" t="s">
        <v>12</v>
      </c>
      <c r="C1777" s="6" t="n">
        <v>848</v>
      </c>
      <c r="D1777" s="6" t="s">
        <v>1574</v>
      </c>
      <c r="E1777" s="6" t="s">
        <v>14</v>
      </c>
      <c r="F1777" s="6" t="s">
        <v>15</v>
      </c>
      <c r="G1777" s="6" t="s">
        <v>1713</v>
      </c>
      <c r="H1777" s="7" t="s">
        <v>152</v>
      </c>
      <c r="I1777" s="7" t="n">
        <v>2000</v>
      </c>
      <c r="J1777" s="7" t="n">
        <v>1978</v>
      </c>
      <c r="K1777" s="6"/>
    </row>
    <row r="1778" customFormat="false" ht="78.75" hidden="false" customHeight="false" outlineLevel="0" collapsed="false">
      <c r="A1778" s="5" t="s">
        <v>11</v>
      </c>
      <c r="B1778" s="6" t="s">
        <v>12</v>
      </c>
      <c r="C1778" s="6" t="n">
        <v>848</v>
      </c>
      <c r="D1778" s="6" t="s">
        <v>1574</v>
      </c>
      <c r="E1778" s="6" t="s">
        <v>14</v>
      </c>
      <c r="F1778" s="6" t="s">
        <v>15</v>
      </c>
      <c r="G1778" s="6" t="s">
        <v>1669</v>
      </c>
      <c r="H1778" s="7" t="s">
        <v>152</v>
      </c>
      <c r="I1778" s="7" t="n">
        <v>5000</v>
      </c>
      <c r="J1778" s="7" t="n">
        <v>1381</v>
      </c>
      <c r="K1778" s="6"/>
    </row>
    <row r="1779" customFormat="false" ht="78.75" hidden="false" customHeight="false" outlineLevel="0" collapsed="false">
      <c r="A1779" s="5" t="s">
        <v>11</v>
      </c>
      <c r="B1779" s="6" t="s">
        <v>12</v>
      </c>
      <c r="C1779" s="6" t="n">
        <v>848</v>
      </c>
      <c r="D1779" s="6" t="s">
        <v>1574</v>
      </c>
      <c r="E1779" s="6" t="s">
        <v>14</v>
      </c>
      <c r="F1779" s="6" t="s">
        <v>15</v>
      </c>
      <c r="G1779" s="6" t="s">
        <v>1714</v>
      </c>
      <c r="H1779" s="7" t="s">
        <v>152</v>
      </c>
      <c r="I1779" s="7" t="n">
        <v>2500</v>
      </c>
      <c r="J1779" s="7" t="n">
        <v>2472</v>
      </c>
      <c r="K1779" s="6"/>
    </row>
    <row r="1780" customFormat="false" ht="78.75" hidden="false" customHeight="false" outlineLevel="0" collapsed="false">
      <c r="A1780" s="5" t="s">
        <v>11</v>
      </c>
      <c r="B1780" s="6" t="s">
        <v>12</v>
      </c>
      <c r="C1780" s="6" t="n">
        <v>848</v>
      </c>
      <c r="D1780" s="6" t="s">
        <v>1574</v>
      </c>
      <c r="E1780" s="6" t="s">
        <v>14</v>
      </c>
      <c r="F1780" s="6" t="s">
        <v>15</v>
      </c>
      <c r="G1780" s="6" t="s">
        <v>1590</v>
      </c>
      <c r="H1780" s="7" t="s">
        <v>152</v>
      </c>
      <c r="I1780" s="7" t="n">
        <v>2000</v>
      </c>
      <c r="J1780" s="7" t="n">
        <v>1978</v>
      </c>
      <c r="K1780" s="6"/>
    </row>
    <row r="1781" customFormat="false" ht="78.75" hidden="false" customHeight="false" outlineLevel="0" collapsed="false">
      <c r="A1781" s="5" t="s">
        <v>11</v>
      </c>
      <c r="B1781" s="6" t="s">
        <v>12</v>
      </c>
      <c r="C1781" s="6" t="n">
        <v>848</v>
      </c>
      <c r="D1781" s="6" t="s">
        <v>1574</v>
      </c>
      <c r="E1781" s="6" t="s">
        <v>14</v>
      </c>
      <c r="F1781" s="6" t="s">
        <v>15</v>
      </c>
      <c r="G1781" s="6" t="s">
        <v>1715</v>
      </c>
      <c r="H1781" s="7" t="s">
        <v>152</v>
      </c>
      <c r="I1781" s="7" t="n">
        <v>1000</v>
      </c>
      <c r="J1781" s="7" t="n">
        <v>989</v>
      </c>
      <c r="K1781" s="6"/>
    </row>
    <row r="1782" customFormat="false" ht="78.75" hidden="false" customHeight="false" outlineLevel="0" collapsed="false">
      <c r="A1782" s="5" t="s">
        <v>11</v>
      </c>
      <c r="B1782" s="6" t="s">
        <v>12</v>
      </c>
      <c r="C1782" s="6" t="n">
        <v>848</v>
      </c>
      <c r="D1782" s="6" t="s">
        <v>1574</v>
      </c>
      <c r="E1782" s="6" t="s">
        <v>30</v>
      </c>
      <c r="F1782" s="6" t="s">
        <v>15</v>
      </c>
      <c r="G1782" s="6" t="s">
        <v>1716</v>
      </c>
      <c r="H1782" s="7" t="s">
        <v>1717</v>
      </c>
      <c r="I1782" s="7" t="n">
        <v>5000</v>
      </c>
      <c r="J1782" s="7" t="n">
        <v>5000</v>
      </c>
      <c r="K1782" s="6"/>
    </row>
    <row r="1783" customFormat="false" ht="78.75" hidden="false" customHeight="false" outlineLevel="0" collapsed="false">
      <c r="A1783" s="5" t="s">
        <v>11</v>
      </c>
      <c r="B1783" s="6" t="s">
        <v>12</v>
      </c>
      <c r="C1783" s="6" t="n">
        <v>848</v>
      </c>
      <c r="D1783" s="6" t="s">
        <v>1574</v>
      </c>
      <c r="E1783" s="6" t="s">
        <v>30</v>
      </c>
      <c r="F1783" s="6" t="s">
        <v>15</v>
      </c>
      <c r="G1783" s="6" t="s">
        <v>1718</v>
      </c>
      <c r="H1783" s="7" t="s">
        <v>1717</v>
      </c>
      <c r="I1783" s="7" t="n">
        <v>15000</v>
      </c>
      <c r="J1783" s="7" t="n">
        <v>15000</v>
      </c>
      <c r="K1783" s="6"/>
    </row>
    <row r="1784" customFormat="false" ht="78.75" hidden="false" customHeight="false" outlineLevel="0" collapsed="false">
      <c r="A1784" s="5" t="s">
        <v>11</v>
      </c>
      <c r="B1784" s="6" t="s">
        <v>12</v>
      </c>
      <c r="C1784" s="6" t="n">
        <v>848</v>
      </c>
      <c r="D1784" s="6" t="s">
        <v>1574</v>
      </c>
      <c r="E1784" s="6" t="s">
        <v>30</v>
      </c>
      <c r="F1784" s="6" t="s">
        <v>15</v>
      </c>
      <c r="G1784" s="6" t="s">
        <v>1719</v>
      </c>
      <c r="H1784" s="7" t="s">
        <v>1717</v>
      </c>
      <c r="I1784" s="7" t="n">
        <v>5000</v>
      </c>
      <c r="J1784" s="7" t="n">
        <v>5000</v>
      </c>
      <c r="K1784" s="6"/>
    </row>
    <row r="1785" customFormat="false" ht="78.75" hidden="false" customHeight="false" outlineLevel="0" collapsed="false">
      <c r="A1785" s="5" t="s">
        <v>11</v>
      </c>
      <c r="B1785" s="6" t="s">
        <v>12</v>
      </c>
      <c r="C1785" s="6" t="n">
        <v>848</v>
      </c>
      <c r="D1785" s="6" t="s">
        <v>1574</v>
      </c>
      <c r="E1785" s="6" t="s">
        <v>30</v>
      </c>
      <c r="F1785" s="6" t="s">
        <v>15</v>
      </c>
      <c r="G1785" s="6" t="s">
        <v>1720</v>
      </c>
      <c r="H1785" s="7" t="s">
        <v>1717</v>
      </c>
      <c r="I1785" s="7" t="n">
        <v>1500</v>
      </c>
      <c r="J1785" s="7" t="n">
        <v>1500</v>
      </c>
      <c r="K1785" s="6"/>
    </row>
    <row r="1786" customFormat="false" ht="78.75" hidden="false" customHeight="false" outlineLevel="0" collapsed="false">
      <c r="A1786" s="5" t="s">
        <v>11</v>
      </c>
      <c r="B1786" s="6" t="s">
        <v>12</v>
      </c>
      <c r="C1786" s="6" t="n">
        <v>848</v>
      </c>
      <c r="D1786" s="6" t="s">
        <v>1574</v>
      </c>
      <c r="E1786" s="6" t="s">
        <v>30</v>
      </c>
      <c r="F1786" s="6" t="s">
        <v>15</v>
      </c>
      <c r="G1786" s="6" t="s">
        <v>1721</v>
      </c>
      <c r="H1786" s="7" t="s">
        <v>1717</v>
      </c>
      <c r="I1786" s="7" t="n">
        <v>9500</v>
      </c>
      <c r="J1786" s="7" t="n">
        <v>9500</v>
      </c>
      <c r="K1786" s="6"/>
    </row>
    <row r="1787" customFormat="false" ht="78.75" hidden="false" customHeight="false" outlineLevel="0" collapsed="false">
      <c r="A1787" s="5" t="s">
        <v>11</v>
      </c>
      <c r="B1787" s="6" t="s">
        <v>12</v>
      </c>
      <c r="C1787" s="6" t="n">
        <v>848</v>
      </c>
      <c r="D1787" s="6" t="s">
        <v>1574</v>
      </c>
      <c r="E1787" s="6" t="s">
        <v>30</v>
      </c>
      <c r="F1787" s="6" t="s">
        <v>15</v>
      </c>
      <c r="G1787" s="6" t="s">
        <v>1722</v>
      </c>
      <c r="H1787" s="7" t="s">
        <v>1717</v>
      </c>
      <c r="I1787" s="7" t="n">
        <v>1400</v>
      </c>
      <c r="J1787" s="7" t="n">
        <v>1400</v>
      </c>
      <c r="K1787" s="6"/>
    </row>
    <row r="1788" customFormat="false" ht="78.75" hidden="false" customHeight="false" outlineLevel="0" collapsed="false">
      <c r="A1788" s="5" t="s">
        <v>11</v>
      </c>
      <c r="B1788" s="6" t="s">
        <v>12</v>
      </c>
      <c r="C1788" s="6" t="n">
        <v>848</v>
      </c>
      <c r="D1788" s="6" t="s">
        <v>1574</v>
      </c>
      <c r="E1788" s="6" t="s">
        <v>30</v>
      </c>
      <c r="F1788" s="6" t="s">
        <v>15</v>
      </c>
      <c r="G1788" s="6" t="s">
        <v>1723</v>
      </c>
      <c r="H1788" s="7" t="s">
        <v>1717</v>
      </c>
      <c r="I1788" s="7" t="n">
        <v>10000</v>
      </c>
      <c r="J1788" s="7" t="n">
        <v>10000</v>
      </c>
      <c r="K1788" s="6"/>
    </row>
    <row r="1789" customFormat="false" ht="78.75" hidden="false" customHeight="false" outlineLevel="0" collapsed="false">
      <c r="A1789" s="5" t="s">
        <v>11</v>
      </c>
      <c r="B1789" s="6" t="s">
        <v>12</v>
      </c>
      <c r="C1789" s="6" t="n">
        <v>849</v>
      </c>
      <c r="D1789" s="6" t="s">
        <v>1574</v>
      </c>
      <c r="E1789" s="6" t="s">
        <v>30</v>
      </c>
      <c r="F1789" s="6" t="s">
        <v>15</v>
      </c>
      <c r="G1789" s="6" t="s">
        <v>1724</v>
      </c>
      <c r="H1789" s="7" t="s">
        <v>1717</v>
      </c>
      <c r="I1789" s="7" t="n">
        <v>7500</v>
      </c>
      <c r="J1789" s="7" t="n">
        <v>7500</v>
      </c>
      <c r="K1789" s="6"/>
    </row>
    <row r="1790" customFormat="false" ht="78.75" hidden="false" customHeight="false" outlineLevel="0" collapsed="false">
      <c r="A1790" s="5" t="s">
        <v>11</v>
      </c>
      <c r="B1790" s="6" t="s">
        <v>12</v>
      </c>
      <c r="C1790" s="6" t="n">
        <v>849</v>
      </c>
      <c r="D1790" s="6" t="s">
        <v>1574</v>
      </c>
      <c r="E1790" s="6" t="s">
        <v>30</v>
      </c>
      <c r="F1790" s="6" t="s">
        <v>15</v>
      </c>
      <c r="G1790" s="6" t="s">
        <v>1725</v>
      </c>
      <c r="H1790" s="7" t="s">
        <v>1717</v>
      </c>
      <c r="I1790" s="7" t="n">
        <v>5000</v>
      </c>
      <c r="J1790" s="7" t="n">
        <v>5000</v>
      </c>
      <c r="K1790" s="6"/>
    </row>
    <row r="1791" customFormat="false" ht="78.75" hidden="false" customHeight="false" outlineLevel="0" collapsed="false">
      <c r="A1791" s="5" t="s">
        <v>11</v>
      </c>
      <c r="B1791" s="6" t="s">
        <v>12</v>
      </c>
      <c r="C1791" s="6" t="n">
        <v>849</v>
      </c>
      <c r="D1791" s="6" t="s">
        <v>1574</v>
      </c>
      <c r="E1791" s="6" t="s">
        <v>30</v>
      </c>
      <c r="F1791" s="6" t="s">
        <v>15</v>
      </c>
      <c r="G1791" s="6" t="s">
        <v>1726</v>
      </c>
      <c r="H1791" s="7" t="s">
        <v>1717</v>
      </c>
      <c r="I1791" s="7" t="n">
        <v>5000</v>
      </c>
      <c r="J1791" s="7" t="n">
        <v>5000</v>
      </c>
      <c r="K1791" s="6"/>
    </row>
    <row r="1792" customFormat="false" ht="78.75" hidden="false" customHeight="false" outlineLevel="0" collapsed="false">
      <c r="A1792" s="5" t="s">
        <v>11</v>
      </c>
      <c r="B1792" s="6" t="s">
        <v>12</v>
      </c>
      <c r="C1792" s="6" t="n">
        <v>849</v>
      </c>
      <c r="D1792" s="6" t="s">
        <v>1574</v>
      </c>
      <c r="E1792" s="6" t="s">
        <v>30</v>
      </c>
      <c r="F1792" s="6" t="s">
        <v>15</v>
      </c>
      <c r="G1792" s="6" t="s">
        <v>1727</v>
      </c>
      <c r="H1792" s="7" t="s">
        <v>1717</v>
      </c>
      <c r="I1792" s="7" t="n">
        <v>5000</v>
      </c>
      <c r="J1792" s="7" t="n">
        <v>5000</v>
      </c>
      <c r="K1792" s="6"/>
    </row>
    <row r="1793" customFormat="false" ht="78.75" hidden="false" customHeight="false" outlineLevel="0" collapsed="false">
      <c r="A1793" s="5" t="s">
        <v>11</v>
      </c>
      <c r="B1793" s="6" t="s">
        <v>12</v>
      </c>
      <c r="C1793" s="6" t="n">
        <v>849</v>
      </c>
      <c r="D1793" s="6" t="s">
        <v>1574</v>
      </c>
      <c r="E1793" s="6" t="s">
        <v>30</v>
      </c>
      <c r="F1793" s="6" t="s">
        <v>15</v>
      </c>
      <c r="G1793" s="6" t="s">
        <v>1728</v>
      </c>
      <c r="H1793" s="7" t="s">
        <v>1717</v>
      </c>
      <c r="I1793" s="7" t="n">
        <v>15000</v>
      </c>
      <c r="J1793" s="7" t="n">
        <v>15000</v>
      </c>
      <c r="K1793" s="6"/>
    </row>
    <row r="1794" customFormat="false" ht="78.75" hidden="false" customHeight="false" outlineLevel="0" collapsed="false">
      <c r="A1794" s="5" t="s">
        <v>11</v>
      </c>
      <c r="B1794" s="6" t="s">
        <v>12</v>
      </c>
      <c r="C1794" s="6" t="n">
        <v>849</v>
      </c>
      <c r="D1794" s="6" t="s">
        <v>1574</v>
      </c>
      <c r="E1794" s="6" t="s">
        <v>14</v>
      </c>
      <c r="F1794" s="6" t="s">
        <v>15</v>
      </c>
      <c r="G1794" s="6" t="s">
        <v>1729</v>
      </c>
      <c r="H1794" s="7" t="s">
        <v>1717</v>
      </c>
      <c r="I1794" s="7" t="n">
        <v>3000</v>
      </c>
      <c r="J1794" s="7" t="n">
        <v>3000</v>
      </c>
      <c r="K1794" s="6"/>
    </row>
    <row r="1795" customFormat="false" ht="78.75" hidden="false" customHeight="false" outlineLevel="0" collapsed="false">
      <c r="A1795" s="5" t="s">
        <v>11</v>
      </c>
      <c r="B1795" s="6" t="s">
        <v>12</v>
      </c>
      <c r="C1795" s="6" t="n">
        <v>849</v>
      </c>
      <c r="D1795" s="6" t="s">
        <v>1574</v>
      </c>
      <c r="E1795" s="6" t="s">
        <v>14</v>
      </c>
      <c r="F1795" s="6" t="s">
        <v>15</v>
      </c>
      <c r="G1795" s="6" t="s">
        <v>1730</v>
      </c>
      <c r="H1795" s="7" t="s">
        <v>1717</v>
      </c>
      <c r="I1795" s="7" t="n">
        <v>1000</v>
      </c>
      <c r="J1795" s="7" t="n">
        <v>1000</v>
      </c>
      <c r="K1795" s="6"/>
    </row>
    <row r="1796" customFormat="false" ht="78.75" hidden="false" customHeight="false" outlineLevel="0" collapsed="false">
      <c r="A1796" s="5" t="s">
        <v>11</v>
      </c>
      <c r="B1796" s="6" t="s">
        <v>12</v>
      </c>
      <c r="C1796" s="6" t="n">
        <v>849</v>
      </c>
      <c r="D1796" s="6" t="s">
        <v>1574</v>
      </c>
      <c r="E1796" s="6" t="s">
        <v>14</v>
      </c>
      <c r="F1796" s="6" t="s">
        <v>15</v>
      </c>
      <c r="G1796" s="6" t="s">
        <v>1731</v>
      </c>
      <c r="H1796" s="7" t="s">
        <v>1717</v>
      </c>
      <c r="I1796" s="7" t="n">
        <v>2000</v>
      </c>
      <c r="J1796" s="7" t="n">
        <v>2000</v>
      </c>
      <c r="K1796" s="6"/>
    </row>
    <row r="1797" customFormat="false" ht="78.75" hidden="false" customHeight="false" outlineLevel="0" collapsed="false">
      <c r="A1797" s="5" t="s">
        <v>11</v>
      </c>
      <c r="B1797" s="6" t="s">
        <v>12</v>
      </c>
      <c r="C1797" s="6" t="n">
        <v>849</v>
      </c>
      <c r="D1797" s="6" t="s">
        <v>1574</v>
      </c>
      <c r="E1797" s="6" t="s">
        <v>14</v>
      </c>
      <c r="F1797" s="6" t="s">
        <v>15</v>
      </c>
      <c r="G1797" s="6" t="s">
        <v>1732</v>
      </c>
      <c r="H1797" s="7" t="s">
        <v>1717</v>
      </c>
      <c r="I1797" s="7" t="n">
        <v>3000</v>
      </c>
      <c r="J1797" s="7" t="n">
        <v>3000</v>
      </c>
      <c r="K1797" s="6"/>
    </row>
    <row r="1798" customFormat="false" ht="78.75" hidden="false" customHeight="false" outlineLevel="0" collapsed="false">
      <c r="A1798" s="5" t="s">
        <v>11</v>
      </c>
      <c r="B1798" s="6" t="s">
        <v>12</v>
      </c>
      <c r="C1798" s="6" t="n">
        <v>849</v>
      </c>
      <c r="D1798" s="6" t="s">
        <v>1574</v>
      </c>
      <c r="E1798" s="6" t="s">
        <v>14</v>
      </c>
      <c r="F1798" s="6" t="s">
        <v>15</v>
      </c>
      <c r="G1798" s="6" t="s">
        <v>1733</v>
      </c>
      <c r="H1798" s="7" t="s">
        <v>1717</v>
      </c>
      <c r="I1798" s="7" t="n">
        <v>10000</v>
      </c>
      <c r="J1798" s="7" t="n">
        <v>6789</v>
      </c>
      <c r="K1798" s="6"/>
    </row>
    <row r="1799" customFormat="false" ht="78.75" hidden="false" customHeight="false" outlineLevel="0" collapsed="false">
      <c r="A1799" s="5" t="s">
        <v>11</v>
      </c>
      <c r="B1799" s="6" t="s">
        <v>12</v>
      </c>
      <c r="C1799" s="6" t="n">
        <v>849</v>
      </c>
      <c r="D1799" s="6" t="s">
        <v>1574</v>
      </c>
      <c r="E1799" s="6" t="s">
        <v>14</v>
      </c>
      <c r="F1799" s="6" t="s">
        <v>15</v>
      </c>
      <c r="G1799" s="6" t="s">
        <v>1734</v>
      </c>
      <c r="H1799" s="7" t="s">
        <v>1717</v>
      </c>
      <c r="I1799" s="7" t="n">
        <v>2000</v>
      </c>
      <c r="J1799" s="7" t="n">
        <v>2000</v>
      </c>
      <c r="K1799" s="6"/>
    </row>
    <row r="1800" customFormat="false" ht="78.75" hidden="false" customHeight="false" outlineLevel="0" collapsed="false">
      <c r="A1800" s="5" t="s">
        <v>11</v>
      </c>
      <c r="B1800" s="6" t="s">
        <v>12</v>
      </c>
      <c r="C1800" s="6" t="n">
        <v>849</v>
      </c>
      <c r="D1800" s="6" t="s">
        <v>1574</v>
      </c>
      <c r="E1800" s="6" t="s">
        <v>14</v>
      </c>
      <c r="F1800" s="6" t="s">
        <v>15</v>
      </c>
      <c r="G1800" s="6" t="s">
        <v>1735</v>
      </c>
      <c r="H1800" s="7" t="s">
        <v>1717</v>
      </c>
      <c r="I1800" s="7" t="n">
        <v>2000</v>
      </c>
      <c r="J1800" s="7" t="n">
        <v>2000</v>
      </c>
      <c r="K1800" s="6"/>
    </row>
    <row r="1801" customFormat="false" ht="78.75" hidden="false" customHeight="false" outlineLevel="0" collapsed="false">
      <c r="A1801" s="5" t="s">
        <v>11</v>
      </c>
      <c r="B1801" s="6" t="s">
        <v>12</v>
      </c>
      <c r="C1801" s="6" t="n">
        <v>849</v>
      </c>
      <c r="D1801" s="6" t="s">
        <v>1574</v>
      </c>
      <c r="E1801" s="6" t="s">
        <v>14</v>
      </c>
      <c r="F1801" s="6" t="s">
        <v>15</v>
      </c>
      <c r="G1801" s="6" t="s">
        <v>1736</v>
      </c>
      <c r="H1801" s="7" t="s">
        <v>1717</v>
      </c>
      <c r="I1801" s="7" t="n">
        <v>2500</v>
      </c>
      <c r="J1801" s="7" t="n">
        <v>380</v>
      </c>
      <c r="K1801" s="6"/>
    </row>
    <row r="1802" customFormat="false" ht="78.75" hidden="false" customHeight="false" outlineLevel="0" collapsed="false">
      <c r="A1802" s="5" t="s">
        <v>11</v>
      </c>
      <c r="B1802" s="6" t="s">
        <v>12</v>
      </c>
      <c r="C1802" s="6" t="n">
        <v>849</v>
      </c>
      <c r="D1802" s="6" t="s">
        <v>1574</v>
      </c>
      <c r="E1802" s="6" t="s">
        <v>28</v>
      </c>
      <c r="F1802" s="6" t="s">
        <v>15</v>
      </c>
      <c r="G1802" s="6" t="s">
        <v>1737</v>
      </c>
      <c r="H1802" s="7" t="s">
        <v>1717</v>
      </c>
      <c r="I1802" s="7" t="n">
        <v>1900</v>
      </c>
      <c r="J1802" s="7" t="n">
        <v>1900</v>
      </c>
      <c r="K1802" s="6"/>
    </row>
    <row r="1803" customFormat="false" ht="78.75" hidden="false" customHeight="false" outlineLevel="0" collapsed="false">
      <c r="A1803" s="5" t="s">
        <v>11</v>
      </c>
      <c r="B1803" s="6" t="s">
        <v>12</v>
      </c>
      <c r="C1803" s="6" t="n">
        <v>849</v>
      </c>
      <c r="D1803" s="6" t="s">
        <v>1574</v>
      </c>
      <c r="E1803" s="6" t="s">
        <v>28</v>
      </c>
      <c r="F1803" s="6" t="s">
        <v>15</v>
      </c>
      <c r="G1803" s="6" t="s">
        <v>1738</v>
      </c>
      <c r="H1803" s="7" t="s">
        <v>1717</v>
      </c>
      <c r="I1803" s="7" t="n">
        <v>2500</v>
      </c>
      <c r="J1803" s="7" t="n">
        <v>2500</v>
      </c>
      <c r="K1803" s="6"/>
    </row>
    <row r="1804" customFormat="false" ht="78.75" hidden="false" customHeight="false" outlineLevel="0" collapsed="false">
      <c r="A1804" s="5" t="s">
        <v>11</v>
      </c>
      <c r="B1804" s="6" t="s">
        <v>12</v>
      </c>
      <c r="C1804" s="6" t="n">
        <v>849</v>
      </c>
      <c r="D1804" s="6" t="s">
        <v>1574</v>
      </c>
      <c r="E1804" s="6" t="s">
        <v>28</v>
      </c>
      <c r="F1804" s="6" t="s">
        <v>15</v>
      </c>
      <c r="G1804" s="6" t="s">
        <v>1739</v>
      </c>
      <c r="H1804" s="7" t="s">
        <v>1717</v>
      </c>
      <c r="I1804" s="7" t="n">
        <v>3000</v>
      </c>
      <c r="J1804" s="7" t="n">
        <v>3000</v>
      </c>
      <c r="K1804" s="6"/>
    </row>
    <row r="1805" customFormat="false" ht="78.75" hidden="false" customHeight="false" outlineLevel="0" collapsed="false">
      <c r="A1805" s="5" t="s">
        <v>11</v>
      </c>
      <c r="B1805" s="6" t="s">
        <v>12</v>
      </c>
      <c r="C1805" s="6" t="n">
        <v>849</v>
      </c>
      <c r="D1805" s="6" t="s">
        <v>1574</v>
      </c>
      <c r="E1805" s="6" t="s">
        <v>28</v>
      </c>
      <c r="F1805" s="6" t="s">
        <v>15</v>
      </c>
      <c r="G1805" s="6" t="s">
        <v>1740</v>
      </c>
      <c r="H1805" s="7" t="s">
        <v>1717</v>
      </c>
      <c r="I1805" s="7" t="n">
        <v>300</v>
      </c>
      <c r="J1805" s="7" t="n">
        <v>300</v>
      </c>
      <c r="K1805" s="6"/>
    </row>
    <row r="1806" customFormat="false" ht="78.75" hidden="false" customHeight="false" outlineLevel="0" collapsed="false">
      <c r="A1806" s="5" t="s">
        <v>11</v>
      </c>
      <c r="B1806" s="6" t="s">
        <v>12</v>
      </c>
      <c r="C1806" s="6" t="n">
        <v>849</v>
      </c>
      <c r="D1806" s="6" t="s">
        <v>1574</v>
      </c>
      <c r="E1806" s="6" t="s">
        <v>28</v>
      </c>
      <c r="F1806" s="6" t="s">
        <v>15</v>
      </c>
      <c r="G1806" s="6" t="s">
        <v>1741</v>
      </c>
      <c r="H1806" s="7" t="s">
        <v>1717</v>
      </c>
      <c r="I1806" s="7" t="n">
        <v>2500</v>
      </c>
      <c r="J1806" s="7" t="n">
        <v>2500</v>
      </c>
      <c r="K1806" s="6"/>
    </row>
    <row r="1807" customFormat="false" ht="78.75" hidden="false" customHeight="false" outlineLevel="0" collapsed="false">
      <c r="A1807" s="5" t="s">
        <v>11</v>
      </c>
      <c r="B1807" s="6" t="s">
        <v>12</v>
      </c>
      <c r="C1807" s="6" t="n">
        <v>849</v>
      </c>
      <c r="D1807" s="6" t="s">
        <v>1574</v>
      </c>
      <c r="E1807" s="6" t="s">
        <v>28</v>
      </c>
      <c r="F1807" s="6" t="s">
        <v>15</v>
      </c>
      <c r="G1807" s="6" t="s">
        <v>1742</v>
      </c>
      <c r="H1807" s="7" t="s">
        <v>1717</v>
      </c>
      <c r="I1807" s="7" t="n">
        <v>10000</v>
      </c>
      <c r="J1807" s="7" t="n">
        <v>10000</v>
      </c>
      <c r="K1807" s="6"/>
    </row>
    <row r="1808" customFormat="false" ht="78.75" hidden="false" customHeight="false" outlineLevel="0" collapsed="false">
      <c r="A1808" s="5" t="s">
        <v>11</v>
      </c>
      <c r="B1808" s="6" t="s">
        <v>12</v>
      </c>
      <c r="C1808" s="6" t="n">
        <v>849</v>
      </c>
      <c r="D1808" s="6" t="s">
        <v>1574</v>
      </c>
      <c r="E1808" s="6" t="s">
        <v>28</v>
      </c>
      <c r="F1808" s="6" t="s">
        <v>15</v>
      </c>
      <c r="G1808" s="6" t="s">
        <v>1743</v>
      </c>
      <c r="H1808" s="7" t="s">
        <v>1717</v>
      </c>
      <c r="I1808" s="7" t="n">
        <v>3500</v>
      </c>
      <c r="J1808" s="7" t="n">
        <v>3500</v>
      </c>
      <c r="K1808" s="6"/>
    </row>
    <row r="1809" customFormat="false" ht="78.75" hidden="false" customHeight="false" outlineLevel="0" collapsed="false">
      <c r="A1809" s="5" t="s">
        <v>11</v>
      </c>
      <c r="B1809" s="6" t="s">
        <v>12</v>
      </c>
      <c r="C1809" s="6" t="n">
        <v>849</v>
      </c>
      <c r="D1809" s="6" t="s">
        <v>1574</v>
      </c>
      <c r="E1809" s="6" t="s">
        <v>28</v>
      </c>
      <c r="F1809" s="6" t="s">
        <v>15</v>
      </c>
      <c r="G1809" s="6" t="s">
        <v>1744</v>
      </c>
      <c r="H1809" s="7" t="s">
        <v>1717</v>
      </c>
      <c r="I1809" s="7" t="n">
        <v>5000</v>
      </c>
      <c r="J1809" s="7" t="n">
        <v>5000</v>
      </c>
      <c r="K1809" s="6"/>
    </row>
    <row r="1810" customFormat="false" ht="126" hidden="false" customHeight="false" outlineLevel="0" collapsed="false">
      <c r="A1810" s="5" t="s">
        <v>11</v>
      </c>
      <c r="B1810" s="6" t="s">
        <v>12</v>
      </c>
      <c r="C1810" s="6" t="n">
        <v>849</v>
      </c>
      <c r="D1810" s="6" t="s">
        <v>1574</v>
      </c>
      <c r="E1810" s="6" t="s">
        <v>30</v>
      </c>
      <c r="F1810" s="6" t="s">
        <v>62</v>
      </c>
      <c r="G1810" s="6" t="s">
        <v>1745</v>
      </c>
      <c r="H1810" s="7" t="s">
        <v>1746</v>
      </c>
      <c r="I1810" s="7" t="n">
        <v>1000000</v>
      </c>
      <c r="J1810" s="7" t="n">
        <v>1000000</v>
      </c>
      <c r="K1810" s="6"/>
    </row>
    <row r="1811" customFormat="false" ht="31.5" hidden="false" customHeight="false" outlineLevel="0" collapsed="false">
      <c r="A1811" s="5" t="s">
        <v>11</v>
      </c>
      <c r="B1811" s="6" t="s">
        <v>12</v>
      </c>
      <c r="C1811" s="6" t="n">
        <v>850</v>
      </c>
      <c r="D1811" s="6" t="s">
        <v>1574</v>
      </c>
      <c r="E1811" s="6" t="s">
        <v>30</v>
      </c>
      <c r="F1811" s="6" t="s">
        <v>15</v>
      </c>
      <c r="G1811" s="6" t="s">
        <v>1683</v>
      </c>
      <c r="H1811" s="7" t="s">
        <v>1746</v>
      </c>
      <c r="I1811" s="7" t="n">
        <v>2000</v>
      </c>
      <c r="J1811" s="7" t="n">
        <v>2000</v>
      </c>
      <c r="K1811" s="6"/>
    </row>
    <row r="1812" customFormat="false" ht="31.5" hidden="false" customHeight="false" outlineLevel="0" collapsed="false">
      <c r="A1812" s="5" t="s">
        <v>11</v>
      </c>
      <c r="B1812" s="6" t="s">
        <v>12</v>
      </c>
      <c r="C1812" s="6" t="n">
        <v>850</v>
      </c>
      <c r="D1812" s="6" t="s">
        <v>1574</v>
      </c>
      <c r="E1812" s="6" t="s">
        <v>30</v>
      </c>
      <c r="F1812" s="6" t="s">
        <v>15</v>
      </c>
      <c r="G1812" s="6" t="s">
        <v>1747</v>
      </c>
      <c r="H1812" s="7" t="s">
        <v>1746</v>
      </c>
      <c r="I1812" s="7" t="n">
        <v>35000</v>
      </c>
      <c r="J1812" s="7" t="n">
        <v>35000</v>
      </c>
      <c r="K1812" s="6"/>
    </row>
    <row r="1813" customFormat="false" ht="31.5" hidden="false" customHeight="false" outlineLevel="0" collapsed="false">
      <c r="A1813" s="5" t="s">
        <v>11</v>
      </c>
      <c r="B1813" s="6" t="s">
        <v>12</v>
      </c>
      <c r="C1813" s="6" t="n">
        <v>850</v>
      </c>
      <c r="D1813" s="6" t="s">
        <v>1574</v>
      </c>
      <c r="E1813" s="6" t="s">
        <v>30</v>
      </c>
      <c r="F1813" s="6" t="s">
        <v>15</v>
      </c>
      <c r="G1813" s="6" t="s">
        <v>1748</v>
      </c>
      <c r="H1813" s="7" t="s">
        <v>1746</v>
      </c>
      <c r="I1813" s="7" t="n">
        <v>5000</v>
      </c>
      <c r="J1813" s="7" t="n">
        <v>5000</v>
      </c>
      <c r="K1813" s="6"/>
    </row>
    <row r="1814" customFormat="false" ht="31.5" hidden="false" customHeight="false" outlineLevel="0" collapsed="false">
      <c r="A1814" s="5" t="s">
        <v>11</v>
      </c>
      <c r="B1814" s="6" t="s">
        <v>12</v>
      </c>
      <c r="C1814" s="6" t="n">
        <v>850</v>
      </c>
      <c r="D1814" s="6" t="s">
        <v>1574</v>
      </c>
      <c r="E1814" s="6" t="s">
        <v>30</v>
      </c>
      <c r="F1814" s="6" t="s">
        <v>15</v>
      </c>
      <c r="G1814" s="6" t="s">
        <v>1749</v>
      </c>
      <c r="H1814" s="7" t="s">
        <v>1746</v>
      </c>
      <c r="I1814" s="7" t="n">
        <v>5000</v>
      </c>
      <c r="J1814" s="7" t="n">
        <v>5000</v>
      </c>
      <c r="K1814" s="6"/>
    </row>
    <row r="1815" customFormat="false" ht="31.5" hidden="false" customHeight="false" outlineLevel="0" collapsed="false">
      <c r="A1815" s="5" t="s">
        <v>11</v>
      </c>
      <c r="B1815" s="6" t="s">
        <v>12</v>
      </c>
      <c r="C1815" s="6" t="n">
        <v>850</v>
      </c>
      <c r="D1815" s="6" t="s">
        <v>1574</v>
      </c>
      <c r="E1815" s="6" t="s">
        <v>28</v>
      </c>
      <c r="F1815" s="6" t="s">
        <v>15</v>
      </c>
      <c r="G1815" s="6" t="s">
        <v>1750</v>
      </c>
      <c r="H1815" s="7" t="s">
        <v>1746</v>
      </c>
      <c r="I1815" s="7" t="n">
        <v>1000</v>
      </c>
      <c r="J1815" s="7" t="n">
        <v>1000</v>
      </c>
      <c r="K1815" s="6"/>
    </row>
    <row r="1816" customFormat="false" ht="31.5" hidden="false" customHeight="false" outlineLevel="0" collapsed="false">
      <c r="A1816" s="5" t="s">
        <v>11</v>
      </c>
      <c r="B1816" s="6" t="s">
        <v>12</v>
      </c>
      <c r="C1816" s="6" t="n">
        <v>850</v>
      </c>
      <c r="D1816" s="6" t="s">
        <v>1574</v>
      </c>
      <c r="E1816" s="6" t="s">
        <v>28</v>
      </c>
      <c r="F1816" s="6" t="s">
        <v>15</v>
      </c>
      <c r="G1816" s="6" t="s">
        <v>1751</v>
      </c>
      <c r="H1816" s="7" t="s">
        <v>1746</v>
      </c>
      <c r="I1816" s="7" t="n">
        <v>1000</v>
      </c>
      <c r="J1816" s="7" t="n">
        <v>1000</v>
      </c>
      <c r="K1816" s="6"/>
    </row>
    <row r="1817" customFormat="false" ht="78.75" hidden="false" customHeight="false" outlineLevel="0" collapsed="false">
      <c r="A1817" s="5" t="s">
        <v>11</v>
      </c>
      <c r="B1817" s="6" t="s">
        <v>12</v>
      </c>
      <c r="C1817" s="6" t="n">
        <v>850</v>
      </c>
      <c r="D1817" s="6" t="s">
        <v>1574</v>
      </c>
      <c r="E1817" s="6" t="s">
        <v>28</v>
      </c>
      <c r="F1817" s="6" t="s">
        <v>15</v>
      </c>
      <c r="G1817" s="6" t="s">
        <v>1752</v>
      </c>
      <c r="H1817" s="7" t="s">
        <v>1753</v>
      </c>
      <c r="I1817" s="7" t="n">
        <v>5000</v>
      </c>
      <c r="J1817" s="7" t="n">
        <v>5000</v>
      </c>
      <c r="K1817" s="6"/>
    </row>
    <row r="1818" customFormat="false" ht="126" hidden="false" customHeight="false" outlineLevel="0" collapsed="false">
      <c r="A1818" s="5" t="s">
        <v>11</v>
      </c>
      <c r="B1818" s="6" t="s">
        <v>12</v>
      </c>
      <c r="C1818" s="6" t="n">
        <v>850</v>
      </c>
      <c r="D1818" s="6" t="s">
        <v>1574</v>
      </c>
      <c r="E1818" s="6" t="s">
        <v>30</v>
      </c>
      <c r="F1818" s="6" t="s">
        <v>62</v>
      </c>
      <c r="G1818" s="6" t="s">
        <v>1745</v>
      </c>
      <c r="H1818" s="7" t="s">
        <v>1753</v>
      </c>
      <c r="I1818" s="7" t="n">
        <v>1000000</v>
      </c>
      <c r="J1818" s="7" t="n">
        <v>1000000</v>
      </c>
      <c r="K1818" s="6"/>
    </row>
    <row r="1819" customFormat="false" ht="409.5" hidden="false" customHeight="false" outlineLevel="0" collapsed="false">
      <c r="A1819" s="5" t="s">
        <v>11</v>
      </c>
      <c r="B1819" s="6" t="s">
        <v>12</v>
      </c>
      <c r="C1819" s="6" t="n">
        <v>857</v>
      </c>
      <c r="D1819" s="6" t="s">
        <v>1754</v>
      </c>
      <c r="E1819" s="6" t="s">
        <v>128</v>
      </c>
      <c r="F1819" s="6" t="s">
        <v>62</v>
      </c>
      <c r="G1819" s="6" t="s">
        <v>1755</v>
      </c>
      <c r="H1819" s="7" t="s">
        <v>1756</v>
      </c>
      <c r="I1819" s="7" t="n">
        <v>74375000</v>
      </c>
      <c r="J1819" s="7" t="n">
        <v>74375000</v>
      </c>
      <c r="K1819" s="6" t="s">
        <v>1757</v>
      </c>
    </row>
    <row r="1820" customFormat="false" ht="220.5" hidden="false" customHeight="false" outlineLevel="0" collapsed="false">
      <c r="A1820" s="5" t="s">
        <v>11</v>
      </c>
      <c r="B1820" s="6" t="s">
        <v>12</v>
      </c>
      <c r="C1820" s="6" t="n">
        <v>857</v>
      </c>
      <c r="D1820" s="6" t="s">
        <v>1754</v>
      </c>
      <c r="E1820" s="6" t="s">
        <v>14</v>
      </c>
      <c r="F1820" s="6" t="s">
        <v>62</v>
      </c>
      <c r="G1820" s="6" t="s">
        <v>1758</v>
      </c>
      <c r="H1820" s="7" t="s">
        <v>1756</v>
      </c>
      <c r="I1820" s="7" t="n">
        <v>9375000</v>
      </c>
      <c r="J1820" s="7" t="n">
        <v>9375000</v>
      </c>
      <c r="K1820" s="6"/>
    </row>
    <row r="1821" customFormat="false" ht="315" hidden="false" customHeight="false" outlineLevel="0" collapsed="false">
      <c r="A1821" s="5" t="s">
        <v>11</v>
      </c>
      <c r="B1821" s="6" t="s">
        <v>12</v>
      </c>
      <c r="C1821" s="6" t="n">
        <v>858</v>
      </c>
      <c r="D1821" s="6" t="s">
        <v>1754</v>
      </c>
      <c r="E1821" s="6"/>
      <c r="F1821" s="6" t="s">
        <v>62</v>
      </c>
      <c r="G1821" s="6" t="s">
        <v>1759</v>
      </c>
      <c r="H1821" s="7" t="s">
        <v>1760</v>
      </c>
      <c r="I1821" s="7" t="n">
        <v>200000000</v>
      </c>
      <c r="J1821" s="7" t="n">
        <v>49000000</v>
      </c>
      <c r="K1821" s="6" t="s">
        <v>1757</v>
      </c>
    </row>
    <row r="1822" customFormat="false" ht="315" hidden="false" customHeight="false" outlineLevel="0" collapsed="false">
      <c r="A1822" s="5" t="s">
        <v>11</v>
      </c>
      <c r="B1822" s="6" t="s">
        <v>12</v>
      </c>
      <c r="C1822" s="6" t="n">
        <v>858</v>
      </c>
      <c r="D1822" s="6" t="s">
        <v>1754</v>
      </c>
      <c r="E1822" s="6"/>
      <c r="F1822" s="6" t="s">
        <v>62</v>
      </c>
      <c r="G1822" s="6" t="s">
        <v>1759</v>
      </c>
      <c r="H1822" s="7" t="s">
        <v>1761</v>
      </c>
      <c r="I1822" s="7" t="n">
        <v>200000000</v>
      </c>
      <c r="J1822" s="7" t="n">
        <v>28000000</v>
      </c>
      <c r="K1822" s="6" t="s">
        <v>1757</v>
      </c>
    </row>
    <row r="1823" customFormat="false" ht="315" hidden="false" customHeight="false" outlineLevel="0" collapsed="false">
      <c r="A1823" s="5" t="s">
        <v>11</v>
      </c>
      <c r="B1823" s="6" t="s">
        <v>12</v>
      </c>
      <c r="C1823" s="6" t="n">
        <v>858</v>
      </c>
      <c r="D1823" s="6" t="s">
        <v>1754</v>
      </c>
      <c r="E1823" s="6"/>
      <c r="F1823" s="6" t="s">
        <v>62</v>
      </c>
      <c r="G1823" s="6" t="s">
        <v>1759</v>
      </c>
      <c r="H1823" s="7" t="s">
        <v>1762</v>
      </c>
      <c r="I1823" s="7" t="n">
        <v>200000000</v>
      </c>
      <c r="J1823" s="7" t="n">
        <v>27000000</v>
      </c>
      <c r="K1823" s="6" t="s">
        <v>1757</v>
      </c>
    </row>
    <row r="1824" customFormat="false" ht="315" hidden="false" customHeight="false" outlineLevel="0" collapsed="false">
      <c r="A1824" s="5" t="s">
        <v>11</v>
      </c>
      <c r="B1824" s="6" t="s">
        <v>12</v>
      </c>
      <c r="C1824" s="6" t="s">
        <v>1763</v>
      </c>
      <c r="D1824" s="6" t="s">
        <v>1754</v>
      </c>
      <c r="E1824" s="6"/>
      <c r="F1824" s="6" t="s">
        <v>62</v>
      </c>
      <c r="G1824" s="6" t="s">
        <v>1759</v>
      </c>
      <c r="H1824" s="7" t="s">
        <v>1764</v>
      </c>
      <c r="I1824" s="7" t="n">
        <v>200000000</v>
      </c>
      <c r="J1824" s="7" t="n">
        <v>65000000</v>
      </c>
      <c r="K1824" s="6" t="s">
        <v>1757</v>
      </c>
    </row>
    <row r="1825" customFormat="false" ht="47.25" hidden="false" customHeight="false" outlineLevel="0" collapsed="false">
      <c r="A1825" s="2"/>
      <c r="B1825" s="2"/>
      <c r="C1825" s="2"/>
      <c r="D1825" s="2"/>
      <c r="E1825" s="10" t="s">
        <v>1765</v>
      </c>
      <c r="F1825" s="11" t="s">
        <v>1766</v>
      </c>
      <c r="H1825" s="12"/>
      <c r="I1825" s="13" t="n">
        <f aca="false">SUMIF(K$2:K$1824,"Lump sum",I$2:I$1824)</f>
        <v>874375000</v>
      </c>
      <c r="J1825" s="13" t="n">
        <f aca="false">SUMIF(K$2:K$1824,"Lump sum",J$2:J$1824)</f>
        <v>243375000</v>
      </c>
      <c r="K1825" s="2"/>
    </row>
    <row r="1826" customFormat="false" ht="31.5" hidden="false" customHeight="false" outlineLevel="0" collapsed="false">
      <c r="A1826" s="2"/>
      <c r="B1826" s="2"/>
      <c r="C1826" s="2"/>
      <c r="D1826" s="2"/>
      <c r="E1826" s="10" t="s">
        <v>1767</v>
      </c>
      <c r="F1826" s="10"/>
      <c r="G1826" s="10"/>
      <c r="H1826" s="13"/>
      <c r="I1826" s="13" t="n">
        <f aca="false">SUMIF(K$2:K$1824,"",I$2:I$1824)</f>
        <v>131752932</v>
      </c>
      <c r="J1826" s="13" t="n">
        <f aca="false">SUMIF(K$2:K$1824,"",J$2:J$1824)</f>
        <v>107268450</v>
      </c>
      <c r="K1826" s="10"/>
    </row>
    <row r="1827" customFormat="false" ht="15.75" hidden="false" customHeight="false" outlineLevel="0" collapsed="false">
      <c r="A1827" s="2"/>
      <c r="B1827" s="2"/>
      <c r="C1827" s="2"/>
      <c r="D1827" s="2"/>
      <c r="E1827" s="10"/>
      <c r="F1827" s="11" t="s">
        <v>15</v>
      </c>
      <c r="G1827" s="10"/>
      <c r="H1827" s="13"/>
      <c r="I1827" s="14" t="n">
        <f aca="false">SUMIFS(I$2:I$1824,F$2:F$1824,"Itemized",K$2:K$1824,"")</f>
        <v>35382932</v>
      </c>
      <c r="J1827" s="14" t="n">
        <f aca="false">SUMIFS(J$2:J$1824,F$2:F$1824,"Itemized",K$2:K$1824,"")</f>
        <v>21697887</v>
      </c>
      <c r="K1827" s="10"/>
    </row>
    <row r="1828" customFormat="false" ht="15.75" hidden="false" customHeight="false" outlineLevel="0" collapsed="false">
      <c r="A1828" s="2"/>
      <c r="B1828" s="2"/>
      <c r="C1828" s="2"/>
      <c r="D1828" s="2"/>
      <c r="E1828" s="10"/>
      <c r="F1828" s="11" t="s">
        <v>62</v>
      </c>
      <c r="G1828" s="10"/>
      <c r="H1828" s="13"/>
      <c r="I1828" s="14" t="n">
        <f aca="false">SUMIFS(I$2:I$1824,F$2:F$1824,"Unitemized",K$2:K$1824,"")</f>
        <v>96370000</v>
      </c>
      <c r="J1828" s="14" t="n">
        <f aca="false">SUMIFS(J$2:J$1824,F$2:F$1824,"Unitemized",K$2:K$1824,"")</f>
        <v>85570563</v>
      </c>
      <c r="K1828" s="10"/>
    </row>
    <row r="1829" customFormat="false" ht="15.75" hidden="false" customHeight="false" outlineLevel="0" collapsed="false">
      <c r="A1829" s="2"/>
      <c r="B1829" s="2"/>
      <c r="C1829" s="2"/>
      <c r="D1829" s="2"/>
      <c r="E1829" s="10" t="s">
        <v>1768</v>
      </c>
      <c r="G1829" s="10"/>
      <c r="H1829" s="13"/>
      <c r="I1829" s="13" t="n">
        <f aca="false">SUM(I2:I1824)</f>
        <v>1006127932</v>
      </c>
      <c r="J1829" s="13" t="n">
        <f aca="false">SUM(J2:J1824)</f>
        <v>350643450</v>
      </c>
      <c r="K1829" s="10"/>
    </row>
    <row r="1830" customFormat="false" ht="15.75" hidden="false" customHeight="false" outlineLevel="0" collapsed="false">
      <c r="A1830" s="2"/>
      <c r="B1830" s="2"/>
      <c r="C1830" s="2"/>
      <c r="D1830" s="2"/>
      <c r="E1830" s="10"/>
      <c r="F1830" s="11" t="s">
        <v>15</v>
      </c>
      <c r="G1830" s="10"/>
      <c r="H1830" s="13"/>
      <c r="I1830" s="14" t="n">
        <f aca="false">SUMIF(F2:F1824,"Itemized",I2:I1824)</f>
        <v>35382932</v>
      </c>
      <c r="J1830" s="14" t="n">
        <f aca="false">SUMIF(F2:F1824,"Itemized",J2:J1824)</f>
        <v>21697887</v>
      </c>
      <c r="K1830" s="10"/>
    </row>
    <row r="1831" customFormat="false" ht="15.75" hidden="false" customHeight="false" outlineLevel="0" collapsed="false">
      <c r="A1831" s="2"/>
      <c r="B1831" s="2"/>
      <c r="C1831" s="2"/>
      <c r="D1831" s="2"/>
      <c r="E1831" s="2"/>
      <c r="F1831" s="11" t="s">
        <v>62</v>
      </c>
      <c r="H1831" s="12"/>
      <c r="I1831" s="14" t="n">
        <f aca="false">SUMIF(F2:F1824,"Unitemized",I2:I1824)</f>
        <v>970745000</v>
      </c>
      <c r="J1831" s="14" t="n">
        <f aca="false">SUMIF(F2:F1824,"Unitemized",J2:J1824)</f>
        <v>328945563</v>
      </c>
      <c r="K1831" s="2"/>
    </row>
    <row r="1832" customFormat="false" ht="15.75" hidden="false" customHeight="false" outlineLevel="0" collapsed="false">
      <c r="A1832" s="2"/>
      <c r="B1832" s="2"/>
      <c r="C1832" s="2"/>
      <c r="D1832" s="2"/>
      <c r="E1832" s="2"/>
      <c r="F1832" s="10"/>
      <c r="H1832" s="12"/>
      <c r="I1832" s="13"/>
      <c r="J1832" s="13"/>
      <c r="K1832" s="2"/>
    </row>
    <row r="1833" customFormat="false" ht="15.75" hidden="false" customHeight="false" outlineLevel="0" collapsed="false">
      <c r="A1833" s="2"/>
      <c r="B1833" s="2"/>
      <c r="C1833" s="2"/>
      <c r="D1833" s="2"/>
      <c r="E1833" s="2" t="s">
        <v>1769</v>
      </c>
      <c r="F1833" s="10"/>
      <c r="H1833" s="12"/>
      <c r="I1833" s="13"/>
      <c r="J1833" s="13"/>
      <c r="K1833" s="2"/>
    </row>
    <row r="1834" customFormat="false" ht="63" hidden="false" customHeight="false" outlineLevel="0" collapsed="false">
      <c r="A1834" s="2"/>
      <c r="B1834" s="2"/>
      <c r="C1834" s="2"/>
      <c r="D1834" s="2"/>
      <c r="E1834" s="10" t="s">
        <v>1770</v>
      </c>
      <c r="F1834" s="11" t="s">
        <v>1766</v>
      </c>
      <c r="H1834" s="12"/>
      <c r="I1834" s="13" t="n">
        <f aca="false">SUMIF(E$2:E$1824,"",I$2:I$1824)</f>
        <v>800000000</v>
      </c>
      <c r="J1834" s="13" t="n">
        <f aca="false">SUMIF(E$2:E$1824,"",J$2:J$1824)</f>
        <v>169000000</v>
      </c>
      <c r="K1834" s="2"/>
    </row>
    <row r="1835" customFormat="false" ht="31.5" hidden="false" customHeight="false" outlineLevel="0" collapsed="false">
      <c r="A1835" s="2"/>
      <c r="B1835" s="2"/>
      <c r="C1835" s="2"/>
      <c r="D1835" s="2"/>
      <c r="E1835" s="10" t="s">
        <v>1771</v>
      </c>
      <c r="F1835" s="10"/>
      <c r="H1835" s="12"/>
      <c r="I1835" s="13" t="n">
        <f aca="false">SUMIF(E$2:E$1824,"Account AA",I$2:I$1824)</f>
        <v>56758195</v>
      </c>
      <c r="J1835" s="13" t="n">
        <f aca="false">SUMIF(E$2:E$1824,"Account AA",J$2:J$1824)</f>
        <v>56005525</v>
      </c>
      <c r="K1835" s="2"/>
    </row>
    <row r="1836" customFormat="false" ht="15.75" hidden="false" customHeight="false" outlineLevel="0" collapsed="false">
      <c r="A1836" s="2"/>
      <c r="B1836" s="2"/>
      <c r="C1836" s="2"/>
      <c r="D1836" s="2"/>
      <c r="E1836" s="15"/>
      <c r="F1836" s="11" t="s">
        <v>15</v>
      </c>
      <c r="H1836" s="12"/>
      <c r="I1836" s="14" t="n">
        <f aca="false">SUMIFS(I$2:I$1824,F$2:F$1824,"Itemized",E$2:E$1824,"Account AA")</f>
        <v>14758195</v>
      </c>
      <c r="J1836" s="14" t="n">
        <f aca="false">SUMIFS(J$2:J$1824,F$2:F$1824,"Itemized",E$2:E$1824,"Account AA")</f>
        <v>14005525</v>
      </c>
      <c r="K1836" s="2"/>
    </row>
    <row r="1837" customFormat="false" ht="15.75" hidden="false" customHeight="false" outlineLevel="0" collapsed="false">
      <c r="A1837" s="2"/>
      <c r="B1837" s="2"/>
      <c r="C1837" s="2"/>
      <c r="D1837" s="2"/>
      <c r="E1837" s="10"/>
      <c r="F1837" s="11" t="s">
        <v>62</v>
      </c>
      <c r="H1837" s="12"/>
      <c r="I1837" s="14" t="n">
        <f aca="false">SUMIFS(I$2:I$1824,F$2:F$1824,"Unitemized",E$2:E$1824,"Account AA")</f>
        <v>42000000</v>
      </c>
      <c r="J1837" s="14" t="n">
        <f aca="false">SUMIFS(J$2:J$1824,F$2:F$1824,"Unitemized",E$2:E$1824,"Account AA")</f>
        <v>42000000</v>
      </c>
      <c r="K1837" s="2"/>
    </row>
    <row r="1838" customFormat="false" ht="31.5" hidden="false" customHeight="false" outlineLevel="0" collapsed="false">
      <c r="A1838" s="2"/>
      <c r="B1838" s="2"/>
      <c r="C1838" s="2"/>
      <c r="D1838" s="2"/>
      <c r="E1838" s="10" t="s">
        <v>1772</v>
      </c>
      <c r="F1838" s="10"/>
      <c r="H1838" s="12"/>
      <c r="I1838" s="13" t="n">
        <f aca="false">SUMIF(E$2:E$1824,"Account BB",I$2:I$1824)</f>
        <v>75024100</v>
      </c>
      <c r="J1838" s="13" t="n">
        <f aca="false">SUMIF(E$2:E$1824,"Account BB",J$2:J$1824)</f>
        <v>75021600</v>
      </c>
      <c r="K1838" s="2"/>
    </row>
    <row r="1839" customFormat="false" ht="15.75" hidden="false" customHeight="false" outlineLevel="0" collapsed="false">
      <c r="A1839" s="2"/>
      <c r="B1839" s="2"/>
      <c r="C1839" s="2"/>
      <c r="D1839" s="2"/>
      <c r="E1839" s="10"/>
      <c r="F1839" s="11" t="s">
        <v>15</v>
      </c>
      <c r="H1839" s="12"/>
      <c r="I1839" s="14" t="n">
        <f aca="false">SUMIFS(I$2:I$1824,F$2:F$1824,"Itemized",E$2:E$1824,"Account BB")</f>
        <v>649100</v>
      </c>
      <c r="J1839" s="14" t="n">
        <f aca="false">SUMIFS(J$2:J$1824,F$2:F$1824,"Itemized",E$2:E$1824,"Account BB")</f>
        <v>646600</v>
      </c>
      <c r="K1839" s="2"/>
    </row>
    <row r="1840" customFormat="false" ht="15.75" hidden="false" customHeight="false" outlineLevel="0" collapsed="false">
      <c r="A1840" s="2"/>
      <c r="B1840" s="2"/>
      <c r="C1840" s="2"/>
      <c r="D1840" s="2"/>
      <c r="E1840" s="10"/>
      <c r="F1840" s="11" t="s">
        <v>62</v>
      </c>
      <c r="H1840" s="12"/>
      <c r="I1840" s="14" t="n">
        <f aca="false">SUMIFS(I$2:I$1824,F$2:F$1824,"Unitemized",E$2:E$1824,"Account BB")</f>
        <v>74375000</v>
      </c>
      <c r="J1840" s="14" t="n">
        <f aca="false">SUMIFS(J$2:J$1824,F$2:F$1824,"Unitemized",E$2:E$1824,"Account BB")</f>
        <v>74375000</v>
      </c>
      <c r="K1840" s="2"/>
    </row>
    <row r="1841" customFormat="false" ht="31.5" hidden="false" customHeight="false" outlineLevel="0" collapsed="false">
      <c r="A1841" s="2"/>
      <c r="B1841" s="2"/>
      <c r="C1841" s="2"/>
      <c r="D1841" s="2"/>
      <c r="E1841" s="10" t="s">
        <v>1773</v>
      </c>
      <c r="F1841" s="10"/>
      <c r="H1841" s="12"/>
      <c r="I1841" s="13" t="n">
        <f aca="false">SUMIF(E$2:E$1824,"Account CC",I$2:I$1824)</f>
        <v>56348452</v>
      </c>
      <c r="J1841" s="13" t="n">
        <f aca="false">SUMIF(E$2:E$1824,"Account CC",J$2:J$1824)</f>
        <v>34097433</v>
      </c>
      <c r="K1841" s="2"/>
    </row>
    <row r="1842" customFormat="false" ht="15.75" hidden="false" customHeight="false" outlineLevel="0" collapsed="false">
      <c r="A1842" s="2"/>
      <c r="B1842" s="2"/>
      <c r="C1842" s="2"/>
      <c r="D1842" s="2"/>
      <c r="E1842" s="10"/>
      <c r="F1842" s="11" t="s">
        <v>15</v>
      </c>
      <c r="H1842" s="12"/>
      <c r="I1842" s="14" t="n">
        <f aca="false">SUMIFS(I$2:I$1824,F$2:F$1824,"Itemized",E$2:E$1824,"Account CC")</f>
        <v>16328452</v>
      </c>
      <c r="J1842" s="14" t="n">
        <f aca="false">SUMIFS(J$2:J$1824,F$2:F$1824,"Itemized",E$2:E$1824,"Account CC")</f>
        <v>4638577</v>
      </c>
      <c r="K1842" s="2"/>
    </row>
    <row r="1843" customFormat="false" ht="15.75" hidden="false" customHeight="false" outlineLevel="0" collapsed="false">
      <c r="A1843" s="2"/>
      <c r="B1843" s="2"/>
      <c r="C1843" s="2"/>
      <c r="D1843" s="2"/>
      <c r="E1843" s="10"/>
      <c r="F1843" s="11" t="s">
        <v>62</v>
      </c>
      <c r="H1843" s="12"/>
      <c r="I1843" s="14" t="n">
        <f aca="false">SUMIFS(I$2:I$1824,F$2:F$1824,"Unitemized",E$2:E$1824,"Account CC")</f>
        <v>40020000</v>
      </c>
      <c r="J1843" s="14" t="n">
        <f aca="false">SUMIFS(J$2:J$1824,F$2:F$1824,"Unitemized",E$2:E$1824,"Account CC")</f>
        <v>29458856</v>
      </c>
      <c r="K1843" s="2"/>
    </row>
    <row r="1844" customFormat="false" ht="31.5" hidden="false" customHeight="false" outlineLevel="0" collapsed="false">
      <c r="A1844" s="2"/>
      <c r="B1844" s="2"/>
      <c r="C1844" s="2"/>
      <c r="D1844" s="2"/>
      <c r="E1844" s="10" t="s">
        <v>1774</v>
      </c>
      <c r="F1844" s="10"/>
      <c r="H1844" s="12"/>
      <c r="I1844" s="13"/>
      <c r="J1844" s="13" t="n">
        <f aca="false">SUMIF(E$2:E$1824,"Account DD",J$2:J$1824)</f>
        <v>0</v>
      </c>
      <c r="K1844" s="2"/>
    </row>
    <row r="1845" customFormat="false" ht="31.5" hidden="false" customHeight="false" outlineLevel="0" collapsed="false">
      <c r="A1845" s="2"/>
      <c r="B1845" s="2"/>
      <c r="C1845" s="2"/>
      <c r="D1845" s="2"/>
      <c r="E1845" s="10" t="s">
        <v>1775</v>
      </c>
      <c r="F1845" s="10"/>
      <c r="H1845" s="12"/>
      <c r="I1845" s="13" t="n">
        <f aca="false">SUMIF(E$2:E$1824,"Account EE",I$2:I$1824)</f>
        <v>2397185</v>
      </c>
      <c r="J1845" s="13" t="n">
        <f aca="false">SUMIF(E$2:E$1824,"Account EE",J$2:J$1824)</f>
        <v>2372185</v>
      </c>
      <c r="K1845" s="2"/>
    </row>
    <row r="1846" customFormat="false" ht="15.75" hidden="false" customHeight="false" outlineLevel="0" collapsed="false">
      <c r="A1846" s="2"/>
      <c r="B1846" s="2"/>
      <c r="C1846" s="2"/>
      <c r="D1846" s="2"/>
      <c r="E1846" s="10"/>
      <c r="F1846" s="11" t="s">
        <v>15</v>
      </c>
      <c r="H1846" s="12"/>
      <c r="I1846" s="14" t="n">
        <f aca="false">SUMIFS(I$2:I$1824,F$2:F$1824,"Itemized",E$2:E$1824,"Account EE")</f>
        <v>2397185</v>
      </c>
      <c r="J1846" s="14" t="n">
        <f aca="false">SUMIFS(J$2:J$1824,F$2:F$1824,"Itemized",E$2:E$1824,"Account EE")</f>
        <v>2372185</v>
      </c>
      <c r="K1846" s="2"/>
    </row>
    <row r="1847" customFormat="false" ht="15.75" hidden="false" customHeight="false" outlineLevel="0" collapsed="false">
      <c r="A1847" s="2"/>
      <c r="B1847" s="2"/>
      <c r="C1847" s="2"/>
      <c r="D1847" s="2"/>
      <c r="E1847" s="10"/>
      <c r="F1847" s="11" t="s">
        <v>62</v>
      </c>
      <c r="H1847" s="12"/>
      <c r="I1847" s="14" t="n">
        <f aca="false">SUMIFS(I$2:I$1824,F$2:F$1824,"Unitemized",E$2:E$1824,"Account EE")</f>
        <v>0</v>
      </c>
      <c r="J1847" s="14" t="n">
        <f aca="false">SUMIFS(J$2:J$1824,F$2:F$1824,"Unitemized",E$2:E$1824,"Account EE")</f>
        <v>0</v>
      </c>
      <c r="K1847" s="2"/>
    </row>
    <row r="1848" customFormat="false" ht="31.5" hidden="false" customHeight="false" outlineLevel="0" collapsed="false">
      <c r="A1848" s="2"/>
      <c r="B1848" s="2"/>
      <c r="C1848" s="2"/>
      <c r="D1848" s="2"/>
      <c r="E1848" s="10" t="s">
        <v>1776</v>
      </c>
      <c r="F1848" s="10"/>
      <c r="H1848" s="12"/>
      <c r="I1848" s="13"/>
      <c r="J1848" s="13" t="n">
        <f aca="false">SUMIF(E$2:E$1824,"Account GG",J$2:J$1824)</f>
        <v>0</v>
      </c>
      <c r="K1848" s="2"/>
    </row>
    <row r="1849" customFormat="false" ht="63" hidden="false" customHeight="false" outlineLevel="0" collapsed="false">
      <c r="A1849" s="2"/>
      <c r="B1849" s="2"/>
      <c r="C1849" s="2"/>
      <c r="D1849" s="2"/>
      <c r="E1849" s="10" t="s">
        <v>1777</v>
      </c>
      <c r="F1849" s="10"/>
      <c r="H1849" s="12"/>
      <c r="I1849" s="13" t="n">
        <f aca="false">SUMIF(E$2:E$1824,"Account II",I$2:I$1824)</f>
        <v>250000</v>
      </c>
      <c r="J1849" s="13" t="n">
        <f aca="false">SUMIF(E$2:E$1824,"Account II",J$2:J$1824)</f>
        <v>11707</v>
      </c>
      <c r="K1849" s="2"/>
    </row>
    <row r="1850" customFormat="false" ht="15.75" hidden="false" customHeight="false" outlineLevel="0" collapsed="false">
      <c r="A1850" s="2"/>
      <c r="B1850" s="2"/>
      <c r="C1850" s="2"/>
      <c r="D1850" s="2"/>
      <c r="E1850" s="10"/>
      <c r="F1850" s="11" t="s">
        <v>15</v>
      </c>
      <c r="H1850" s="12"/>
      <c r="I1850" s="14" t="n">
        <f aca="false">SUMIFS(I$2:I$1824,F$2:F$1824,"Itemized",E$2:E$1824,"Account II")</f>
        <v>0</v>
      </c>
      <c r="J1850" s="14" t="n">
        <f aca="false">SUMIFS(J$2:J$1824,F$2:F$1824,"Itemized",E$2:E$1824,"Account II")</f>
        <v>0</v>
      </c>
      <c r="K1850" s="2"/>
    </row>
    <row r="1851" customFormat="false" ht="15.75" hidden="false" customHeight="false" outlineLevel="0" collapsed="false">
      <c r="A1851" s="2"/>
      <c r="B1851" s="2"/>
      <c r="C1851" s="2"/>
      <c r="D1851" s="2"/>
      <c r="E1851" s="10"/>
      <c r="F1851" s="11" t="s">
        <v>62</v>
      </c>
      <c r="H1851" s="12"/>
      <c r="I1851" s="14" t="n">
        <f aca="false">SUMIFS(I$2:I$1824,F$2:F$1824,"Unitemized",E$2:E$1824,"Account II")</f>
        <v>250000</v>
      </c>
      <c r="J1851" s="14" t="n">
        <f aca="false">SUMIFS(J$2:J$1824,F$2:F$1824,"Unitemized",E$2:E$1824,"Account II")</f>
        <v>11707</v>
      </c>
      <c r="K1851" s="2"/>
    </row>
    <row r="1852" customFormat="false" ht="63" hidden="false" customHeight="false" outlineLevel="0" collapsed="false">
      <c r="A1852" s="2"/>
      <c r="B1852" s="2"/>
      <c r="C1852" s="2"/>
      <c r="D1852" s="2"/>
      <c r="E1852" s="10" t="s">
        <v>1778</v>
      </c>
      <c r="F1852" s="10"/>
      <c r="H1852" s="12"/>
      <c r="I1852" s="13" t="n">
        <f aca="false">SUMIF(E$2:E$1824,"Account JJ",I$2:I$1824)</f>
        <v>15350000</v>
      </c>
      <c r="J1852" s="13" t="n">
        <f aca="false">SUMIF(E$2:E$1824,"Account JJ",J$2:J$1824)</f>
        <v>14135000</v>
      </c>
      <c r="K1852" s="2"/>
    </row>
    <row r="1853" customFormat="false" ht="15.75" hidden="false" customHeight="false" outlineLevel="0" collapsed="false">
      <c r="A1853" s="2"/>
      <c r="B1853" s="2"/>
      <c r="C1853" s="2"/>
      <c r="D1853" s="2"/>
      <c r="E1853" s="2"/>
      <c r="F1853" s="11" t="s">
        <v>15</v>
      </c>
      <c r="H1853" s="12"/>
      <c r="I1853" s="14" t="n">
        <f aca="false">SUMIFS(I$2:I$1824,F$2:F$1824,"Itemized",E$2:E$1824,"Account JJ")</f>
        <v>1250000</v>
      </c>
      <c r="J1853" s="14" t="n">
        <f aca="false">SUMIFS(J$2:J$1824,F$2:F$1824,"Itemized",E$2:E$1824,"Account JJ")</f>
        <v>35000</v>
      </c>
      <c r="K1853" s="2"/>
    </row>
    <row r="1854" customFormat="false" ht="15.75" hidden="false" customHeight="false" outlineLevel="0" collapsed="false">
      <c r="A1854" s="2"/>
      <c r="B1854" s="2"/>
      <c r="C1854" s="2"/>
      <c r="D1854" s="2"/>
      <c r="E1854" s="2"/>
      <c r="F1854" s="11" t="s">
        <v>62</v>
      </c>
      <c r="H1854" s="12"/>
      <c r="I1854" s="14" t="n">
        <f aca="false">SUMIFS(I$2:I$1824,F$2:F$1824,"Unitemized",E$2:E$1824,"Account JJ")</f>
        <v>14100000</v>
      </c>
      <c r="J1854" s="14" t="n">
        <f aca="false">SUMIFS(J$2:J$1824,F$2:F$1824,"Unitemized",E$2:E$1824,"Account JJ")</f>
        <v>14100000</v>
      </c>
      <c r="K1854" s="2"/>
    </row>
  </sheetData>
  <conditionalFormatting sqref="F2:F1824">
    <cfRule type="expression" priority="2" aboveAverage="0" equalAverage="0" bottom="0" percent="0" rank="0" text="" dxfId="2">
      <formula>LEN(TRIM(F2))=0</formula>
    </cfRule>
  </conditionalFormatting>
  <hyperlinks>
    <hyperlink ref="A2" r:id="rId1" display="S2003C-2015"/>
    <hyperlink ref="A3" r:id="rId2" display="S2003C-2015"/>
    <hyperlink ref="A4" r:id="rId3" display="S2003C-2015"/>
    <hyperlink ref="A5" r:id="rId4" display="S2003C-2015"/>
    <hyperlink ref="A6" r:id="rId5" display="S2003C-2015"/>
    <hyperlink ref="A7" r:id="rId6" display="S2003C-2015"/>
    <hyperlink ref="A8" r:id="rId7" display="S2003C-2015"/>
    <hyperlink ref="A9" r:id="rId8" display="S2003C-2015"/>
    <hyperlink ref="A10" r:id="rId9" display="S2003C-2015"/>
    <hyperlink ref="A11" r:id="rId10" display="S2003C-2015"/>
    <hyperlink ref="A12" r:id="rId11" display="S2003C-2015"/>
    <hyperlink ref="A13" r:id="rId12" display="S2003C-2015"/>
    <hyperlink ref="A14" r:id="rId13" display="S2003C-2015"/>
    <hyperlink ref="A15" r:id="rId14" display="S2003C-2015"/>
    <hyperlink ref="A16" r:id="rId15" display="S2003C-2015"/>
    <hyperlink ref="A17" r:id="rId16" display="S2003C-2015"/>
    <hyperlink ref="A18" r:id="rId17" display="S2003C-2015"/>
    <hyperlink ref="A19" r:id="rId18" display="S2003C-2015"/>
    <hyperlink ref="A20" r:id="rId19" display="S2003C-2015"/>
    <hyperlink ref="A21" r:id="rId20" display="S2003C-2015"/>
    <hyperlink ref="A22" r:id="rId21" display="S2003C-2015"/>
    <hyperlink ref="A23" r:id="rId22" display="S2003C-2015"/>
    <hyperlink ref="A24" r:id="rId23" display="S2003C-2015"/>
    <hyperlink ref="A25" r:id="rId24" display="S2003C-2015"/>
    <hyperlink ref="A26" r:id="rId25" display="S2003C-2015"/>
    <hyperlink ref="A27" r:id="rId26" display="S2003C-2015"/>
    <hyperlink ref="A28" r:id="rId27" display="S2003C-2015"/>
    <hyperlink ref="A29" r:id="rId28" display="S2003C-2015"/>
    <hyperlink ref="A30" r:id="rId29" display="S2003C-2015"/>
    <hyperlink ref="A31" r:id="rId30" display="S2003C-2015"/>
    <hyperlink ref="A32" r:id="rId31" display="S2003C-2015"/>
    <hyperlink ref="A33" r:id="rId32" display="S2003C-2015"/>
    <hyperlink ref="A34" r:id="rId33" display="S2003C-2015"/>
    <hyperlink ref="A35" r:id="rId34" display="S2003C-2015"/>
    <hyperlink ref="A36" r:id="rId35" display="S2003C-2015"/>
    <hyperlink ref="A37" r:id="rId36" display="S2003C-2015"/>
    <hyperlink ref="A38" r:id="rId37" display="S2003C-2015"/>
    <hyperlink ref="A39" r:id="rId38" display="S2003C-2015"/>
    <hyperlink ref="A40" r:id="rId39" display="S2003C-2015"/>
    <hyperlink ref="A41" r:id="rId40" display="S2003C-2015"/>
    <hyperlink ref="A42" r:id="rId41" display="S2003C-2015"/>
    <hyperlink ref="A43" r:id="rId42" display="S2003C-2015"/>
    <hyperlink ref="A44" r:id="rId43" display="S2003C-2015"/>
    <hyperlink ref="A45" r:id="rId44" display="S2003C-2015"/>
    <hyperlink ref="A46" r:id="rId45" display="S2003C-2015"/>
    <hyperlink ref="A47" r:id="rId46" display="S2003C-2015"/>
    <hyperlink ref="A48" r:id="rId47" display="S2003C-2015"/>
    <hyperlink ref="A49" r:id="rId48" display="S2003C-2015"/>
    <hyperlink ref="A50" r:id="rId49" display="S2003C-2015"/>
    <hyperlink ref="A51" r:id="rId50" display="S2003C-2015"/>
    <hyperlink ref="A52" r:id="rId51" display="S2003C-2015"/>
    <hyperlink ref="A53" r:id="rId52" display="S2003C-2015"/>
    <hyperlink ref="A54" r:id="rId53" display="S2003C-2015"/>
    <hyperlink ref="A55" r:id="rId54" display="S2003C-2015"/>
    <hyperlink ref="A56" r:id="rId55" display="S2003C-2015"/>
    <hyperlink ref="A57" r:id="rId56" display="S2003C-2015"/>
    <hyperlink ref="A58" r:id="rId57" display="S2003C-2015"/>
    <hyperlink ref="A59" r:id="rId58" display="S2003C-2015"/>
    <hyperlink ref="A60" r:id="rId59" display="S2003C-2015"/>
    <hyperlink ref="A61" r:id="rId60" display="S2003C-2015"/>
    <hyperlink ref="A62" r:id="rId61" display="S2003C-2015"/>
    <hyperlink ref="A63" r:id="rId62" display="S2003C-2015"/>
    <hyperlink ref="A64" r:id="rId63" display="S2003C-2015"/>
    <hyperlink ref="A65" r:id="rId64" display="S2003C-2015"/>
    <hyperlink ref="A66" r:id="rId65" display="S2003C-2015"/>
    <hyperlink ref="A67" r:id="rId66" display="S2003C-2015"/>
    <hyperlink ref="A68" r:id="rId67" display="S2003C-2015"/>
    <hyperlink ref="A69" r:id="rId68" display="S2003C-2015"/>
    <hyperlink ref="A70" r:id="rId69" display="S2003C-2015"/>
    <hyperlink ref="A71" r:id="rId70" display="S2003C-2015"/>
    <hyperlink ref="A72" r:id="rId71" display="S2003C-2015"/>
    <hyperlink ref="A73" r:id="rId72" display="S2003C-2015"/>
    <hyperlink ref="A74" r:id="rId73" display="S2003C-2015"/>
    <hyperlink ref="A75" r:id="rId74" display="S2003C-2015"/>
    <hyperlink ref="A76" r:id="rId75" display="S2003C-2015"/>
    <hyperlink ref="A77" r:id="rId76" display="S2003C-2015"/>
    <hyperlink ref="A78" r:id="rId77" display="S2003C-2015"/>
    <hyperlink ref="A79" r:id="rId78" display="S2003C-2015"/>
    <hyperlink ref="A80" r:id="rId79" display="S2003C-2015"/>
    <hyperlink ref="A81" r:id="rId80" display="S2003C-2015"/>
    <hyperlink ref="A82" r:id="rId81" display="S2003C-2015"/>
    <hyperlink ref="A83" r:id="rId82" display="S2003C-2015"/>
    <hyperlink ref="A84" r:id="rId83" display="S2003C-2015"/>
    <hyperlink ref="A85" r:id="rId84" display="S2003C-2015"/>
    <hyperlink ref="A86" r:id="rId85" display="S2003C-2015"/>
    <hyperlink ref="A87" r:id="rId86" display="S2003C-2015"/>
    <hyperlink ref="A88" r:id="rId87" display="S2003C-2015"/>
    <hyperlink ref="A89" r:id="rId88" display="S2003C-2015"/>
    <hyperlink ref="A90" r:id="rId89" display="S2003C-2015"/>
    <hyperlink ref="A91" r:id="rId90" display="S2003C-2015"/>
    <hyperlink ref="A92" r:id="rId91" display="S2003C-2015"/>
    <hyperlink ref="A93" r:id="rId92" display="S2003C-2015"/>
    <hyperlink ref="A94" r:id="rId93" display="S2003C-2015"/>
    <hyperlink ref="A95" r:id="rId94" display="S2003C-2015"/>
    <hyperlink ref="A96" r:id="rId95" display="S2003C-2015"/>
    <hyperlink ref="A97" r:id="rId96" display="S2003C-2015"/>
    <hyperlink ref="A98" r:id="rId97" display="S2003C-2015"/>
    <hyperlink ref="A99" r:id="rId98" display="S2003C-2015"/>
    <hyperlink ref="A100" r:id="rId99" display="S2003C-2015"/>
    <hyperlink ref="A101" r:id="rId100" display="S2003C-2015"/>
    <hyperlink ref="A102" r:id="rId101" display="S2003C-2015"/>
    <hyperlink ref="A103" r:id="rId102" display="S2003C-2015"/>
    <hyperlink ref="A104" r:id="rId103" display="S2003C-2015"/>
    <hyperlink ref="A105" r:id="rId104" display="S2003C-2015"/>
    <hyperlink ref="A106" r:id="rId105" display="S2003C-2015"/>
    <hyperlink ref="A107" r:id="rId106" display="S2003C-2015"/>
    <hyperlink ref="A108" r:id="rId107" display="S2003C-2015"/>
    <hyperlink ref="A109" r:id="rId108" display="S2003C-2015"/>
    <hyperlink ref="A110" r:id="rId109" display="S2003C-2015"/>
    <hyperlink ref="A111" r:id="rId110" display="S2003C-2015"/>
    <hyperlink ref="A112" r:id="rId111" display="S2003C-2015"/>
    <hyperlink ref="A113" r:id="rId112" display="S2003C-2015"/>
    <hyperlink ref="A114" r:id="rId113" display="S2003C-2015"/>
    <hyperlink ref="A115" r:id="rId114" display="S2003C-2015"/>
    <hyperlink ref="A116" r:id="rId115" display="S2003C-2015"/>
    <hyperlink ref="A118" r:id="rId116" display="S2003C-2015"/>
    <hyperlink ref="A119" r:id="rId117" display="S2003C-2015"/>
    <hyperlink ref="A120" r:id="rId118" display="S2003C-2015"/>
    <hyperlink ref="A121" r:id="rId119" display="S2003C-2015"/>
    <hyperlink ref="A122" r:id="rId120" display="S2003C-2015"/>
    <hyperlink ref="A123" r:id="rId121" display="S2003C-2015"/>
    <hyperlink ref="A124" r:id="rId122" display="S2003C-2015"/>
    <hyperlink ref="A125" r:id="rId123" display="S2003C-2015"/>
    <hyperlink ref="A126" r:id="rId124" display="S2003C-2015"/>
    <hyperlink ref="A127" r:id="rId125" display="S2003C-2015"/>
    <hyperlink ref="A128" r:id="rId126" display="S2003C-2015"/>
    <hyperlink ref="A129" r:id="rId127" display="S2003C-2015"/>
    <hyperlink ref="A130" r:id="rId128" display="S2003C-2015"/>
    <hyperlink ref="A131" r:id="rId129" display="S2003C-2015"/>
    <hyperlink ref="A132" r:id="rId130" display="S2003C-2015"/>
    <hyperlink ref="A133" r:id="rId131" display="S2003C-2015"/>
    <hyperlink ref="A134" r:id="rId132" display="S2003C-2015"/>
    <hyperlink ref="A135" r:id="rId133" display="S2003C-2015"/>
    <hyperlink ref="A136" r:id="rId134" display="S2003C-2015"/>
    <hyperlink ref="A137" r:id="rId135" display="S2003C-2015"/>
    <hyperlink ref="A138" r:id="rId136" display="S2003C-2015"/>
    <hyperlink ref="A139" r:id="rId137" display="S2003C-2015"/>
    <hyperlink ref="A140" r:id="rId138" display="S2003C-2015"/>
    <hyperlink ref="A141" r:id="rId139" display="S2003C-2015"/>
    <hyperlink ref="A142" r:id="rId140" display="S2003C-2015"/>
    <hyperlink ref="A143" r:id="rId141" display="S2003C-2015"/>
    <hyperlink ref="A144" r:id="rId142" display="S2003C-2015"/>
    <hyperlink ref="A145" r:id="rId143" display="S2003C-2015"/>
    <hyperlink ref="A146" r:id="rId144" display="S2003C-2015"/>
    <hyperlink ref="A147" r:id="rId145" display="S2003C-2015"/>
    <hyperlink ref="A148" r:id="rId146" display="S2003C-2015"/>
    <hyperlink ref="A149" r:id="rId147" display="S2003C-2015"/>
    <hyperlink ref="A150" r:id="rId148" display="S2003C-2015"/>
    <hyperlink ref="A151" r:id="rId149" display="S2003C-2015"/>
    <hyperlink ref="A152" r:id="rId150" display="S2003C-2015"/>
    <hyperlink ref="A153" r:id="rId151" display="S2003C-2015"/>
    <hyperlink ref="A154" r:id="rId152" display="S2003C-2015"/>
    <hyperlink ref="A155" r:id="rId153" display="S2003C-2015"/>
    <hyperlink ref="A156" r:id="rId154" display="S2003C-2015"/>
    <hyperlink ref="A157" r:id="rId155" display="S2003C-2015"/>
    <hyperlink ref="A158" r:id="rId156" display="S2003C-2015"/>
    <hyperlink ref="A159" r:id="rId157" display="S2003C-2015"/>
    <hyperlink ref="A160" r:id="rId158" display="S2003C-2015"/>
    <hyperlink ref="A161" r:id="rId159" display="S2003C-2015"/>
    <hyperlink ref="A162" r:id="rId160" display="S2003C-2015"/>
    <hyperlink ref="A163" r:id="rId161" display="S2003C-2015"/>
    <hyperlink ref="A164" r:id="rId162" display="S2003C-2015"/>
    <hyperlink ref="A165" r:id="rId163" display="S2003C-2015"/>
    <hyperlink ref="A166" r:id="rId164" display="S2003C-2015"/>
    <hyperlink ref="A167" r:id="rId165" display="S2003C-2015"/>
    <hyperlink ref="A168" r:id="rId166" display="S2003C-2015"/>
    <hyperlink ref="A169" r:id="rId167" display="S2003C-2015"/>
    <hyperlink ref="A171" r:id="rId168" display="S2003C-2015"/>
    <hyperlink ref="A172" r:id="rId169" display="S2003C-2015"/>
    <hyperlink ref="A173" r:id="rId170" display="S2003C-2015"/>
    <hyperlink ref="A174" r:id="rId171" display="S2003C-2015"/>
    <hyperlink ref="A175" r:id="rId172" display="S2003C-2015"/>
    <hyperlink ref="A176" r:id="rId173" display="S2003C-2015"/>
    <hyperlink ref="A177" r:id="rId174" display="S2003C-2015"/>
    <hyperlink ref="A178" r:id="rId175" display="S2003C-2015"/>
    <hyperlink ref="A179" r:id="rId176" display="S2003C-2015"/>
    <hyperlink ref="A180" r:id="rId177" display="S2003C-2015"/>
    <hyperlink ref="A181" r:id="rId178" display="S2003C-2015"/>
    <hyperlink ref="A182" r:id="rId179" display="S2003C-2015"/>
    <hyperlink ref="A183" r:id="rId180" display="S2003C-2015"/>
    <hyperlink ref="A184" r:id="rId181" display="S2003C-2015"/>
    <hyperlink ref="A185" r:id="rId182" display="S2003C-2015"/>
    <hyperlink ref="A186" r:id="rId183" display="S2003C-2015"/>
    <hyperlink ref="A187" r:id="rId184" display="S2003C-2015"/>
    <hyperlink ref="A188" r:id="rId185" display="S2003C-2015"/>
    <hyperlink ref="A189" r:id="rId186" display="S2003C-2015"/>
    <hyperlink ref="A190" r:id="rId187" display="S2003C-2015"/>
    <hyperlink ref="A191" r:id="rId188" display="S2003C-2015"/>
    <hyperlink ref="A192" r:id="rId189" display="S2003C-2015"/>
    <hyperlink ref="A193" r:id="rId190" display="S2003C-2015"/>
    <hyperlink ref="A194" r:id="rId191" display="S2003C-2015"/>
    <hyperlink ref="A195" r:id="rId192" display="S2003C-2015"/>
    <hyperlink ref="A196" r:id="rId193" display="S2003C-2015"/>
    <hyperlink ref="A197" r:id="rId194" display="S2003C-2015"/>
    <hyperlink ref="A198" r:id="rId195" display="S2003C-2015"/>
    <hyperlink ref="A199" r:id="rId196" display="S2003C-2015"/>
    <hyperlink ref="A200" r:id="rId197" display="S2003C-2015"/>
    <hyperlink ref="A201" r:id="rId198" display="S2003C-2015"/>
    <hyperlink ref="A202" r:id="rId199" display="S2003C-2015"/>
    <hyperlink ref="A203" r:id="rId200" display="S2003C-2015"/>
    <hyperlink ref="A204" r:id="rId201" display="S2003C-2015"/>
    <hyperlink ref="A205" r:id="rId202" display="S2003C-2015"/>
    <hyperlink ref="A206" r:id="rId203" display="S2003C-2015"/>
    <hyperlink ref="A207" r:id="rId204" display="S2003C-2015"/>
    <hyperlink ref="A208" r:id="rId205" display="S2003C-2015"/>
    <hyperlink ref="A209" r:id="rId206" display="S2003C-2015"/>
    <hyperlink ref="A210" r:id="rId207" display="S2003C-2015"/>
    <hyperlink ref="A211" r:id="rId208" display="S2003C-2015"/>
    <hyperlink ref="A212" r:id="rId209" display="S2003C-2015"/>
    <hyperlink ref="A213" r:id="rId210" display="S2003C-2015"/>
    <hyperlink ref="A214" r:id="rId211" display="S2003C-2015"/>
    <hyperlink ref="A215" r:id="rId212" display="S2003C-2015"/>
    <hyperlink ref="A216" r:id="rId213" display="S2003C-2015"/>
    <hyperlink ref="A217" r:id="rId214" display="S2003C-2015"/>
    <hyperlink ref="A218" r:id="rId215" display="S2003C-2015"/>
    <hyperlink ref="A219" r:id="rId216" display="S2003C-2015"/>
    <hyperlink ref="A220" r:id="rId217" display="S2003C-2015"/>
    <hyperlink ref="A221" r:id="rId218" display="S2003C-2015"/>
    <hyperlink ref="A222" r:id="rId219" display="S2003C-2015"/>
    <hyperlink ref="A223" r:id="rId220" display="S2003C-2015"/>
    <hyperlink ref="A224" r:id="rId221" display="S2003C-2015"/>
    <hyperlink ref="A225" r:id="rId222" display="S2003C-2015"/>
    <hyperlink ref="A226" r:id="rId223" display="S2003C-2015"/>
    <hyperlink ref="A227" r:id="rId224" display="S2003C-2015"/>
    <hyperlink ref="A228" r:id="rId225" display="S2003C-2015"/>
    <hyperlink ref="A229" r:id="rId226" display="S2003C-2015"/>
    <hyperlink ref="A230" r:id="rId227" display="S2003C-2015"/>
    <hyperlink ref="A231" r:id="rId228" display="S2003C-2015"/>
    <hyperlink ref="A232" r:id="rId229" display="S2003C-2015"/>
    <hyperlink ref="A233" r:id="rId230" display="S2003C-2015"/>
    <hyperlink ref="A234" r:id="rId231" display="S2003C-2015"/>
    <hyperlink ref="A235" r:id="rId232" display="S2003C-2015"/>
    <hyperlink ref="A236" r:id="rId233" display="S2003C-2015"/>
    <hyperlink ref="A237" r:id="rId234" display="S2003C-2015"/>
    <hyperlink ref="A238" r:id="rId235" display="S2003C-2015"/>
    <hyperlink ref="A239" r:id="rId236" display="S2003C-2015"/>
    <hyperlink ref="A240" r:id="rId237" display="S2003C-2015"/>
    <hyperlink ref="A241" r:id="rId238" display="S2003C-2015"/>
    <hyperlink ref="A242" r:id="rId239" display="S2003C-2015"/>
    <hyperlink ref="A243" r:id="rId240" display="S2003C-2015"/>
    <hyperlink ref="A244" r:id="rId241" display="S2003C-2015"/>
    <hyperlink ref="A245" r:id="rId242" display="S2003C-2015"/>
    <hyperlink ref="A246" r:id="rId243" display="S2003C-2015"/>
    <hyperlink ref="A247" r:id="rId244" display="S2003C-2015"/>
    <hyperlink ref="A248" r:id="rId245" display="S2003C-2015"/>
    <hyperlink ref="A249" r:id="rId246" display="S2003C-2015"/>
    <hyperlink ref="A250" r:id="rId247" display="S2003C-2015"/>
    <hyperlink ref="A251" r:id="rId248" display="S2003C-2015"/>
    <hyperlink ref="A252" r:id="rId249" display="S2003C-2015"/>
    <hyperlink ref="A253" r:id="rId250" display="S2003C-2015"/>
    <hyperlink ref="A254" r:id="rId251" display="S2003C-2015"/>
    <hyperlink ref="A255" r:id="rId252" display="S2003C-2015"/>
    <hyperlink ref="A256" r:id="rId253" display="S2003C-2015"/>
    <hyperlink ref="A257" r:id="rId254" display="S2003C-2015"/>
    <hyperlink ref="A258" r:id="rId255" display="S2003C-2015"/>
    <hyperlink ref="A259" r:id="rId256" display="S2003C-2015"/>
    <hyperlink ref="A260" r:id="rId257" display="S2003C-2015"/>
    <hyperlink ref="A261" r:id="rId258" display="S2003C-2015"/>
    <hyperlink ref="A262" r:id="rId259" display="S2003C-2015"/>
    <hyperlink ref="A263" r:id="rId260" display="S2003C-2015"/>
    <hyperlink ref="A264" r:id="rId261" display="S2003C-2015"/>
    <hyperlink ref="A265" r:id="rId262" display="S2003C-2015"/>
    <hyperlink ref="A266" r:id="rId263" display="S2003C-2015"/>
    <hyperlink ref="A267" r:id="rId264" display="S2003C-2015"/>
    <hyperlink ref="A268" r:id="rId265" display="S2003C-2015"/>
    <hyperlink ref="A269" r:id="rId266" display="S2003C-2015"/>
    <hyperlink ref="A270" r:id="rId267" display="S2003C-2015"/>
    <hyperlink ref="A271" r:id="rId268" display="S2003C-2015"/>
    <hyperlink ref="A272" r:id="rId269" display="S2003C-2015"/>
    <hyperlink ref="A273" r:id="rId270" display="S2003C-2015"/>
    <hyperlink ref="A274" r:id="rId271" display="S2003C-2015"/>
    <hyperlink ref="A275" r:id="rId272" display="S2003C-2015"/>
    <hyperlink ref="A276" r:id="rId273" display="S2003C-2015"/>
    <hyperlink ref="A277" r:id="rId274" display="S2003C-2015"/>
    <hyperlink ref="A278" r:id="rId275" display="S2003C-2015"/>
    <hyperlink ref="A279" r:id="rId276" display="S2003C-2015"/>
    <hyperlink ref="A280" r:id="rId277" display="S2003C-2015"/>
    <hyperlink ref="A281" r:id="rId278" display="S2003C-2015"/>
    <hyperlink ref="A282" r:id="rId279" display="S2003C-2015"/>
    <hyperlink ref="A283" r:id="rId280" display="S2003C-2015"/>
    <hyperlink ref="A284" r:id="rId281" display="S2003C-2015"/>
    <hyperlink ref="A285" r:id="rId282" display="S2003C-2015"/>
    <hyperlink ref="A286" r:id="rId283" display="S2003C-2015"/>
    <hyperlink ref="A287" r:id="rId284" display="S2003C-2015"/>
    <hyperlink ref="A288" r:id="rId285" display="S2003C-2015"/>
    <hyperlink ref="A289" r:id="rId286" display="S2003C-2015"/>
    <hyperlink ref="A290" r:id="rId287" display="S2003C-2015"/>
    <hyperlink ref="A291" r:id="rId288" display="S2003C-2015"/>
    <hyperlink ref="A292" r:id="rId289" display="S2003C-2015"/>
    <hyperlink ref="A293" r:id="rId290" display="S2003C-2015"/>
    <hyperlink ref="A294" r:id="rId291" display="S2003C-2015"/>
    <hyperlink ref="A295" r:id="rId292" display="S2003C-2015"/>
    <hyperlink ref="A296" r:id="rId293" display="S2003C-2015"/>
    <hyperlink ref="A297" r:id="rId294" display="S2003C-2015"/>
    <hyperlink ref="A298" r:id="rId295" display="S2003C-2015"/>
    <hyperlink ref="A299" r:id="rId296" display="S2003C-2015"/>
    <hyperlink ref="A300" r:id="rId297" display="S2003C-2015"/>
    <hyperlink ref="A301" r:id="rId298" display="S2003C-2015"/>
    <hyperlink ref="A302" r:id="rId299" display="S2003C-2015"/>
    <hyperlink ref="A303" r:id="rId300" display="S2003C-2015"/>
    <hyperlink ref="A304" r:id="rId301" display="S2003C-2015"/>
    <hyperlink ref="A305" r:id="rId302" display="S2003C-2015"/>
    <hyperlink ref="A306" r:id="rId303" display="S2003C-2015"/>
    <hyperlink ref="A307" r:id="rId304" display="S2003C-2015"/>
    <hyperlink ref="A308" r:id="rId305" display="S2003C-2015"/>
    <hyperlink ref="A309" r:id="rId306" display="S2003C-2015"/>
    <hyperlink ref="A310" r:id="rId307" display="S2003C-2015"/>
    <hyperlink ref="A311" r:id="rId308" display="S2003C-2015"/>
    <hyperlink ref="A312" r:id="rId309" display="S2003C-2015"/>
    <hyperlink ref="A313" r:id="rId310" display="S2003C-2015"/>
    <hyperlink ref="A314" r:id="rId311" display="S2003C-2015"/>
    <hyperlink ref="A315" r:id="rId312" display="S2003C-2015"/>
    <hyperlink ref="A316" r:id="rId313" display="S2003C-2015"/>
    <hyperlink ref="A317" r:id="rId314" display="S2003C-2015"/>
    <hyperlink ref="A318" r:id="rId315" display="S2003C-2015"/>
    <hyperlink ref="A319" r:id="rId316" display="S2003C-2015"/>
    <hyperlink ref="A320" r:id="rId317" display="S2003C-2015"/>
    <hyperlink ref="A321" r:id="rId318" display="S2003C-2015"/>
    <hyperlink ref="A322" r:id="rId319" display="S2003C-2015"/>
    <hyperlink ref="A323" r:id="rId320" display="S2003C-2015"/>
    <hyperlink ref="A324" r:id="rId321" display="S2003C-2015"/>
    <hyperlink ref="A325" r:id="rId322" display="S2003C-2015"/>
    <hyperlink ref="A326" r:id="rId323" display="S2003C-2015"/>
    <hyperlink ref="A327" r:id="rId324" display="S2003C-2015"/>
    <hyperlink ref="A328" r:id="rId325" display="S2003C-2015"/>
    <hyperlink ref="A329" r:id="rId326" display="S2003C-2015"/>
    <hyperlink ref="A330" r:id="rId327" display="S2003C-2015"/>
    <hyperlink ref="A331" r:id="rId328" display="S2003C-2015"/>
    <hyperlink ref="A332" r:id="rId329" display="S2003C-2015"/>
    <hyperlink ref="A333" r:id="rId330" display="S2003C-2015"/>
    <hyperlink ref="A334" r:id="rId331" display="S2003C-2015"/>
    <hyperlink ref="A335" r:id="rId332" display="S2003C-2015"/>
    <hyperlink ref="A336" r:id="rId333" display="S2003C-2015"/>
    <hyperlink ref="A337" r:id="rId334" display="S2003C-2015"/>
    <hyperlink ref="A338" r:id="rId335" display="S2003C-2015"/>
    <hyperlink ref="A339" r:id="rId336" display="S2003C-2015"/>
    <hyperlink ref="A340" r:id="rId337" display="S2003C-2015"/>
    <hyperlink ref="A341" r:id="rId338" display="S2003C-2015"/>
    <hyperlink ref="A342" r:id="rId339" display="S2003C-2015"/>
    <hyperlink ref="A343" r:id="rId340" display="S2003C-2015"/>
    <hyperlink ref="A344" r:id="rId341" display="S2003C-2015"/>
    <hyperlink ref="A345" r:id="rId342" display="S2003C-2015"/>
    <hyperlink ref="A346" r:id="rId343" display="S2003C-2015"/>
    <hyperlink ref="A347" r:id="rId344" display="S2003C-2015"/>
    <hyperlink ref="A348" r:id="rId345" display="S2003C-2015"/>
    <hyperlink ref="A349" r:id="rId346" display="S2003C-2015"/>
    <hyperlink ref="A350" r:id="rId347" display="S2003C-2015"/>
    <hyperlink ref="A351" r:id="rId348" display="S2003C-2015"/>
    <hyperlink ref="A352" r:id="rId349" display="S2003C-2015"/>
    <hyperlink ref="A353" r:id="rId350" display="S2003C-2015"/>
    <hyperlink ref="A354" r:id="rId351" display="S2003C-2015"/>
    <hyperlink ref="A355" r:id="rId352" display="S2003C-2015"/>
    <hyperlink ref="A356" r:id="rId353" display="S2003C-2015"/>
    <hyperlink ref="A357" r:id="rId354" display="S2003C-2015"/>
    <hyperlink ref="A358" r:id="rId355" display="S2003C-2015"/>
    <hyperlink ref="A359" r:id="rId356" display="S2003C-2015"/>
    <hyperlink ref="A360" r:id="rId357" display="S2003C-2015"/>
    <hyperlink ref="A361" r:id="rId358" display="S2003C-2015"/>
    <hyperlink ref="A362" r:id="rId359" display="S2003C-2015"/>
    <hyperlink ref="A363" r:id="rId360" display="S2003C-2015"/>
    <hyperlink ref="A364" r:id="rId361" display="S2003C-2015"/>
    <hyperlink ref="A365" r:id="rId362" display="S2003C-2015"/>
    <hyperlink ref="A366" r:id="rId363" display="S2003C-2015"/>
    <hyperlink ref="A367" r:id="rId364" display="S2003C-2015"/>
    <hyperlink ref="A368" r:id="rId365" display="S2003C-2015"/>
    <hyperlink ref="A369" r:id="rId366" display="S2003C-2015"/>
    <hyperlink ref="A370" r:id="rId367" display="S2003C-2015"/>
    <hyperlink ref="A371" r:id="rId368" display="S2003C-2015"/>
    <hyperlink ref="A372" r:id="rId369" display="S2003C-2015"/>
    <hyperlink ref="A373" r:id="rId370" display="S2003C-2015"/>
    <hyperlink ref="A374" r:id="rId371" display="S2003C-2015"/>
    <hyperlink ref="A375" r:id="rId372" display="S2003C-2015"/>
    <hyperlink ref="A376" r:id="rId373" display="S2003C-2015"/>
    <hyperlink ref="A377" r:id="rId374" display="S2003C-2015"/>
    <hyperlink ref="A378" r:id="rId375" display="S2003C-2015"/>
    <hyperlink ref="A379" r:id="rId376" display="S2003C-2015"/>
    <hyperlink ref="A380" r:id="rId377" display="S2003C-2015"/>
    <hyperlink ref="A381" r:id="rId378" display="S2003C-2015"/>
    <hyperlink ref="A382" r:id="rId379" display="S2003C-2015"/>
    <hyperlink ref="A383" r:id="rId380" display="S2003C-2015"/>
    <hyperlink ref="A384" r:id="rId381" display="S2003C-2015"/>
    <hyperlink ref="A385" r:id="rId382" display="S2003C-2015"/>
    <hyperlink ref="A386" r:id="rId383" display="S2003C-2015"/>
    <hyperlink ref="A387" r:id="rId384" display="S2003C-2015"/>
    <hyperlink ref="A388" r:id="rId385" display="S2003C-2015"/>
    <hyperlink ref="A389" r:id="rId386" display="S2003C-2015"/>
    <hyperlink ref="A390" r:id="rId387" display="S2003C-2015"/>
    <hyperlink ref="A391" r:id="rId388" display="S2003C-2015"/>
    <hyperlink ref="A392" r:id="rId389" display="S2003C-2015"/>
    <hyperlink ref="A393" r:id="rId390" display="S2003C-2015"/>
    <hyperlink ref="A394" r:id="rId391" display="S2003C-2015"/>
    <hyperlink ref="A395" r:id="rId392" display="S2003C-2015"/>
    <hyperlink ref="A396" r:id="rId393" display="S2003C-2015"/>
    <hyperlink ref="A397" r:id="rId394" display="S2003C-2015"/>
    <hyperlink ref="A398" r:id="rId395" display="S2003C-2015"/>
    <hyperlink ref="A399" r:id="rId396" display="S2003C-2015"/>
    <hyperlink ref="A400" r:id="rId397" display="S2003C-2015"/>
    <hyperlink ref="A401" r:id="rId398" display="S2003C-2015"/>
    <hyperlink ref="A402" r:id="rId399" display="S2003C-2015"/>
    <hyperlink ref="A403" r:id="rId400" display="S2003C-2015"/>
    <hyperlink ref="A404" r:id="rId401" display="S2003C-2015"/>
    <hyperlink ref="A405" r:id="rId402" display="S2003C-2015"/>
    <hyperlink ref="A406" r:id="rId403" display="S2003C-2015"/>
    <hyperlink ref="A407" r:id="rId404" display="S2003C-2015"/>
    <hyperlink ref="A408" r:id="rId405" display="S2003C-2015"/>
    <hyperlink ref="A409" r:id="rId406" display="S2003C-2015"/>
    <hyperlink ref="A410" r:id="rId407" display="S2003C-2015"/>
    <hyperlink ref="A411" r:id="rId408" display="S2003C-2015"/>
    <hyperlink ref="A412" r:id="rId409" display="S2003C-2015"/>
    <hyperlink ref="A413" r:id="rId410" display="S2003C-2015"/>
    <hyperlink ref="A414" r:id="rId411" display="S2003C-2015"/>
    <hyperlink ref="A415" r:id="rId412" display="S2003C-2015"/>
    <hyperlink ref="A416" r:id="rId413" display="S2003C-2015"/>
    <hyperlink ref="A417" r:id="rId414" display="S2003C-2015"/>
    <hyperlink ref="A418" r:id="rId415" display="S2003C-2015"/>
    <hyperlink ref="A419" r:id="rId416" display="S2003C-2015"/>
    <hyperlink ref="A420" r:id="rId417" display="S2003C-2015"/>
    <hyperlink ref="A421" r:id="rId418" display="S2003C-2015"/>
    <hyperlink ref="A422" r:id="rId419" display="S2003C-2015"/>
    <hyperlink ref="A423" r:id="rId420" display="S2003C-2015"/>
    <hyperlink ref="A424" r:id="rId421" display="S2003C-2015"/>
    <hyperlink ref="A425" r:id="rId422" display="S2003C-2015"/>
    <hyperlink ref="A426" r:id="rId423" display="S2003C-2015"/>
    <hyperlink ref="A427" r:id="rId424" display="S2003C-2015"/>
    <hyperlink ref="A428" r:id="rId425" display="S2003C-2015"/>
    <hyperlink ref="A429" r:id="rId426" display="S2003C-2015"/>
    <hyperlink ref="A430" r:id="rId427" display="S2003C-2015"/>
    <hyperlink ref="A431" r:id="rId428" display="S2003C-2015"/>
    <hyperlink ref="A432" r:id="rId429" display="S2003C-2015"/>
    <hyperlink ref="A433" r:id="rId430" display="S2003C-2015"/>
    <hyperlink ref="A434" r:id="rId431" display="S2003C-2015"/>
    <hyperlink ref="A435" r:id="rId432" display="S2003C-2015"/>
    <hyperlink ref="A436" r:id="rId433" display="S2003C-2015"/>
    <hyperlink ref="A437" r:id="rId434" display="S2003C-2015"/>
    <hyperlink ref="A438" r:id="rId435" display="S2003C-2015"/>
    <hyperlink ref="A439" r:id="rId436" display="S2003C-2015"/>
    <hyperlink ref="A440" r:id="rId437" display="S2003C-2015"/>
    <hyperlink ref="A441" r:id="rId438" display="S2003C-2015"/>
    <hyperlink ref="A442" r:id="rId439" display="S2003C-2015"/>
    <hyperlink ref="A443" r:id="rId440" display="S2003C-2015"/>
    <hyperlink ref="A444" r:id="rId441" display="S2003C-2015"/>
    <hyperlink ref="A445" r:id="rId442" display="S2003C-2015"/>
    <hyperlink ref="A446" r:id="rId443" display="S2003C-2015"/>
    <hyperlink ref="A447" r:id="rId444" display="S2003C-2015"/>
    <hyperlink ref="A448" r:id="rId445" display="S2003C-2015"/>
    <hyperlink ref="A449" r:id="rId446" display="S2003C-2015"/>
    <hyperlink ref="A450" r:id="rId447" display="S2003C-2015"/>
    <hyperlink ref="A451" r:id="rId448" display="S2003C-2015"/>
    <hyperlink ref="A452" r:id="rId449" display="S2003C-2015"/>
    <hyperlink ref="A453" r:id="rId450" display="S2003C-2015"/>
    <hyperlink ref="A454" r:id="rId451" display="S2003C-2015"/>
    <hyperlink ref="A455" r:id="rId452" display="S2003C-2015"/>
    <hyperlink ref="A456" r:id="rId453" display="S2003C-2015"/>
    <hyperlink ref="A457" r:id="rId454" display="S2003C-2015"/>
    <hyperlink ref="A458" r:id="rId455" display="S2003C-2015"/>
    <hyperlink ref="A459" r:id="rId456" display="S2003C-2015"/>
    <hyperlink ref="A460" r:id="rId457" display="S2003C-2015"/>
    <hyperlink ref="A461" r:id="rId458" display="S2003C-2015"/>
    <hyperlink ref="A462" r:id="rId459" display="S2003C-2015"/>
    <hyperlink ref="A463" r:id="rId460" display="S2003C-2015"/>
    <hyperlink ref="A464" r:id="rId461" display="S2003C-2015"/>
    <hyperlink ref="A465" r:id="rId462" display="S2003C-2015"/>
    <hyperlink ref="A466" r:id="rId463" display="S2003C-2015"/>
    <hyperlink ref="A467" r:id="rId464" display="S2003C-2015"/>
    <hyperlink ref="A468" r:id="rId465" display="S2003C-2015"/>
    <hyperlink ref="A469" r:id="rId466" display="S2003C-2015"/>
    <hyperlink ref="A470" r:id="rId467" display="S2003C-2015"/>
    <hyperlink ref="A471" r:id="rId468" display="S2003C-2015"/>
    <hyperlink ref="A472" r:id="rId469" display="S2003C-2015"/>
    <hyperlink ref="A473" r:id="rId470" display="S2003C-2015"/>
    <hyperlink ref="A474" r:id="rId471" display="S2003C-2015"/>
    <hyperlink ref="A475" r:id="rId472" display="S2003C-2015"/>
    <hyperlink ref="A476" r:id="rId473" display="S2003C-2015"/>
    <hyperlink ref="A477" r:id="rId474" display="S2003C-2015"/>
    <hyperlink ref="A478" r:id="rId475" display="S2003C-2015"/>
    <hyperlink ref="A479" r:id="rId476" display="S2003C-2015"/>
    <hyperlink ref="A480" r:id="rId477" display="S2003C-2015"/>
    <hyperlink ref="A481" r:id="rId478" display="S2003C-2015"/>
    <hyperlink ref="A482" r:id="rId479" display="S2003C-2015"/>
    <hyperlink ref="A483" r:id="rId480" display="S2003C-2015"/>
    <hyperlink ref="A484" r:id="rId481" display="S2003C-2015"/>
    <hyperlink ref="A485" r:id="rId482" display="S2003C-2015"/>
    <hyperlink ref="A486" r:id="rId483" display="S2003C-2015"/>
    <hyperlink ref="A487" r:id="rId484" display="S2003C-2015"/>
    <hyperlink ref="A488" r:id="rId485" display="S2003C-2015"/>
    <hyperlink ref="A489" r:id="rId486" display="S2003C-2015"/>
    <hyperlink ref="A490" r:id="rId487" display="S2003C-2015"/>
    <hyperlink ref="A491" r:id="rId488" display="S2003C-2015"/>
    <hyperlink ref="A492" r:id="rId489" display="S2003C-2015"/>
    <hyperlink ref="A493" r:id="rId490" display="S2003C-2015"/>
    <hyperlink ref="A494" r:id="rId491" display="S2003C-2015"/>
    <hyperlink ref="A495" r:id="rId492" display="S2003C-2015"/>
    <hyperlink ref="A496" r:id="rId493" display="S2003C-2015"/>
    <hyperlink ref="A497" r:id="rId494" display="S2003C-2015"/>
    <hyperlink ref="A498" r:id="rId495" display="S2003C-2015"/>
    <hyperlink ref="A499" r:id="rId496" display="S2003C-2015"/>
    <hyperlink ref="A500" r:id="rId497" display="S2003C-2015"/>
    <hyperlink ref="A501" r:id="rId498" display="S2003C-2015"/>
    <hyperlink ref="A502" r:id="rId499" display="S2003C-2015"/>
    <hyperlink ref="A503" r:id="rId500" display="S2003C-2015"/>
    <hyperlink ref="A504" r:id="rId501" display="S2003C-2015"/>
    <hyperlink ref="A505" r:id="rId502" display="S2003C-2015"/>
    <hyperlink ref="A506" r:id="rId503" display="S2003C-2015"/>
    <hyperlink ref="A507" r:id="rId504" display="S2003C-2015"/>
    <hyperlink ref="A508" r:id="rId505" display="S2003C-2015"/>
    <hyperlink ref="A509" r:id="rId506" display="S2003C-2015"/>
    <hyperlink ref="A510" r:id="rId507" display="S2003C-2015"/>
    <hyperlink ref="A511" r:id="rId508" display="S2003C-2015"/>
    <hyperlink ref="A512" r:id="rId509" display="S2003C-2015"/>
    <hyperlink ref="A513" r:id="rId510" display="S2003C-2015"/>
    <hyperlink ref="A514" r:id="rId511" display="S2003C-2015"/>
    <hyperlink ref="A515" r:id="rId512" display="S2003C-2015"/>
    <hyperlink ref="A516" r:id="rId513" display="S2003C-2015"/>
    <hyperlink ref="A517" r:id="rId514" display="S2003C-2015"/>
    <hyperlink ref="A518" r:id="rId515" display="S2003C-2015"/>
    <hyperlink ref="A519" r:id="rId516" display="S2003C-2015"/>
    <hyperlink ref="A520" r:id="rId517" display="S2003C-2015"/>
    <hyperlink ref="A521" r:id="rId518" display="S2003C-2015"/>
    <hyperlink ref="A522" r:id="rId519" display="S2003C-2015"/>
    <hyperlink ref="A523" r:id="rId520" display="S2003C-2015"/>
    <hyperlink ref="A524" r:id="rId521" display="S2003C-2015"/>
    <hyperlink ref="A525" r:id="rId522" display="S2003C-2015"/>
    <hyperlink ref="A526" r:id="rId523" display="S2003C-2015"/>
    <hyperlink ref="A527" r:id="rId524" display="S2003C-2015"/>
    <hyperlink ref="A528" r:id="rId525" display="S2003C-2015"/>
    <hyperlink ref="A529" r:id="rId526" display="S2003C-2015"/>
    <hyperlink ref="A530" r:id="rId527" display="S2003C-2015"/>
    <hyperlink ref="A531" r:id="rId528" display="S2003C-2015"/>
    <hyperlink ref="A532" r:id="rId529" display="S2003C-2015"/>
    <hyperlink ref="A533" r:id="rId530" display="S2003C-2015"/>
    <hyperlink ref="A534" r:id="rId531" display="S2003C-2015"/>
    <hyperlink ref="A535" r:id="rId532" display="S2003C-2015"/>
    <hyperlink ref="A536" r:id="rId533" display="S2003C-2015"/>
    <hyperlink ref="A537" r:id="rId534" display="S2003C-2015"/>
    <hyperlink ref="A538" r:id="rId535" display="S2003C-2015"/>
    <hyperlink ref="A539" r:id="rId536" display="S2003C-2015"/>
    <hyperlink ref="A540" r:id="rId537" display="S2003C-2015"/>
    <hyperlink ref="A541" r:id="rId538" display="S2003C-2015"/>
    <hyperlink ref="A542" r:id="rId539" display="S2003C-2015"/>
    <hyperlink ref="A543" r:id="rId540" display="S2003C-2015"/>
    <hyperlink ref="A544" r:id="rId541" display="S2003C-2015"/>
    <hyperlink ref="A545" r:id="rId542" display="S2003C-2015"/>
    <hyperlink ref="A546" r:id="rId543" display="S2003C-2015"/>
    <hyperlink ref="A547" r:id="rId544" display="S2003C-2015"/>
    <hyperlink ref="A548" r:id="rId545" display="S2003C-2015"/>
    <hyperlink ref="A549" r:id="rId546" display="S2003C-2015"/>
    <hyperlink ref="A550" r:id="rId547" display="S2003C-2015"/>
    <hyperlink ref="A551" r:id="rId548" display="S2003C-2015"/>
    <hyperlink ref="A552" r:id="rId549" display="S2003C-2015"/>
    <hyperlink ref="A553" r:id="rId550" display="S2003C-2015"/>
    <hyperlink ref="A554" r:id="rId551" display="S2003C-2015"/>
    <hyperlink ref="A555" r:id="rId552" display="S2003C-2015"/>
    <hyperlink ref="A556" r:id="rId553" display="S2003C-2015"/>
    <hyperlink ref="A557" r:id="rId554" display="S2003C-2015"/>
    <hyperlink ref="A558" r:id="rId555" display="S2003C-2015"/>
    <hyperlink ref="A559" r:id="rId556" display="S2003C-2015"/>
    <hyperlink ref="A560" r:id="rId557" display="S2003C-2015"/>
    <hyperlink ref="A561" r:id="rId558" display="S2003C-2015"/>
    <hyperlink ref="A562" r:id="rId559" display="S2003C-2015"/>
    <hyperlink ref="A563" r:id="rId560" display="S2003C-2015"/>
    <hyperlink ref="A564" r:id="rId561" display="S2003C-2015"/>
    <hyperlink ref="A565" r:id="rId562" display="S2003C-2015"/>
    <hyperlink ref="A566" r:id="rId563" display="S2003C-2015"/>
    <hyperlink ref="A567" r:id="rId564" display="S2003C-2015"/>
    <hyperlink ref="A568" r:id="rId565" display="S2003C-2015"/>
    <hyperlink ref="A569" r:id="rId566" display="S2003C-2015"/>
    <hyperlink ref="A570" r:id="rId567" display="S2003C-2015"/>
    <hyperlink ref="A571" r:id="rId568" display="S2003C-2015"/>
    <hyperlink ref="A572" r:id="rId569" display="S2003C-2015"/>
    <hyperlink ref="A573" r:id="rId570" display="S2003C-2015"/>
    <hyperlink ref="A574" r:id="rId571" display="S2003C-2015"/>
    <hyperlink ref="A575" r:id="rId572" display="S2003C-2015"/>
    <hyperlink ref="A576" r:id="rId573" display="S2003C-2015"/>
    <hyperlink ref="A577" r:id="rId574" display="S2003C-2015"/>
    <hyperlink ref="A578" r:id="rId575" display="S2003C-2015"/>
    <hyperlink ref="A579" r:id="rId576" display="S2003C-2015"/>
    <hyperlink ref="A580" r:id="rId577" display="S2003C-2015"/>
    <hyperlink ref="A581" r:id="rId578" display="S2003C-2015"/>
    <hyperlink ref="A582" r:id="rId579" display="S2003C-2015"/>
    <hyperlink ref="A583" r:id="rId580" display="S2003C-2015"/>
    <hyperlink ref="A584" r:id="rId581" display="S2003C-2015"/>
    <hyperlink ref="A585" r:id="rId582" display="S2003C-2015"/>
    <hyperlink ref="A586" r:id="rId583" display="S2003C-2015"/>
    <hyperlink ref="A587" r:id="rId584" display="S2003C-2015"/>
    <hyperlink ref="A588" r:id="rId585" display="S2003C-2015"/>
    <hyperlink ref="A589" r:id="rId586" display="S2003C-2015"/>
    <hyperlink ref="A590" r:id="rId587" display="S2003C-2015"/>
    <hyperlink ref="A591" r:id="rId588" display="S2003C-2015"/>
    <hyperlink ref="A592" r:id="rId589" display="S2003C-2015"/>
    <hyperlink ref="A593" r:id="rId590" display="S2003C-2015"/>
    <hyperlink ref="A594" r:id="rId591" display="S2003C-2015"/>
    <hyperlink ref="A595" r:id="rId592" display="S2003C-2015"/>
    <hyperlink ref="A596" r:id="rId593" display="S2003C-2015"/>
    <hyperlink ref="A597" r:id="rId594" display="S2003C-2015"/>
    <hyperlink ref="A598" r:id="rId595" display="S2003C-2015"/>
    <hyperlink ref="A599" r:id="rId596" display="S2003C-2015"/>
    <hyperlink ref="A600" r:id="rId597" display="S2003C-2015"/>
    <hyperlink ref="A601" r:id="rId598" display="S2003C-2015"/>
    <hyperlink ref="A602" r:id="rId599" display="S2003C-2015"/>
    <hyperlink ref="A603" r:id="rId600" display="S2003C-2015"/>
    <hyperlink ref="A604" r:id="rId601" display="S2003C-2015"/>
    <hyperlink ref="A605" r:id="rId602" display="S2003C-2015"/>
    <hyperlink ref="A606" r:id="rId603" display="S2003C-2015"/>
    <hyperlink ref="A607" r:id="rId604" display="S2003C-2015"/>
    <hyperlink ref="A608" r:id="rId605" display="S2003C-2015"/>
    <hyperlink ref="A609" r:id="rId606" display="S2003C-2015"/>
    <hyperlink ref="A610" r:id="rId607" display="S2003C-2015"/>
    <hyperlink ref="A611" r:id="rId608" display="S2003C-2015"/>
    <hyperlink ref="A612" r:id="rId609" display="S2003C-2015"/>
    <hyperlink ref="A613" r:id="rId610" display="S2003C-2015"/>
    <hyperlink ref="A614" r:id="rId611" display="S2003C-2015"/>
    <hyperlink ref="A615" r:id="rId612" display="S2003C-2015"/>
    <hyperlink ref="A616" r:id="rId613" display="S2003C-2015"/>
    <hyperlink ref="A617" r:id="rId614" display="S2003C-2015"/>
    <hyperlink ref="A618" r:id="rId615" display="S2003C-2015"/>
    <hyperlink ref="A619" r:id="rId616" display="S2003C-2015"/>
    <hyperlink ref="A620" r:id="rId617" display="S2003C-2015"/>
    <hyperlink ref="A621" r:id="rId618" display="S2003C-2015"/>
    <hyperlink ref="A622" r:id="rId619" display="S2003C-2015"/>
    <hyperlink ref="A623" r:id="rId620" display="S2003C-2015"/>
    <hyperlink ref="A624" r:id="rId621" display="S2003C-2015"/>
    <hyperlink ref="A625" r:id="rId622" display="S2003C-2015"/>
    <hyperlink ref="A626" r:id="rId623" display="S2003C-2015"/>
    <hyperlink ref="A627" r:id="rId624" display="S2003C-2015"/>
    <hyperlink ref="A628" r:id="rId625" display="S2003C-2015"/>
    <hyperlink ref="A629" r:id="rId626" display="S2003C-2015"/>
    <hyperlink ref="A630" r:id="rId627" display="S2003C-2015"/>
    <hyperlink ref="A631" r:id="rId628" display="S2003C-2015"/>
    <hyperlink ref="A632" r:id="rId629" display="S2003C-2015"/>
    <hyperlink ref="A633" r:id="rId630" display="S2003C-2015"/>
    <hyperlink ref="A634" r:id="rId631" display="S2003C-2015"/>
    <hyperlink ref="A635" r:id="rId632" display="S2003C-2015"/>
    <hyperlink ref="A636" r:id="rId633" display="S2003C-2015"/>
    <hyperlink ref="A637" r:id="rId634" display="S2003C-2015"/>
    <hyperlink ref="A638" r:id="rId635" display="S2003C-2015"/>
    <hyperlink ref="A639" r:id="rId636" display="S2003C-2015"/>
    <hyperlink ref="A640" r:id="rId637" display="S2003C-2015"/>
    <hyperlink ref="A641" r:id="rId638" display="S2003C-2015"/>
    <hyperlink ref="A642" r:id="rId639" display="S2003C-2015"/>
    <hyperlink ref="A643" r:id="rId640" display="S2003C-2015"/>
    <hyperlink ref="A644" r:id="rId641" display="S2003C-2015"/>
    <hyperlink ref="A645" r:id="rId642" display="S2003C-2015"/>
    <hyperlink ref="A646" r:id="rId643" display="S2003C-2015"/>
    <hyperlink ref="A647" r:id="rId644" display="S2003C-2015"/>
    <hyperlink ref="A648" r:id="rId645" display="S2003C-2015"/>
    <hyperlink ref="A649" r:id="rId646" display="S2003C-2015"/>
    <hyperlink ref="A650" r:id="rId647" display="S2003C-2015"/>
    <hyperlink ref="A651" r:id="rId648" display="S2003C-2015"/>
    <hyperlink ref="A652" r:id="rId649" display="S2003C-2015"/>
    <hyperlink ref="A653" r:id="rId650" display="S2003C-2015"/>
    <hyperlink ref="A654" r:id="rId651" display="S2003C-2015"/>
    <hyperlink ref="A655" r:id="rId652" display="S2003C-2015"/>
    <hyperlink ref="A656" r:id="rId653" display="S2003C-2015"/>
    <hyperlink ref="A657" r:id="rId654" display="S2003C-2015"/>
    <hyperlink ref="A658" r:id="rId655" display="S2003C-2015"/>
    <hyperlink ref="A659" r:id="rId656" display="S2003C-2015"/>
    <hyperlink ref="A660" r:id="rId657" display="S2003C-2015"/>
    <hyperlink ref="A661" r:id="rId658" display="S2003C-2015"/>
    <hyperlink ref="A662" r:id="rId659" display="S2003C-2015"/>
    <hyperlink ref="A663" r:id="rId660" display="S2003C-2015"/>
    <hyperlink ref="A664" r:id="rId661" display="S2003C-2015"/>
    <hyperlink ref="A665" r:id="rId662" display="S2003C-2015"/>
    <hyperlink ref="A666" r:id="rId663" display="S2003C-2015"/>
    <hyperlink ref="A667" r:id="rId664" display="S2003C-2015"/>
    <hyperlink ref="A668" r:id="rId665" display="S2003C-2015"/>
    <hyperlink ref="A669" r:id="rId666" display="S2003C-2015"/>
    <hyperlink ref="A670" r:id="rId667" display="S2003C-2015"/>
    <hyperlink ref="A671" r:id="rId668" display="S2003C-2015"/>
    <hyperlink ref="A672" r:id="rId669" display="S2003C-2015"/>
    <hyperlink ref="A673" r:id="rId670" display="S2003C-2015"/>
    <hyperlink ref="A674" r:id="rId671" display="S2003C-2015"/>
    <hyperlink ref="A675" r:id="rId672" display="S2003C-2015"/>
    <hyperlink ref="A676" r:id="rId673" display="S2003C-2015"/>
    <hyperlink ref="A677" r:id="rId674" display="S2003C-2015"/>
    <hyperlink ref="A678" r:id="rId675" display="S2003C-2015"/>
    <hyperlink ref="A679" r:id="rId676" display="S2003C-2015"/>
    <hyperlink ref="A680" r:id="rId677" display="S2003C-2015"/>
    <hyperlink ref="A681" r:id="rId678" display="S2003C-2015"/>
    <hyperlink ref="A682" r:id="rId679" display="S2003C-2015"/>
    <hyperlink ref="A683" r:id="rId680" display="S2003C-2015"/>
    <hyperlink ref="A684" r:id="rId681" display="S2003C-2015"/>
    <hyperlink ref="A685" r:id="rId682" display="S2003C-2015"/>
    <hyperlink ref="A686" r:id="rId683" display="S2003C-2015"/>
    <hyperlink ref="A687" r:id="rId684" display="S2003C-2015"/>
    <hyperlink ref="A688" r:id="rId685" display="S2003C-2015"/>
    <hyperlink ref="A689" r:id="rId686" display="S2003C-2015"/>
    <hyperlink ref="A690" r:id="rId687" display="S2003C-2015"/>
    <hyperlink ref="A691" r:id="rId688" display="S2003C-2015"/>
    <hyperlink ref="A692" r:id="rId689" display="S2003C-2015"/>
    <hyperlink ref="A693" r:id="rId690" display="S2003C-2015"/>
    <hyperlink ref="A694" r:id="rId691" display="S2003C-2015"/>
    <hyperlink ref="A695" r:id="rId692" display="S2003C-2015"/>
    <hyperlink ref="A696" r:id="rId693" display="S2003C-2015"/>
    <hyperlink ref="A697" r:id="rId694" display="S2003C-2015"/>
    <hyperlink ref="A698" r:id="rId695" display="S2003C-2015"/>
    <hyperlink ref="A699" r:id="rId696" display="S2003C-2015"/>
    <hyperlink ref="A700" r:id="rId697" display="S2003C-2015"/>
    <hyperlink ref="A701" r:id="rId698" display="S2003C-2015"/>
    <hyperlink ref="A702" r:id="rId699" display="S2003C-2015"/>
    <hyperlink ref="A703" r:id="rId700" display="S2003C-2015"/>
    <hyperlink ref="A704" r:id="rId701" display="S2003C-2015"/>
    <hyperlink ref="A705" r:id="rId702" display="S2003C-2015"/>
    <hyperlink ref="A706" r:id="rId703" display="S2003C-2015"/>
    <hyperlink ref="A707" r:id="rId704" display="S2003C-2015"/>
    <hyperlink ref="A708" r:id="rId705" display="S2003C-2015"/>
    <hyperlink ref="A709" r:id="rId706" display="S2003C-2015"/>
    <hyperlink ref="A710" r:id="rId707" display="S2003C-2015"/>
    <hyperlink ref="A711" r:id="rId708" display="S2003C-2015"/>
    <hyperlink ref="A712" r:id="rId709" display="S2003C-2015"/>
    <hyperlink ref="A713" r:id="rId710" display="S2003C-2015"/>
    <hyperlink ref="A714" r:id="rId711" display="S2003C-2015"/>
    <hyperlink ref="A715" r:id="rId712" display="S2003C-2015"/>
    <hyperlink ref="A716" r:id="rId713" display="S2003C-2015"/>
    <hyperlink ref="A717" r:id="rId714" display="S2003C-2015"/>
    <hyperlink ref="A718" r:id="rId715" display="S2003C-2015"/>
    <hyperlink ref="A719" r:id="rId716" display="S2003C-2015"/>
    <hyperlink ref="A720" r:id="rId717" display="S2003C-2015"/>
    <hyperlink ref="A721" r:id="rId718" display="S2003C-2015"/>
    <hyperlink ref="A722" r:id="rId719" display="S2003C-2015"/>
    <hyperlink ref="A723" r:id="rId720" display="S2003C-2015"/>
    <hyperlink ref="A724" r:id="rId721" display="S2003C-2015"/>
    <hyperlink ref="A725" r:id="rId722" display="S2003C-2015"/>
    <hyperlink ref="A726" r:id="rId723" display="S2003C-2015"/>
    <hyperlink ref="A727" r:id="rId724" display="S2003C-2015"/>
    <hyperlink ref="A728" r:id="rId725" display="S2003C-2015"/>
    <hyperlink ref="A729" r:id="rId726" display="S2003C-2015"/>
    <hyperlink ref="A730" r:id="rId727" display="S2003C-2015"/>
    <hyperlink ref="A731" r:id="rId728" display="S2003C-2015"/>
    <hyperlink ref="A732" r:id="rId729" display="S2003C-2015"/>
    <hyperlink ref="A733" r:id="rId730" display="S2003C-2015"/>
    <hyperlink ref="A734" r:id="rId731" display="S2003C-2015"/>
    <hyperlink ref="A735" r:id="rId732" display="S2003C-2015"/>
    <hyperlink ref="A736" r:id="rId733" display="S2003C-2015"/>
    <hyperlink ref="A737" r:id="rId734" display="S2003C-2015"/>
    <hyperlink ref="A738" r:id="rId735" display="S2003C-2015"/>
    <hyperlink ref="A739" r:id="rId736" display="S2003C-2015"/>
    <hyperlink ref="A740" r:id="rId737" display="S2003C-2015"/>
    <hyperlink ref="A741" r:id="rId738" display="S2003C-2015"/>
    <hyperlink ref="A742" r:id="rId739" display="S2003C-2015"/>
    <hyperlink ref="A743" r:id="rId740" display="S2003C-2015"/>
    <hyperlink ref="A744" r:id="rId741" display="S2003C-2015"/>
    <hyperlink ref="A745" r:id="rId742" display="S2003C-2015"/>
    <hyperlink ref="A746" r:id="rId743" display="S2003C-2015"/>
    <hyperlink ref="A747" r:id="rId744" display="S2003C-2015"/>
    <hyperlink ref="A748" r:id="rId745" display="S2003C-2015"/>
    <hyperlink ref="A749" r:id="rId746" display="S2003C-2015"/>
    <hyperlink ref="A750" r:id="rId747" display="S2003C-2015"/>
    <hyperlink ref="A751" r:id="rId748" display="S2003C-2015"/>
    <hyperlink ref="A752" r:id="rId749" display="S2003C-2015"/>
    <hyperlink ref="A753" r:id="rId750" display="S2003C-2015"/>
    <hyperlink ref="A754" r:id="rId751" display="S2003C-2015"/>
    <hyperlink ref="A755" r:id="rId752" display="S2003C-2015"/>
    <hyperlink ref="A756" r:id="rId753" display="S2003C-2015"/>
    <hyperlink ref="A757" r:id="rId754" display="S2003C-2015"/>
    <hyperlink ref="A758" r:id="rId755" display="S2003C-2015"/>
    <hyperlink ref="A759" r:id="rId756" display="S2003C-2015"/>
    <hyperlink ref="A760" r:id="rId757" display="S2003C-2015"/>
    <hyperlink ref="A761" r:id="rId758" display="S2003C-2015"/>
    <hyperlink ref="A762" r:id="rId759" display="S2003C-2015"/>
    <hyperlink ref="A763" r:id="rId760" display="S2003C-2015"/>
    <hyperlink ref="A764" r:id="rId761" display="S2003C-2015"/>
    <hyperlink ref="A765" r:id="rId762" display="S2003C-2015"/>
    <hyperlink ref="A766" r:id="rId763" display="S2003C-2015"/>
    <hyperlink ref="A767" r:id="rId764" display="S2003C-2015"/>
    <hyperlink ref="A768" r:id="rId765" display="S2003C-2015"/>
    <hyperlink ref="A769" r:id="rId766" display="S2003C-2015"/>
    <hyperlink ref="A770" r:id="rId767" display="S2003C-2015"/>
    <hyperlink ref="A771" r:id="rId768" display="S2003C-2015"/>
    <hyperlink ref="A772" r:id="rId769" display="S2003C-2015"/>
    <hyperlink ref="A773" r:id="rId770" display="S2003C-2015"/>
    <hyperlink ref="A774" r:id="rId771" display="S2003C-2015"/>
    <hyperlink ref="A775" r:id="rId772" display="S2003C-2015"/>
    <hyperlink ref="A776" r:id="rId773" display="S2003C-2015"/>
    <hyperlink ref="A777" r:id="rId774" display="S2003C-2015"/>
    <hyperlink ref="A778" r:id="rId775" display="S2003C-2015"/>
    <hyperlink ref="A779" r:id="rId776" display="S2003C-2015"/>
    <hyperlink ref="A780" r:id="rId777" display="S2003C-2015"/>
    <hyperlink ref="A781" r:id="rId778" display="S2003C-2015"/>
    <hyperlink ref="A782" r:id="rId779" display="S2003C-2015"/>
    <hyperlink ref="A783" r:id="rId780" display="S2003C-2015"/>
    <hyperlink ref="A784" r:id="rId781" display="S2003C-2015"/>
    <hyperlink ref="A785" r:id="rId782" display="S2003C-2015"/>
    <hyperlink ref="A786" r:id="rId783" display="S2003C-2015"/>
    <hyperlink ref="A787" r:id="rId784" display="S2003C-2015"/>
    <hyperlink ref="A788" r:id="rId785" display="S2003C-2015"/>
    <hyperlink ref="A789" r:id="rId786" display="S2003C-2015"/>
    <hyperlink ref="A790" r:id="rId787" display="S2003C-2015"/>
    <hyperlink ref="A791" r:id="rId788" display="S2003C-2015"/>
    <hyperlink ref="A792" r:id="rId789" display="S2003C-2015"/>
    <hyperlink ref="A793" r:id="rId790" display="S2003C-2015"/>
    <hyperlink ref="A794" r:id="rId791" display="S2003C-2015"/>
    <hyperlink ref="A795" r:id="rId792" display="S2003C-2015"/>
    <hyperlink ref="A796" r:id="rId793" display="S2003C-2015"/>
    <hyperlink ref="A797" r:id="rId794" display="S2003C-2015"/>
    <hyperlink ref="A798" r:id="rId795" display="S2003C-2015"/>
    <hyperlink ref="A799" r:id="rId796" display="S2003C-2015"/>
    <hyperlink ref="A800" r:id="rId797" display="S2003C-2015"/>
    <hyperlink ref="A801" r:id="rId798" display="S2003C-2015"/>
    <hyperlink ref="A802" r:id="rId799" display="S2003C-2015"/>
    <hyperlink ref="A803" r:id="rId800" display="S2003C-2015"/>
    <hyperlink ref="A804" r:id="rId801" display="S2003C-2015"/>
    <hyperlink ref="A805" r:id="rId802" display="S2003C-2015"/>
    <hyperlink ref="A806" r:id="rId803" display="S2003C-2015"/>
    <hyperlink ref="A807" r:id="rId804" display="S2003C-2015"/>
    <hyperlink ref="A808" r:id="rId805" display="S2003C-2015"/>
    <hyperlink ref="A809" r:id="rId806" display="S2003C-2015"/>
    <hyperlink ref="A810" r:id="rId807" display="S2003C-2015"/>
    <hyperlink ref="A811" r:id="rId808" display="S2003C-2015"/>
    <hyperlink ref="A812" r:id="rId809" display="S2003C-2015"/>
    <hyperlink ref="A813" r:id="rId810" display="S2003C-2015"/>
    <hyperlink ref="A814" r:id="rId811" display="S2003C-2015"/>
    <hyperlink ref="A815" r:id="rId812" display="S2003C-2015"/>
    <hyperlink ref="A816" r:id="rId813" display="S2003C-2015"/>
    <hyperlink ref="A817" r:id="rId814" display="S2003C-2015"/>
    <hyperlink ref="A818" r:id="rId815" display="S2003C-2015"/>
    <hyperlink ref="A819" r:id="rId816" display="S2003C-2015"/>
    <hyperlink ref="A820" r:id="rId817" display="S2003C-2015"/>
    <hyperlink ref="A821" r:id="rId818" display="S2003C-2015"/>
    <hyperlink ref="A822" r:id="rId819" display="S2003C-2015"/>
    <hyperlink ref="A823" r:id="rId820" display="S2003C-2015"/>
    <hyperlink ref="A824" r:id="rId821" display="S2003C-2015"/>
    <hyperlink ref="A825" r:id="rId822" display="S2003C-2015"/>
    <hyperlink ref="A826" r:id="rId823" display="S2003C-2015"/>
    <hyperlink ref="A827" r:id="rId824" display="S2003C-2015"/>
    <hyperlink ref="A828" r:id="rId825" display="S2003C-2015"/>
    <hyperlink ref="A832" r:id="rId826" display="S2003C-2015"/>
    <hyperlink ref="A833" r:id="rId827" display="S2003C-2015"/>
    <hyperlink ref="A834" r:id="rId828" display="S2003C-2015"/>
    <hyperlink ref="A835" r:id="rId829" display="S2003C-2015"/>
    <hyperlink ref="A836" r:id="rId830" display="S2003C-2015"/>
    <hyperlink ref="A837" r:id="rId831" display="S2003C-2015"/>
    <hyperlink ref="A838" r:id="rId832" display="S2003C-2015"/>
    <hyperlink ref="A839" r:id="rId833" display="S2003C-2015"/>
    <hyperlink ref="A840" r:id="rId834" display="S2003C-2015"/>
    <hyperlink ref="A841" r:id="rId835" display="S2003C-2015"/>
    <hyperlink ref="A842" r:id="rId836" display="S2003C-2015"/>
    <hyperlink ref="A843" r:id="rId837" display="S2003C-2015"/>
    <hyperlink ref="A844" r:id="rId838" display="S2003C-2015"/>
    <hyperlink ref="A845" r:id="rId839" display="S2003C-2015"/>
    <hyperlink ref="A846" r:id="rId840" display="S2003C-2015"/>
    <hyperlink ref="A847" r:id="rId841" display="S2003C-2015"/>
    <hyperlink ref="A848" r:id="rId842" display="S2003C-2015"/>
    <hyperlink ref="A849" r:id="rId843" display="S2003C-2015"/>
    <hyperlink ref="A850" r:id="rId844" display="S2003C-2015"/>
    <hyperlink ref="A851" r:id="rId845" display="S2003C-2015"/>
    <hyperlink ref="A852" r:id="rId846" display="S2003C-2015"/>
    <hyperlink ref="A853" r:id="rId847" display="S2003C-2015"/>
    <hyperlink ref="A854" r:id="rId848" display="S2003C-2015"/>
    <hyperlink ref="A855" r:id="rId849" display="S2003C-2015"/>
    <hyperlink ref="A856" r:id="rId850" display="S2003C-2015"/>
    <hyperlink ref="A857" r:id="rId851" display="S2003C-2015"/>
    <hyperlink ref="A858" r:id="rId852" display="S2003C-2015"/>
    <hyperlink ref="A859" r:id="rId853" display="S2003C-2015"/>
    <hyperlink ref="A860" r:id="rId854" display="S2003C-2015"/>
    <hyperlink ref="A861" r:id="rId855" display="S2003C-2015"/>
    <hyperlink ref="A862" r:id="rId856" display="S2003C-2015"/>
    <hyperlink ref="A863" r:id="rId857" display="S2003C-2015"/>
    <hyperlink ref="A864" r:id="rId858" display="S2003C-2015"/>
    <hyperlink ref="A865" r:id="rId859" display="S2003C-2015"/>
    <hyperlink ref="A866" r:id="rId860" display="S2003C-2015"/>
    <hyperlink ref="A867" r:id="rId861" display="S2003C-2015"/>
    <hyperlink ref="A868" r:id="rId862" display="S2003C-2015"/>
    <hyperlink ref="A869" r:id="rId863" display="S2003C-2015"/>
    <hyperlink ref="A870" r:id="rId864" display="S2003C-2015"/>
    <hyperlink ref="A871" r:id="rId865" display="S2003C-2015"/>
    <hyperlink ref="A872" r:id="rId866" display="S2003C-2015"/>
    <hyperlink ref="A873" r:id="rId867" display="S2003C-2015"/>
    <hyperlink ref="A874" r:id="rId868" display="S2003C-2015"/>
    <hyperlink ref="A875" r:id="rId869" display="S2003C-2015"/>
    <hyperlink ref="A876" r:id="rId870" display="S2003C-2015"/>
    <hyperlink ref="A877" r:id="rId871" display="S2003C-2015"/>
    <hyperlink ref="A878" r:id="rId872" display="S2003C-2015"/>
    <hyperlink ref="A879" r:id="rId873" display="S2003C-2015"/>
    <hyperlink ref="A880" r:id="rId874" display="S2003C-2015"/>
    <hyperlink ref="A881" r:id="rId875" display="S2003C-2015"/>
    <hyperlink ref="A882" r:id="rId876" display="S2003C-2015"/>
    <hyperlink ref="A883" r:id="rId877" display="S2003C-2015"/>
    <hyperlink ref="A884" r:id="rId878" display="S2003C-2015"/>
    <hyperlink ref="A885" r:id="rId879" display="S2003C-2015"/>
    <hyperlink ref="A886" r:id="rId880" display="S2003C-2015"/>
    <hyperlink ref="A887" r:id="rId881" display="S2003C-2015"/>
    <hyperlink ref="A888" r:id="rId882" display="S2003C-2015"/>
    <hyperlink ref="A889" r:id="rId883" display="S2003C-2015"/>
    <hyperlink ref="A890" r:id="rId884" display="S2003C-2015"/>
    <hyperlink ref="A891" r:id="rId885" display="S2003C-2015"/>
    <hyperlink ref="A892" r:id="rId886" display="S2003C-2015"/>
    <hyperlink ref="A893" r:id="rId887" display="S2003C-2015"/>
    <hyperlink ref="A894" r:id="rId888" display="S2003C-2015"/>
    <hyperlink ref="A895" r:id="rId889" display="S2003C-2015"/>
    <hyperlink ref="A896" r:id="rId890" display="S2003C-2015"/>
    <hyperlink ref="A897" r:id="rId891" display="S2003C-2015"/>
    <hyperlink ref="A898" r:id="rId892" display="S2003C-2015"/>
    <hyperlink ref="A899" r:id="rId893" display="S2003C-2015"/>
    <hyperlink ref="A900" r:id="rId894" display="S2003C-2015"/>
    <hyperlink ref="A901" r:id="rId895" display="S2003C-2015"/>
    <hyperlink ref="A902" r:id="rId896" display="S2003C-2015"/>
    <hyperlink ref="A903" r:id="rId897" display="S2003C-2015"/>
    <hyperlink ref="A904" r:id="rId898" display="S2003C-2015"/>
    <hyperlink ref="A905" r:id="rId899" display="S2003C-2015"/>
    <hyperlink ref="A906" r:id="rId900" display="S2003C-2015"/>
    <hyperlink ref="A907" r:id="rId901" display="S2003C-2015"/>
    <hyperlink ref="A908" r:id="rId902" display="S2003C-2015"/>
    <hyperlink ref="A909" r:id="rId903" display="S2003C-2015"/>
    <hyperlink ref="A910" r:id="rId904" display="S2003C-2015"/>
    <hyperlink ref="A911" r:id="rId905" display="S2003C-2015"/>
    <hyperlink ref="A912" r:id="rId906" display="S2003C-2015"/>
    <hyperlink ref="A913" r:id="rId907" display="S2003C-2015"/>
    <hyperlink ref="A914" r:id="rId908" display="S2003C-2015"/>
    <hyperlink ref="A915" r:id="rId909" display="S2003C-2015"/>
    <hyperlink ref="A916" r:id="rId910" display="S2003C-2015"/>
    <hyperlink ref="A917" r:id="rId911" display="S2003C-2015"/>
    <hyperlink ref="A918" r:id="rId912" display="S2003C-2015"/>
    <hyperlink ref="A919" r:id="rId913" display="S2003C-2015"/>
    <hyperlink ref="A920" r:id="rId914" display="S2003C-2015"/>
    <hyperlink ref="A921" r:id="rId915" display="S2003C-2015"/>
    <hyperlink ref="A922" r:id="rId916" display="S2003C-2015"/>
    <hyperlink ref="A923" r:id="rId917" display="S2003C-2015"/>
    <hyperlink ref="A924" r:id="rId918" display="S2003C-2015"/>
    <hyperlink ref="A925" r:id="rId919" display="S2003C-2015"/>
    <hyperlink ref="A926" r:id="rId920" display="S2003C-2015"/>
    <hyperlink ref="A927" r:id="rId921" display="S2003C-2015"/>
    <hyperlink ref="A928" r:id="rId922" display="S2003C-2015"/>
    <hyperlink ref="A929" r:id="rId923" display="S2003C-2015"/>
    <hyperlink ref="A930" r:id="rId924" display="S2003C-2015"/>
    <hyperlink ref="A931" r:id="rId925" display="S2003C-2015"/>
    <hyperlink ref="A932" r:id="rId926" display="S2003C-2015"/>
    <hyperlink ref="A933" r:id="rId927" display="S2003C-2015"/>
    <hyperlink ref="A934" r:id="rId928" display="S2003C-2015"/>
    <hyperlink ref="A935" r:id="rId929" display="S2003C-2015"/>
    <hyperlink ref="A936" r:id="rId930" display="S2003C-2015"/>
    <hyperlink ref="A937" r:id="rId931" display="S2003C-2015"/>
    <hyperlink ref="A938" r:id="rId932" display="S2003C-2015"/>
    <hyperlink ref="A939" r:id="rId933" display="S2003C-2015"/>
    <hyperlink ref="A940" r:id="rId934" display="S2003C-2015"/>
    <hyperlink ref="A941" r:id="rId935" display="S2003C-2015"/>
    <hyperlink ref="A942" r:id="rId936" display="S2003C-2015"/>
    <hyperlink ref="A943" r:id="rId937" display="S2003C-2015"/>
    <hyperlink ref="A944" r:id="rId938" display="S2003C-2015"/>
    <hyperlink ref="A945" r:id="rId939" display="S2003C-2015"/>
    <hyperlink ref="A946" r:id="rId940" display="S2003C-2015"/>
    <hyperlink ref="A947" r:id="rId941" display="S2003C-2015"/>
    <hyperlink ref="A948" r:id="rId942" display="S2003C-2015"/>
    <hyperlink ref="A949" r:id="rId943" display="S2003C-2015"/>
    <hyperlink ref="A950" r:id="rId944" display="S2003C-2015"/>
    <hyperlink ref="A951" r:id="rId945" display="S2003C-2015"/>
    <hyperlink ref="A952" r:id="rId946" display="S2003C-2015"/>
    <hyperlink ref="A953" r:id="rId947" display="S2003C-2015"/>
    <hyperlink ref="A954" r:id="rId948" display="S2003C-2015"/>
    <hyperlink ref="A955" r:id="rId949" display="S2003C-2015"/>
    <hyperlink ref="A956" r:id="rId950" display="S2003C-2015"/>
    <hyperlink ref="A957" r:id="rId951" display="S2003C-2015"/>
    <hyperlink ref="A958" r:id="rId952" display="S2003C-2015"/>
    <hyperlink ref="A959" r:id="rId953" display="S2003C-2015"/>
    <hyperlink ref="A960" r:id="rId954" display="S2003C-2015"/>
    <hyperlink ref="A961" r:id="rId955" display="S2003C-2015"/>
    <hyperlink ref="A962" r:id="rId956" display="S2003C-2015"/>
    <hyperlink ref="A963" r:id="rId957" display="S2003C-2015"/>
    <hyperlink ref="A964" r:id="rId958" display="S2003C-2015"/>
    <hyperlink ref="A965" r:id="rId959" display="S2003C-2015"/>
    <hyperlink ref="A966" r:id="rId960" display="S2003C-2015"/>
    <hyperlink ref="A967" r:id="rId961" display="S2003C-2015"/>
    <hyperlink ref="A968" r:id="rId962" display="S2003C-2015"/>
    <hyperlink ref="A969" r:id="rId963" display="S2003C-2015"/>
    <hyperlink ref="A970" r:id="rId964" display="S2003C-2015"/>
    <hyperlink ref="A971" r:id="rId965" display="S2003C-2015"/>
    <hyperlink ref="A972" r:id="rId966" display="S2003C-2015"/>
    <hyperlink ref="A973" r:id="rId967" display="S2003C-2015"/>
    <hyperlink ref="A974" r:id="rId968" display="S2003C-2015"/>
    <hyperlink ref="A975" r:id="rId969" display="S2003C-2015"/>
    <hyperlink ref="A976" r:id="rId970" display="S2003C-2015"/>
    <hyperlink ref="A977" r:id="rId971" display="S2003C-2015"/>
    <hyperlink ref="A978" r:id="rId972" display="S2003C-2015"/>
    <hyperlink ref="A979" r:id="rId973" display="S2003C-2015"/>
    <hyperlink ref="A980" r:id="rId974" display="S2003C-2015"/>
    <hyperlink ref="A981" r:id="rId975" display="S2003C-2015"/>
    <hyperlink ref="A982" r:id="rId976" display="S2003C-2015"/>
    <hyperlink ref="A983" r:id="rId977" display="S2003C-2015"/>
    <hyperlink ref="A984" r:id="rId978" display="S2003C-2015"/>
    <hyperlink ref="A985" r:id="rId979" display="S2003C-2015"/>
    <hyperlink ref="A986" r:id="rId980" display="S2003C-2015"/>
    <hyperlink ref="A987" r:id="rId981" display="S2003C-2015"/>
    <hyperlink ref="A988" r:id="rId982" display="S2003C-2015"/>
    <hyperlink ref="A989" r:id="rId983" display="S2003C-2015"/>
    <hyperlink ref="A990" r:id="rId984" display="S2003C-2015"/>
    <hyperlink ref="A991" r:id="rId985" display="S2003C-2015"/>
    <hyperlink ref="A992" r:id="rId986" display="S2003C-2015"/>
    <hyperlink ref="A993" r:id="rId987" display="S2003C-2015"/>
    <hyperlink ref="A994" r:id="rId988" display="S2003C-2015"/>
    <hyperlink ref="A995" r:id="rId989" display="S2003C-2015"/>
    <hyperlink ref="A996" r:id="rId990" display="S2003C-2015"/>
    <hyperlink ref="A997" r:id="rId991" display="S2003C-2015"/>
    <hyperlink ref="A998" r:id="rId992" display="S2003C-2015"/>
    <hyperlink ref="A999" r:id="rId993" display="S2003C-2015"/>
    <hyperlink ref="A1000" r:id="rId994" display="S2003C-2015"/>
    <hyperlink ref="A1001" r:id="rId995" display="S2003C-2015"/>
    <hyperlink ref="A1002" r:id="rId996" display="S2003C-2015"/>
    <hyperlink ref="A1003" r:id="rId997" display="S2003C-2015"/>
    <hyperlink ref="A1004" r:id="rId998" display="S2003C-2015"/>
    <hyperlink ref="A1005" r:id="rId999" display="S2003C-2015"/>
    <hyperlink ref="A1006" r:id="rId1000" display="S2003C-2015"/>
    <hyperlink ref="A1007" r:id="rId1001" display="S2003C-2015"/>
    <hyperlink ref="A1008" r:id="rId1002" display="S2003C-2015"/>
    <hyperlink ref="A1009" r:id="rId1003" display="S2003C-2015"/>
    <hyperlink ref="A1010" r:id="rId1004" display="S2003C-2015"/>
    <hyperlink ref="A1011" r:id="rId1005" display="S2003C-2015"/>
    <hyperlink ref="A1012" r:id="rId1006" display="S2003C-2015"/>
    <hyperlink ref="A1013" r:id="rId1007" display="S2003C-2015"/>
    <hyperlink ref="A1014" r:id="rId1008" display="S2003C-2015"/>
    <hyperlink ref="A1015" r:id="rId1009" display="S2003C-2015"/>
    <hyperlink ref="A1016" r:id="rId1010" display="S2003C-2015"/>
    <hyperlink ref="A1017" r:id="rId1011" display="S2003C-2015"/>
    <hyperlink ref="A1018" r:id="rId1012" display="S2003C-2015"/>
    <hyperlink ref="A1019" r:id="rId1013" display="S2003C-2015"/>
    <hyperlink ref="A1020" r:id="rId1014" display="S2003C-2015"/>
    <hyperlink ref="A1021" r:id="rId1015" display="S2003C-2015"/>
    <hyperlink ref="A1022" r:id="rId1016" display="S2003C-2015"/>
    <hyperlink ref="A1023" r:id="rId1017" display="S2003C-2015"/>
    <hyperlink ref="A1024" r:id="rId1018" display="S2003C-2015"/>
    <hyperlink ref="A1025" r:id="rId1019" display="S2003C-2015"/>
    <hyperlink ref="A1026" r:id="rId1020" display="S2003C-2015"/>
    <hyperlink ref="A1027" r:id="rId1021" display="S2003C-2015"/>
    <hyperlink ref="A1028" r:id="rId1022" display="S2003C-2015"/>
    <hyperlink ref="A1029" r:id="rId1023" display="S2003C-2015"/>
    <hyperlink ref="A1030" r:id="rId1024" display="S2003C-2015"/>
    <hyperlink ref="A1031" r:id="rId1025" display="S2003C-2015"/>
    <hyperlink ref="A1032" r:id="rId1026" display="S2003C-2015"/>
    <hyperlink ref="A1033" r:id="rId1027" display="S2003C-2015"/>
    <hyperlink ref="A1034" r:id="rId1028" display="S2003C-2015"/>
    <hyperlink ref="A1035" r:id="rId1029" display="S2003C-2015"/>
    <hyperlink ref="A1036" r:id="rId1030" display="S2003C-2015"/>
    <hyperlink ref="A1037" r:id="rId1031" display="S2003C-2015"/>
    <hyperlink ref="A1038" r:id="rId1032" display="S2003C-2015"/>
    <hyperlink ref="A1039" r:id="rId1033" display="S2003C-2015"/>
    <hyperlink ref="A1040" r:id="rId1034" display="S2003C-2015"/>
    <hyperlink ref="A1041" r:id="rId1035" display="S2003C-2015"/>
    <hyperlink ref="A1042" r:id="rId1036" display="S2003C-2015"/>
    <hyperlink ref="A1043" r:id="rId1037" display="S2003C-2015"/>
    <hyperlink ref="A1044" r:id="rId1038" display="S2003C-2015"/>
    <hyperlink ref="A1045" r:id="rId1039" display="S2003C-2015"/>
    <hyperlink ref="A1046" r:id="rId1040" display="S2003C-2015"/>
    <hyperlink ref="A1047" r:id="rId1041" display="S2003C-2015"/>
    <hyperlink ref="A1048" r:id="rId1042" display="S2003C-2015"/>
    <hyperlink ref="A1049" r:id="rId1043" display="S2003C-2015"/>
    <hyperlink ref="A1050" r:id="rId1044" display="S2003C-2015"/>
    <hyperlink ref="A1051" r:id="rId1045" display="S2003C-2015"/>
    <hyperlink ref="A1052" r:id="rId1046" display="S2003C-2015"/>
    <hyperlink ref="A1053" r:id="rId1047" display="S2003C-2015"/>
    <hyperlink ref="A1054" r:id="rId1048" display="S2003C-2015"/>
    <hyperlink ref="A1055" r:id="rId1049" display="S2003C-2015"/>
    <hyperlink ref="A1056" r:id="rId1050" display="S2003C-2015"/>
    <hyperlink ref="A1057" r:id="rId1051" display="S2003C-2015"/>
    <hyperlink ref="A1058" r:id="rId1052" display="S2003C-2015"/>
    <hyperlink ref="A1059" r:id="rId1053" display="S2003C-2015"/>
    <hyperlink ref="A1060" r:id="rId1054" display="S2003C-2015"/>
    <hyperlink ref="A1061" r:id="rId1055" display="S2003C-2015"/>
    <hyperlink ref="A1062" r:id="rId1056" display="S2003C-2015"/>
    <hyperlink ref="A1063" r:id="rId1057" display="S2003C-2015"/>
    <hyperlink ref="A1064" r:id="rId1058" display="S2003C-2015"/>
    <hyperlink ref="A1065" r:id="rId1059" display="S2003C-2015"/>
    <hyperlink ref="A1066" r:id="rId1060" display="S2003C-2015"/>
    <hyperlink ref="A1067" r:id="rId1061" display="S2003C-2015"/>
    <hyperlink ref="A1068" r:id="rId1062" display="S2003C-2015"/>
    <hyperlink ref="A1069" r:id="rId1063" display="S2003C-2015"/>
    <hyperlink ref="A1070" r:id="rId1064" display="S2003C-2015"/>
    <hyperlink ref="A1071" r:id="rId1065" display="S2003C-2015"/>
    <hyperlink ref="A1072" r:id="rId1066" display="S2003C-2015"/>
    <hyperlink ref="A1073" r:id="rId1067" display="S2003C-2015"/>
    <hyperlink ref="A1074" r:id="rId1068" display="S2003C-2015"/>
    <hyperlink ref="A1075" r:id="rId1069" display="S2003C-2015"/>
    <hyperlink ref="A1076" r:id="rId1070" display="S2003C-2015"/>
    <hyperlink ref="A1077" r:id="rId1071" display="S2003C-2015"/>
    <hyperlink ref="A1078" r:id="rId1072" display="S2003C-2015"/>
    <hyperlink ref="A1079" r:id="rId1073" display="S2003C-2015"/>
    <hyperlink ref="A1080" r:id="rId1074" display="S2003C-2015"/>
    <hyperlink ref="A1081" r:id="rId1075" display="S2003C-2015"/>
    <hyperlink ref="A1082" r:id="rId1076" display="S2003C-2015"/>
    <hyperlink ref="A1083" r:id="rId1077" display="S2003C-2015"/>
    <hyperlink ref="A1084" r:id="rId1078" display="S2003C-2015"/>
    <hyperlink ref="A1085" r:id="rId1079" display="S2003C-2015"/>
    <hyperlink ref="A1086" r:id="rId1080" display="S2003C-2015"/>
    <hyperlink ref="A1087" r:id="rId1081" display="S2003C-2015"/>
    <hyperlink ref="A1088" r:id="rId1082" display="S2003C-2015"/>
    <hyperlink ref="A1089" r:id="rId1083" display="S2003C-2015"/>
    <hyperlink ref="A1090" r:id="rId1084" display="S2003C-2015"/>
    <hyperlink ref="A1091" r:id="rId1085" display="S2003C-2015"/>
    <hyperlink ref="A1092" r:id="rId1086" display="S2003C-2015"/>
    <hyperlink ref="A1093" r:id="rId1087" display="S2003C-2015"/>
    <hyperlink ref="A1094" r:id="rId1088" display="S2003C-2015"/>
    <hyperlink ref="A1095" r:id="rId1089" display="S2003C-2015"/>
    <hyperlink ref="A1096" r:id="rId1090" display="S2003C-2015"/>
    <hyperlink ref="A1097" r:id="rId1091" display="S2003C-2015"/>
    <hyperlink ref="A1098" r:id="rId1092" display="S2003C-2015"/>
    <hyperlink ref="A1099" r:id="rId1093" display="S2003C-2015"/>
    <hyperlink ref="A1100" r:id="rId1094" display="S2003C-2015"/>
    <hyperlink ref="A1101" r:id="rId1095" display="S2003C-2015"/>
    <hyperlink ref="A1102" r:id="rId1096" display="S2003C-2015"/>
    <hyperlink ref="A1103" r:id="rId1097" display="S2003C-2015"/>
    <hyperlink ref="A1104" r:id="rId1098" display="S2003C-2015"/>
    <hyperlink ref="A1105" r:id="rId1099" display="S2003C-2015"/>
    <hyperlink ref="A1106" r:id="rId1100" display="S2003C-2015"/>
    <hyperlink ref="A1107" r:id="rId1101" display="S2003C-2015"/>
    <hyperlink ref="A1108" r:id="rId1102" display="S2003C-2015"/>
    <hyperlink ref="A1109" r:id="rId1103" display="S2003C-2015"/>
    <hyperlink ref="A1110" r:id="rId1104" display="S2003C-2015"/>
    <hyperlink ref="A1111" r:id="rId1105" display="S2003C-2015"/>
    <hyperlink ref="A1112" r:id="rId1106" display="S2003C-2015"/>
    <hyperlink ref="A1113" r:id="rId1107" display="S2003C-2015"/>
    <hyperlink ref="A1114" r:id="rId1108" display="S2003C-2015"/>
    <hyperlink ref="A1115" r:id="rId1109" display="S2003C-2015"/>
    <hyperlink ref="A1116" r:id="rId1110" display="S2003C-2015"/>
    <hyperlink ref="A1117" r:id="rId1111" display="S2003C-2015"/>
    <hyperlink ref="A1118" r:id="rId1112" display="S2003C-2015"/>
    <hyperlink ref="A1119" r:id="rId1113" display="S2003C-2015"/>
    <hyperlink ref="A1120" r:id="rId1114" display="S2003C-2015"/>
    <hyperlink ref="A1121" r:id="rId1115" display="S2003C-2015"/>
    <hyperlink ref="A1122" r:id="rId1116" display="S2003C-2015"/>
    <hyperlink ref="A1123" r:id="rId1117" display="S2003C-2015"/>
    <hyperlink ref="A1124" r:id="rId1118" display="S2003C-2015"/>
    <hyperlink ref="A1125" r:id="rId1119" display="S2003C-2015"/>
    <hyperlink ref="A1126" r:id="rId1120" display="S2003C-2015"/>
    <hyperlink ref="A1127" r:id="rId1121" display="S2003C-2015"/>
    <hyperlink ref="A1128" r:id="rId1122" display="S2003C-2015"/>
    <hyperlink ref="A1129" r:id="rId1123" display="S2003C-2015"/>
    <hyperlink ref="A1130" r:id="rId1124" display="S2003C-2015"/>
    <hyperlink ref="A1131" r:id="rId1125" display="S2003C-2015"/>
    <hyperlink ref="A1132" r:id="rId1126" display="S2003C-2015"/>
    <hyperlink ref="A1133" r:id="rId1127" display="S2003C-2015"/>
    <hyperlink ref="A1134" r:id="rId1128" display="S2003C-2015"/>
    <hyperlink ref="A1135" r:id="rId1129" display="S2003C-2015"/>
    <hyperlink ref="A1136" r:id="rId1130" display="S2003C-2015"/>
    <hyperlink ref="A1137" r:id="rId1131" display="S2003C-2015"/>
    <hyperlink ref="A1138" r:id="rId1132" display="S2003C-2015"/>
    <hyperlink ref="A1139" r:id="rId1133" display="S2003C-2015"/>
    <hyperlink ref="A1140" r:id="rId1134" display="S2003C-2015"/>
    <hyperlink ref="A1141" r:id="rId1135" display="S2003C-2015"/>
    <hyperlink ref="A1142" r:id="rId1136" display="S2003C-2015"/>
    <hyperlink ref="A1143" r:id="rId1137" display="S2003C-2015"/>
    <hyperlink ref="A1144" r:id="rId1138" display="S2003C-2015"/>
    <hyperlink ref="A1145" r:id="rId1139" display="S2003C-2015"/>
    <hyperlink ref="A1146" r:id="rId1140" display="S2003C-2015"/>
    <hyperlink ref="A1147" r:id="rId1141" display="S2003C-2015"/>
    <hyperlink ref="A1148" r:id="rId1142" display="S2003C-2015"/>
    <hyperlink ref="A1149" r:id="rId1143" display="S2003C-2015"/>
    <hyperlink ref="A1150" r:id="rId1144" display="S2003C-2015"/>
    <hyperlink ref="A1151" r:id="rId1145" display="S2003C-2015"/>
    <hyperlink ref="A1152" r:id="rId1146" display="S2003C-2015"/>
    <hyperlink ref="A1153" r:id="rId1147" display="S2003C-2015"/>
    <hyperlink ref="A1154" r:id="rId1148" display="S2003C-2015"/>
    <hyperlink ref="A1155" r:id="rId1149" display="S2003C-2015"/>
    <hyperlink ref="A1156" r:id="rId1150" display="S2003C-2015"/>
    <hyperlink ref="A1157" r:id="rId1151" display="S2003C-2015"/>
    <hyperlink ref="A1158" r:id="rId1152" display="S2003C-2015"/>
    <hyperlink ref="A1159" r:id="rId1153" display="S2003C-2015"/>
    <hyperlink ref="A1160" r:id="rId1154" display="S2003C-2015"/>
    <hyperlink ref="A1161" r:id="rId1155" display="S2003C-2015"/>
    <hyperlink ref="A1162" r:id="rId1156" display="S2003C-2015"/>
    <hyperlink ref="A1163" r:id="rId1157" display="S2003C-2015"/>
    <hyperlink ref="A1164" r:id="rId1158" display="S2003C-2015"/>
    <hyperlink ref="A1165" r:id="rId1159" display="S2003C-2015"/>
    <hyperlink ref="A1166" r:id="rId1160" display="S2003C-2015"/>
    <hyperlink ref="A1167" r:id="rId1161" display="S2003C-2015"/>
    <hyperlink ref="A1168" r:id="rId1162" display="S2003C-2015"/>
    <hyperlink ref="A1169" r:id="rId1163" display="S2003C-2015"/>
    <hyperlink ref="A1170" r:id="rId1164" display="S2003C-2015"/>
    <hyperlink ref="A1171" r:id="rId1165" display="S2003C-2015"/>
    <hyperlink ref="A1172" r:id="rId1166" display="S2003C-2015"/>
    <hyperlink ref="A1173" r:id="rId1167" display="S2003C-2015"/>
    <hyperlink ref="A1174" r:id="rId1168" display="S2003C-2015"/>
    <hyperlink ref="A1175" r:id="rId1169" display="S2003C-2015"/>
    <hyperlink ref="A1176" r:id="rId1170" display="S2003C-2015"/>
    <hyperlink ref="A1177" r:id="rId1171" display="S2003C-2015"/>
    <hyperlink ref="A1178" r:id="rId1172" display="S2003C-2015"/>
    <hyperlink ref="A1179" r:id="rId1173" display="S2003C-2015"/>
    <hyperlink ref="A1180" r:id="rId1174" display="S2003C-2015"/>
    <hyperlink ref="A1181" r:id="rId1175" display="S2003C-2015"/>
    <hyperlink ref="A1182" r:id="rId1176" display="S2003C-2015"/>
    <hyperlink ref="A1183" r:id="rId1177" display="S2003C-2015"/>
    <hyperlink ref="A1184" r:id="rId1178" display="S2003C-2015"/>
    <hyperlink ref="A1185" r:id="rId1179" display="S2003C-2015"/>
    <hyperlink ref="A1186" r:id="rId1180" display="S2003C-2015"/>
    <hyperlink ref="A1187" r:id="rId1181" display="S2003C-2015"/>
    <hyperlink ref="A1188" r:id="rId1182" display="S2003C-2015"/>
    <hyperlink ref="A1189" r:id="rId1183" display="S2003C-2015"/>
    <hyperlink ref="A1190" r:id="rId1184" display="S2003C-2015"/>
    <hyperlink ref="A1191" r:id="rId1185" display="S2003C-2015"/>
    <hyperlink ref="A1192" r:id="rId1186" display="S2003C-2015"/>
    <hyperlink ref="A1193" r:id="rId1187" display="S2003C-2015"/>
    <hyperlink ref="A1194" r:id="rId1188" display="S2003C-2015"/>
    <hyperlink ref="A1195" r:id="rId1189" display="S2003C-2015"/>
    <hyperlink ref="A1196" r:id="rId1190" display="S2003C-2015"/>
    <hyperlink ref="A1197" r:id="rId1191" display="S2003C-2015"/>
    <hyperlink ref="A1198" r:id="rId1192" display="S2003C-2015"/>
    <hyperlink ref="A1199" r:id="rId1193" display="S2003C-2015"/>
    <hyperlink ref="A1200" r:id="rId1194" display="S2003C-2015"/>
    <hyperlink ref="A1201" r:id="rId1195" display="S2003C-2015"/>
    <hyperlink ref="A1202" r:id="rId1196" display="S2003C-2015"/>
    <hyperlink ref="A1203" r:id="rId1197" display="S2003C-2015"/>
    <hyperlink ref="A1204" r:id="rId1198" display="S2003C-2015"/>
    <hyperlink ref="A1205" r:id="rId1199" display="S2003C-2015"/>
    <hyperlink ref="A1206" r:id="rId1200" display="S2003C-2015"/>
    <hyperlink ref="A1207" r:id="rId1201" display="S2003C-2015"/>
    <hyperlink ref="A1208" r:id="rId1202" display="S2003C-2015"/>
    <hyperlink ref="A1209" r:id="rId1203" display="S2003C-2015"/>
    <hyperlink ref="A1210" r:id="rId1204" display="S2003C-2015"/>
    <hyperlink ref="A1211" r:id="rId1205" display="S2003C-2015"/>
    <hyperlink ref="A1212" r:id="rId1206" display="S2003C-2015"/>
    <hyperlink ref="A1213" r:id="rId1207" display="S2003C-2015"/>
    <hyperlink ref="A1214" r:id="rId1208" display="S2003C-2015"/>
    <hyperlink ref="A1215" r:id="rId1209" display="S2003C-2015"/>
    <hyperlink ref="A1216" r:id="rId1210" display="S2003C-2015"/>
    <hyperlink ref="A1217" r:id="rId1211" display="S2003C-2015"/>
    <hyperlink ref="A1218" r:id="rId1212" display="S2003C-2015"/>
    <hyperlink ref="A1219" r:id="rId1213" display="S2003C-2015"/>
    <hyperlink ref="A1220" r:id="rId1214" display="S2003C-2015"/>
    <hyperlink ref="A1221" r:id="rId1215" display="S2003C-2015"/>
    <hyperlink ref="A1222" r:id="rId1216" display="S2003C-2015"/>
    <hyperlink ref="A1223" r:id="rId1217" display="S2003C-2015"/>
    <hyperlink ref="A1224" r:id="rId1218" display="S2003C-2015"/>
    <hyperlink ref="A1225" r:id="rId1219" display="S2003C-2015"/>
    <hyperlink ref="A1226" r:id="rId1220" display="S2003C-2015"/>
    <hyperlink ref="A1227" r:id="rId1221" display="S2003C-2015"/>
    <hyperlink ref="A1228" r:id="rId1222" display="S2003C-2015"/>
    <hyperlink ref="A1229" r:id="rId1223" display="S2003C-2015"/>
    <hyperlink ref="A1230" r:id="rId1224" display="S2003C-2015"/>
    <hyperlink ref="A1231" r:id="rId1225" display="S2003C-2015"/>
    <hyperlink ref="A1232" r:id="rId1226" display="S2003C-2015"/>
    <hyperlink ref="A1233" r:id="rId1227" display="S2003C-2015"/>
    <hyperlink ref="A1234" r:id="rId1228" display="S2003C-2015"/>
    <hyperlink ref="A1235" r:id="rId1229" display="S2003C-2015"/>
    <hyperlink ref="A1236" r:id="rId1230" display="S2003C-2015"/>
    <hyperlink ref="A1237" r:id="rId1231" display="S2003C-2015"/>
    <hyperlink ref="A1238" r:id="rId1232" display="S2003C-2015"/>
    <hyperlink ref="A1239" r:id="rId1233" display="S2003C-2015"/>
    <hyperlink ref="A1240" r:id="rId1234" display="S2003C-2015"/>
    <hyperlink ref="A1241" r:id="rId1235" display="S2003C-2015"/>
    <hyperlink ref="A1242" r:id="rId1236" display="S2003C-2015"/>
    <hyperlink ref="A1243" r:id="rId1237" display="S2003C-2015"/>
    <hyperlink ref="A1244" r:id="rId1238" display="S2003C-2015"/>
    <hyperlink ref="A1245" r:id="rId1239" display="S2003C-2015"/>
    <hyperlink ref="A1246" r:id="rId1240" display="S2003C-2015"/>
    <hyperlink ref="A1247" r:id="rId1241" display="S2003C-2015"/>
    <hyperlink ref="A1248" r:id="rId1242" display="S2003C-2015"/>
    <hyperlink ref="A1249" r:id="rId1243" display="S2003C-2015"/>
    <hyperlink ref="A1250" r:id="rId1244" display="S2003C-2015"/>
    <hyperlink ref="A1251" r:id="rId1245" display="S2003C-2015"/>
    <hyperlink ref="A1252" r:id="rId1246" display="S2003C-2015"/>
    <hyperlink ref="A1253" r:id="rId1247" display="S2003C-2015"/>
    <hyperlink ref="A1254" r:id="rId1248" display="S2003C-2015"/>
    <hyperlink ref="A1255" r:id="rId1249" display="S2003C-2015"/>
    <hyperlink ref="A1256" r:id="rId1250" display="S2003C-2015"/>
    <hyperlink ref="A1257" r:id="rId1251" display="S2003C-2015"/>
    <hyperlink ref="A1258" r:id="rId1252" display="S2003C-2015"/>
    <hyperlink ref="A1259" r:id="rId1253" display="S2003C-2015"/>
    <hyperlink ref="A1260" r:id="rId1254" display="S2003C-2015"/>
    <hyperlink ref="A1261" r:id="rId1255" display="S2003C-2015"/>
    <hyperlink ref="A1262" r:id="rId1256" display="S2003C-2015"/>
    <hyperlink ref="A1263" r:id="rId1257" display="S2003C-2015"/>
    <hyperlink ref="A1264" r:id="rId1258" display="S2003C-2015"/>
    <hyperlink ref="A1265" r:id="rId1259" display="S2003C-2015"/>
    <hyperlink ref="A1266" r:id="rId1260" display="S2003C-2015"/>
    <hyperlink ref="A1267" r:id="rId1261" display="S2003C-2015"/>
    <hyperlink ref="A1268" r:id="rId1262" display="S2003C-2015"/>
    <hyperlink ref="A1269" r:id="rId1263" display="S2003C-2015"/>
    <hyperlink ref="A1270" r:id="rId1264" display="S2003C-2015"/>
    <hyperlink ref="A1271" r:id="rId1265" display="S2003C-2015"/>
    <hyperlink ref="A1272" r:id="rId1266" display="S2003C-2015"/>
    <hyperlink ref="A1273" r:id="rId1267" display="S2003C-2015"/>
    <hyperlink ref="A1274" r:id="rId1268" display="S2003C-2015"/>
    <hyperlink ref="A1275" r:id="rId1269" display="S2003C-2015"/>
    <hyperlink ref="A1276" r:id="rId1270" display="S2003C-2015"/>
    <hyperlink ref="A1277" r:id="rId1271" display="S2003C-2015"/>
    <hyperlink ref="A1278" r:id="rId1272" display="S2003C-2015"/>
    <hyperlink ref="A1279" r:id="rId1273" display="S2003C-2015"/>
    <hyperlink ref="A1280" r:id="rId1274" display="S2003C-2015"/>
    <hyperlink ref="A1281" r:id="rId1275" display="S2003C-2015"/>
    <hyperlink ref="A1282" r:id="rId1276" display="S2003C-2015"/>
    <hyperlink ref="A1283" r:id="rId1277" display="S2003C-2015"/>
    <hyperlink ref="A1284" r:id="rId1278" display="S2003C-2015"/>
    <hyperlink ref="A1285" r:id="rId1279" display="S2003C-2015"/>
    <hyperlink ref="A1286" r:id="rId1280" display="S2003C-2015"/>
    <hyperlink ref="A1287" r:id="rId1281" display="S2003C-2015"/>
    <hyperlink ref="A1288" r:id="rId1282" display="S2003C-2015"/>
    <hyperlink ref="A1289" r:id="rId1283" display="S2003C-2015"/>
    <hyperlink ref="A1290" r:id="rId1284" display="S2003C-2015"/>
    <hyperlink ref="A1291" r:id="rId1285" display="S2003C-2015"/>
    <hyperlink ref="A1292" r:id="rId1286" display="S2003C-2015"/>
    <hyperlink ref="A1293" r:id="rId1287" display="S2003C-2015"/>
    <hyperlink ref="A1294" r:id="rId1288" display="S2003C-2015"/>
    <hyperlink ref="A1295" r:id="rId1289" display="S2003C-2015"/>
    <hyperlink ref="A1296" r:id="rId1290" display="S2003C-2015"/>
    <hyperlink ref="A1297" r:id="rId1291" display="S2003C-2015"/>
    <hyperlink ref="A1298" r:id="rId1292" display="S2003C-2015"/>
    <hyperlink ref="A1299" r:id="rId1293" display="S2003C-2015"/>
    <hyperlink ref="A1300" r:id="rId1294" display="S2003C-2015"/>
    <hyperlink ref="A1301" r:id="rId1295" display="S2003C-2015"/>
    <hyperlink ref="A1302" r:id="rId1296" display="S2003C-2015"/>
    <hyperlink ref="A1303" r:id="rId1297" display="S2003C-2015"/>
    <hyperlink ref="A1304" r:id="rId1298" display="S2003C-2015"/>
    <hyperlink ref="A1305" r:id="rId1299" display="S2003C-2015"/>
    <hyperlink ref="A1306" r:id="rId1300" display="S2003C-2015"/>
    <hyperlink ref="A1307" r:id="rId1301" display="S2003C-2015"/>
    <hyperlink ref="A1308" r:id="rId1302" display="S2003C-2015"/>
    <hyperlink ref="A1309" r:id="rId1303" display="S2003C-2015"/>
    <hyperlink ref="A1310" r:id="rId1304" display="S2003C-2015"/>
    <hyperlink ref="A1311" r:id="rId1305" display="S2003C-2015"/>
    <hyperlink ref="A1312" r:id="rId1306" display="S2003C-2015"/>
    <hyperlink ref="A1313" r:id="rId1307" display="S2003C-2015"/>
    <hyperlink ref="A1314" r:id="rId1308" display="S2003C-2015"/>
    <hyperlink ref="A1315" r:id="rId1309" display="S2003C-2015"/>
    <hyperlink ref="A1316" r:id="rId1310" display="S2003C-2015"/>
    <hyperlink ref="A1317" r:id="rId1311" display="S2003C-2015"/>
    <hyperlink ref="A1318" r:id="rId1312" display="S2003C-2015"/>
    <hyperlink ref="A1319" r:id="rId1313" display="S2003C-2015"/>
    <hyperlink ref="A1320" r:id="rId1314" display="S2003C-2015"/>
    <hyperlink ref="A1321" r:id="rId1315" display="S2003C-2015"/>
    <hyperlink ref="A1322" r:id="rId1316" display="S2003C-2015"/>
    <hyperlink ref="A1323" r:id="rId1317" display="S2003C-2015"/>
    <hyperlink ref="A1324" r:id="rId1318" display="S2003C-2015"/>
    <hyperlink ref="A1325" r:id="rId1319" display="S2003C-2015"/>
    <hyperlink ref="A1326" r:id="rId1320" display="S2003C-2015"/>
    <hyperlink ref="A1327" r:id="rId1321" display="S2003C-2015"/>
    <hyperlink ref="A1328" r:id="rId1322" display="S2003C-2015"/>
    <hyperlink ref="A1329" r:id="rId1323" display="S2003C-2015"/>
    <hyperlink ref="A1330" r:id="rId1324" display="S2003C-2015"/>
    <hyperlink ref="A1331" r:id="rId1325" display="S2003C-2015"/>
    <hyperlink ref="A1332" r:id="rId1326" display="S2003C-2015"/>
    <hyperlink ref="A1333" r:id="rId1327" display="S2003C-2015"/>
    <hyperlink ref="A1334" r:id="rId1328" display="S2003C-2015"/>
    <hyperlink ref="A1335" r:id="rId1329" display="S2003C-2015"/>
    <hyperlink ref="A1336" r:id="rId1330" display="S2003C-2015"/>
    <hyperlink ref="A1337" r:id="rId1331" display="S2003C-2015"/>
    <hyperlink ref="A1338" r:id="rId1332" display="S2003C-2015"/>
    <hyperlink ref="A1339" r:id="rId1333" display="S2003C-2015"/>
    <hyperlink ref="A1340" r:id="rId1334" display="S2003C-2015"/>
    <hyperlink ref="A1341" r:id="rId1335" display="S2003C-2015"/>
    <hyperlink ref="A1342" r:id="rId1336" display="S2003C-2015"/>
    <hyperlink ref="A1343" r:id="rId1337" display="S2003C-2015"/>
    <hyperlink ref="A1344" r:id="rId1338" display="S2003C-2015"/>
    <hyperlink ref="A1345" r:id="rId1339" display="S2003C-2015"/>
    <hyperlink ref="A1346" r:id="rId1340" display="S2003C-2015"/>
    <hyperlink ref="A1347" r:id="rId1341" display="S2003C-2015"/>
    <hyperlink ref="A1348" r:id="rId1342" display="S2003C-2015"/>
    <hyperlink ref="A1349" r:id="rId1343" display="S2003C-2015"/>
    <hyperlink ref="A1350" r:id="rId1344" display="S2003C-2015"/>
    <hyperlink ref="A1351" r:id="rId1345" display="S2003C-2015"/>
    <hyperlink ref="A1352" r:id="rId1346" display="S2003C-2015"/>
    <hyperlink ref="A1353" r:id="rId1347" display="S2003C-2015"/>
    <hyperlink ref="A1354" r:id="rId1348" display="S2003C-2015"/>
    <hyperlink ref="A1355" r:id="rId1349" display="S2003C-2015"/>
    <hyperlink ref="A1356" r:id="rId1350" display="S2003C-2015"/>
    <hyperlink ref="A1357" r:id="rId1351" display="S2003C-2015"/>
    <hyperlink ref="A1358" r:id="rId1352" display="S2003C-2015"/>
    <hyperlink ref="A1359" r:id="rId1353" display="S2003C-2015"/>
    <hyperlink ref="A1360" r:id="rId1354" display="S2003C-2015"/>
    <hyperlink ref="A1361" r:id="rId1355" display="S2003C-2015"/>
    <hyperlink ref="A1362" r:id="rId1356" display="S2003C-2015"/>
    <hyperlink ref="A1363" r:id="rId1357" display="S2003C-2015"/>
    <hyperlink ref="A1364" r:id="rId1358" display="S2003C-2015"/>
    <hyperlink ref="A1365" r:id="rId1359" display="S2003C-2015"/>
    <hyperlink ref="A1366" r:id="rId1360" display="S2003C-2015"/>
    <hyperlink ref="A1367" r:id="rId1361" display="S2003C-2015"/>
    <hyperlink ref="A1368" r:id="rId1362" display="S2003C-2015"/>
    <hyperlink ref="A1369" r:id="rId1363" display="S2003C-2015"/>
    <hyperlink ref="A1370" r:id="rId1364" display="S2003C-2015"/>
    <hyperlink ref="A1371" r:id="rId1365" display="S2003C-2015"/>
    <hyperlink ref="A1372" r:id="rId1366" display="S2003C-2015"/>
    <hyperlink ref="A1373" r:id="rId1367" display="S2003C-2015"/>
    <hyperlink ref="A1374" r:id="rId1368" display="S2003C-2015"/>
    <hyperlink ref="A1375" r:id="rId1369" display="S2003C-2015"/>
    <hyperlink ref="A1376" r:id="rId1370" display="S2003C-2015"/>
    <hyperlink ref="A1377" r:id="rId1371" display="S2003C-2015"/>
    <hyperlink ref="A1378" r:id="rId1372" display="S2003C-2015"/>
    <hyperlink ref="A1379" r:id="rId1373" display="S2003C-2015"/>
    <hyperlink ref="A1380" r:id="rId1374" display="S2003C-2015"/>
    <hyperlink ref="A1381" r:id="rId1375" display="S2003C-2015"/>
    <hyperlink ref="A1382" r:id="rId1376" display="S2003C-2015"/>
    <hyperlink ref="A1383" r:id="rId1377" display="S2003C-2015"/>
    <hyperlink ref="A1384" r:id="rId1378" display="S2003C-2015"/>
    <hyperlink ref="A1385" r:id="rId1379" display="S2003C-2015"/>
    <hyperlink ref="A1386" r:id="rId1380" display="S2003C-2015"/>
    <hyperlink ref="A1387" r:id="rId1381" display="S2003C-2015"/>
    <hyperlink ref="A1388" r:id="rId1382" display="S2003C-2015"/>
    <hyperlink ref="A1389" r:id="rId1383" display="S2003C-2015"/>
    <hyperlink ref="A1390" r:id="rId1384" display="S2003C-2015"/>
    <hyperlink ref="A1391" r:id="rId1385" display="S2003C-2015"/>
    <hyperlink ref="A1392" r:id="rId1386" display="S2003C-2015"/>
    <hyperlink ref="A1393" r:id="rId1387" display="S2003C-2015"/>
    <hyperlink ref="A1394" r:id="rId1388" display="S2003C-2015"/>
    <hyperlink ref="A1395" r:id="rId1389" display="S2003C-2015"/>
    <hyperlink ref="A1396" r:id="rId1390" display="S2003C-2015"/>
    <hyperlink ref="A1397" r:id="rId1391" display="S2003C-2015"/>
    <hyperlink ref="A1398" r:id="rId1392" display="S2003C-2015"/>
    <hyperlink ref="A1399" r:id="rId1393" display="S2003C-2015"/>
    <hyperlink ref="A1400" r:id="rId1394" display="S2003C-2015"/>
    <hyperlink ref="A1401" r:id="rId1395" display="S2003C-2015"/>
    <hyperlink ref="A1402" r:id="rId1396" display="S2003C-2015"/>
    <hyperlink ref="A1403" r:id="rId1397" display="S2003C-2015"/>
    <hyperlink ref="A1404" r:id="rId1398" display="S2003C-2015"/>
    <hyperlink ref="A1405" r:id="rId1399" display="S2003C-2015"/>
    <hyperlink ref="A1406" r:id="rId1400" display="S2003C-2015"/>
    <hyperlink ref="A1407" r:id="rId1401" display="S2003C-2015"/>
    <hyperlink ref="A1408" r:id="rId1402" display="S2003C-2015"/>
    <hyperlink ref="A1409" r:id="rId1403" display="S2003C-2015"/>
    <hyperlink ref="A1410" r:id="rId1404" display="S2003C-2015"/>
    <hyperlink ref="A1411" r:id="rId1405" display="S2003C-2015"/>
    <hyperlink ref="A1412" r:id="rId1406" display="S2003C-2015"/>
    <hyperlink ref="A1413" r:id="rId1407" display="S2003C-2015"/>
    <hyperlink ref="A1414" r:id="rId1408" display="S2003C-2015"/>
    <hyperlink ref="A1415" r:id="rId1409" display="S2003C-2015"/>
    <hyperlink ref="A1416" r:id="rId1410" display="S2003C-2015"/>
    <hyperlink ref="A1417" r:id="rId1411" display="S2003C-2015"/>
    <hyperlink ref="A1418" r:id="rId1412" display="S2003C-2015"/>
    <hyperlink ref="A1419" r:id="rId1413" display="S2003C-2015"/>
    <hyperlink ref="A1420" r:id="rId1414" display="S2003C-2015"/>
    <hyperlink ref="A1421" r:id="rId1415" display="S2003C-2015"/>
    <hyperlink ref="A1422" r:id="rId1416" display="S2003C-2015"/>
    <hyperlink ref="A1423" r:id="rId1417" display="S2003C-2015"/>
    <hyperlink ref="A1424" r:id="rId1418" display="S2003C-2015"/>
    <hyperlink ref="A1425" r:id="rId1419" display="S2003C-2015"/>
    <hyperlink ref="A1426" r:id="rId1420" display="S2003C-2015"/>
    <hyperlink ref="A1427" r:id="rId1421" display="S2003C-2015"/>
    <hyperlink ref="A1428" r:id="rId1422" display="S2003C-2015"/>
    <hyperlink ref="A1429" r:id="rId1423" display="S2003C-2015"/>
    <hyperlink ref="A1430" r:id="rId1424" display="S2003C-2015"/>
    <hyperlink ref="A1431" r:id="rId1425" display="S2003C-2015"/>
    <hyperlink ref="A1432" r:id="rId1426" display="S2003C-2015"/>
    <hyperlink ref="A1433" r:id="rId1427" display="S2003C-2015"/>
    <hyperlink ref="A1434" r:id="rId1428" display="S2003C-2015"/>
    <hyperlink ref="A1435" r:id="rId1429" display="S2003C-2015"/>
    <hyperlink ref="A1436" r:id="rId1430" display="S2003C-2015"/>
    <hyperlink ref="A1437" r:id="rId1431" display="S2003C-2015"/>
    <hyperlink ref="A1438" r:id="rId1432" display="S2003C-2015"/>
    <hyperlink ref="A1439" r:id="rId1433" display="S2003C-2015"/>
    <hyperlink ref="A1440" r:id="rId1434" display="S2003C-2015"/>
    <hyperlink ref="A1441" r:id="rId1435" display="S2003C-2015"/>
    <hyperlink ref="A1442" r:id="rId1436" display="S2003C-2015"/>
    <hyperlink ref="A1443" r:id="rId1437" display="S2003C-2015"/>
    <hyperlink ref="A1444" r:id="rId1438" display="S2003C-2015"/>
    <hyperlink ref="A1445" r:id="rId1439" display="S2003C-2015"/>
    <hyperlink ref="A1446" r:id="rId1440" display="S2003C-2015"/>
    <hyperlink ref="A1447" r:id="rId1441" display="S2003C-2015"/>
    <hyperlink ref="A1448" r:id="rId1442" display="S2003C-2015"/>
    <hyperlink ref="A1449" r:id="rId1443" display="S2003C-2015"/>
    <hyperlink ref="A1450" r:id="rId1444" display="S2003C-2015"/>
    <hyperlink ref="A1451" r:id="rId1445" display="S2003C-2015"/>
    <hyperlink ref="A1452" r:id="rId1446" display="S2003C-2015"/>
    <hyperlink ref="A1453" r:id="rId1447" display="S2003C-2015"/>
    <hyperlink ref="A1454" r:id="rId1448" display="S2003C-2015"/>
    <hyperlink ref="A1455" r:id="rId1449" display="S2003C-2015"/>
    <hyperlink ref="A1456" r:id="rId1450" display="S2003C-2015"/>
    <hyperlink ref="A1457" r:id="rId1451" display="S2003C-2015"/>
    <hyperlink ref="A1458" r:id="rId1452" display="S2003C-2015"/>
    <hyperlink ref="A1459" r:id="rId1453" display="S2003C-2015"/>
    <hyperlink ref="A1460" r:id="rId1454" display="S2003C-2015"/>
    <hyperlink ref="A1461" r:id="rId1455" display="S2003C-2015"/>
    <hyperlink ref="A1462" r:id="rId1456" display="S2003C-2015"/>
    <hyperlink ref="A1463" r:id="rId1457" display="S2003C-2015"/>
    <hyperlink ref="A1464" r:id="rId1458" display="S2003C-2015"/>
    <hyperlink ref="A1465" r:id="rId1459" display="S2003C-2015"/>
    <hyperlink ref="A1466" r:id="rId1460" display="S2003C-2015"/>
    <hyperlink ref="A1467" r:id="rId1461" display="S2003C-2015"/>
    <hyperlink ref="A1468" r:id="rId1462" display="S2003C-2015"/>
    <hyperlink ref="A1469" r:id="rId1463" display="S2003C-2015"/>
    <hyperlink ref="A1470" r:id="rId1464" display="S2003C-2015"/>
    <hyperlink ref="A1471" r:id="rId1465" display="S2003C-2015"/>
    <hyperlink ref="A1472" r:id="rId1466" display="S2003C-2015"/>
    <hyperlink ref="A1473" r:id="rId1467" display="S2003C-2015"/>
    <hyperlink ref="A1474" r:id="rId1468" display="S2003C-2015"/>
    <hyperlink ref="A1475" r:id="rId1469" display="S2003C-2015"/>
    <hyperlink ref="A1476" r:id="rId1470" display="S2003C-2015"/>
    <hyperlink ref="A1477" r:id="rId1471" display="S2003C-2015"/>
    <hyperlink ref="A1478" r:id="rId1472" display="S2003C-2015"/>
    <hyperlink ref="A1479" r:id="rId1473" display="S2003C-2015"/>
    <hyperlink ref="A1480" r:id="rId1474" display="S2003C-2015"/>
    <hyperlink ref="A1481" r:id="rId1475" display="S2003C-2015"/>
    <hyperlink ref="A1482" r:id="rId1476" display="S2003C-2015"/>
    <hyperlink ref="A1483" r:id="rId1477" display="S2003C-2015"/>
    <hyperlink ref="A1484" r:id="rId1478" display="S2003C-2015"/>
    <hyperlink ref="A1485" r:id="rId1479" display="S2003C-2015"/>
    <hyperlink ref="A1486" r:id="rId1480" display="S2003C-2015"/>
    <hyperlink ref="A1487" r:id="rId1481" display="S2003C-2015"/>
    <hyperlink ref="A1488" r:id="rId1482" display="S2003C-2015"/>
    <hyperlink ref="A1489" r:id="rId1483" display="S2003C-2015"/>
    <hyperlink ref="A1490" r:id="rId1484" display="S2003C-2015"/>
    <hyperlink ref="A1491" r:id="rId1485" display="S2003C-2015"/>
    <hyperlink ref="A1492" r:id="rId1486" display="S2003C-2015"/>
    <hyperlink ref="A1493" r:id="rId1487" display="S2003C-2015"/>
    <hyperlink ref="A1494" r:id="rId1488" display="S2003C-2015"/>
    <hyperlink ref="A1495" r:id="rId1489" display="S2003C-2015"/>
    <hyperlink ref="A1496" r:id="rId1490" display="S2003C-2015"/>
    <hyperlink ref="A1497" r:id="rId1491" display="S2003C-2015"/>
    <hyperlink ref="A1498" r:id="rId1492" display="S2003C-2015"/>
    <hyperlink ref="A1499" r:id="rId1493" display="S2003C-2015"/>
    <hyperlink ref="A1500" r:id="rId1494" display="S2003C-2015"/>
    <hyperlink ref="A1501" r:id="rId1495" display="S2003C-2015"/>
    <hyperlink ref="A1502" r:id="rId1496" display="S2003C-2015"/>
    <hyperlink ref="A1503" r:id="rId1497" display="S2003C-2015"/>
    <hyperlink ref="A1504" r:id="rId1498" display="S2003C-2015"/>
    <hyperlink ref="A1505" r:id="rId1499" display="S2003C-2015"/>
    <hyperlink ref="A1506" r:id="rId1500" display="S2003C-2015"/>
    <hyperlink ref="A1507" r:id="rId1501" display="S2003C-2015"/>
    <hyperlink ref="A1508" r:id="rId1502" display="S2003C-2015"/>
    <hyperlink ref="A1509" r:id="rId1503" display="S2003C-2015"/>
    <hyperlink ref="A1510" r:id="rId1504" display="S2003C-2015"/>
    <hyperlink ref="A1511" r:id="rId1505" display="S2003C-2015"/>
    <hyperlink ref="A1512" r:id="rId1506" display="S2003C-2015"/>
    <hyperlink ref="A1513" r:id="rId1507" display="S2003C-2015"/>
    <hyperlink ref="A1514" r:id="rId1508" display="S2003C-2015"/>
    <hyperlink ref="A1515" r:id="rId1509" display="S2003C-2015"/>
    <hyperlink ref="A1516" r:id="rId1510" display="S2003C-2015"/>
    <hyperlink ref="A1517" r:id="rId1511" display="S2003C-2015"/>
    <hyperlink ref="A1518" r:id="rId1512" display="S2003C-2015"/>
    <hyperlink ref="A1519" r:id="rId1513" display="S2003C-2015"/>
    <hyperlink ref="A1520" r:id="rId1514" display="S2003C-2015"/>
    <hyperlink ref="A1521" r:id="rId1515" display="S2003C-2015"/>
    <hyperlink ref="A1522" r:id="rId1516" display="S2003C-2015"/>
    <hyperlink ref="A1523" r:id="rId1517" display="S2003C-2015"/>
    <hyperlink ref="A1524" r:id="rId1518" display="S2003C-2015"/>
    <hyperlink ref="A1525" r:id="rId1519" display="S2003C-2015"/>
    <hyperlink ref="A1526" r:id="rId1520" display="S2003C-2015"/>
    <hyperlink ref="A1527" r:id="rId1521" display="S2003C-2015"/>
    <hyperlink ref="A1528" r:id="rId1522" display="S2003C-2015"/>
    <hyperlink ref="A1529" r:id="rId1523" display="S2003C-2015"/>
    <hyperlink ref="A1530" r:id="rId1524" display="S2003C-2015"/>
    <hyperlink ref="A1531" r:id="rId1525" display="S2003C-2015"/>
    <hyperlink ref="A1532" r:id="rId1526" display="S2003C-2015"/>
    <hyperlink ref="A1533" r:id="rId1527" display="S2003C-2015"/>
    <hyperlink ref="A1534" r:id="rId1528" display="S2003C-2015"/>
    <hyperlink ref="A1535" r:id="rId1529" display="S2003C-2015"/>
    <hyperlink ref="A1536" r:id="rId1530" display="S2003C-2015"/>
    <hyperlink ref="A1537" r:id="rId1531" display="S2003C-2015"/>
    <hyperlink ref="A1538" r:id="rId1532" display="S2003C-2015"/>
    <hyperlink ref="A1539" r:id="rId1533" display="S2003C-2015"/>
    <hyperlink ref="A1540" r:id="rId1534" display="S2003C-2015"/>
    <hyperlink ref="A1541" r:id="rId1535" display="S2003C-2015"/>
    <hyperlink ref="A1542" r:id="rId1536" display="S2003C-2015"/>
    <hyperlink ref="A1543" r:id="rId1537" display="S2003C-2015"/>
    <hyperlink ref="A1544" r:id="rId1538" display="S2003C-2015"/>
    <hyperlink ref="A1545" r:id="rId1539" display="S2003C-2015"/>
    <hyperlink ref="A1546" r:id="rId1540" display="S2003C-2015"/>
    <hyperlink ref="A1547" r:id="rId1541" display="S2003C-2015"/>
    <hyperlink ref="A1548" r:id="rId1542" display="S2003C-2015"/>
    <hyperlink ref="A1549" r:id="rId1543" display="S2003C-2015"/>
    <hyperlink ref="A1550" r:id="rId1544" display="S2003C-2015"/>
    <hyperlink ref="A1551" r:id="rId1545" display="S2003C-2015"/>
    <hyperlink ref="A1552" r:id="rId1546" display="S2003C-2015"/>
    <hyperlink ref="A1553" r:id="rId1547" display="S2003C-2015"/>
    <hyperlink ref="A1554" r:id="rId1548" display="S2003C-2015"/>
    <hyperlink ref="A1555" r:id="rId1549" display="S2003C-2015"/>
    <hyperlink ref="A1556" r:id="rId1550" display="S2003C-2015"/>
    <hyperlink ref="A1557" r:id="rId1551" display="S2003C-2015"/>
    <hyperlink ref="A1558" r:id="rId1552" display="S2003C-2015"/>
    <hyperlink ref="A1559" r:id="rId1553" display="S2003C-2015"/>
    <hyperlink ref="A1560" r:id="rId1554" display="S2003C-2015"/>
    <hyperlink ref="A1561" r:id="rId1555" display="S2003C-2015"/>
    <hyperlink ref="A1562" r:id="rId1556" display="S2003C-2015"/>
    <hyperlink ref="A1563" r:id="rId1557" display="S2003C-2015"/>
    <hyperlink ref="A1564" r:id="rId1558" display="S2003C-2015"/>
    <hyperlink ref="A1565" r:id="rId1559" display="S2003C-2015"/>
    <hyperlink ref="A1566" r:id="rId1560" display="S2003C-2015"/>
    <hyperlink ref="A1567" r:id="rId1561" display="S2003C-2015"/>
    <hyperlink ref="A1568" r:id="rId1562" display="S2003C-2015"/>
    <hyperlink ref="A1569" r:id="rId1563" display="S2003C-2015"/>
    <hyperlink ref="A1570" r:id="rId1564" display="S2003C-2015"/>
    <hyperlink ref="A1571" r:id="rId1565" display="S2003C-2015"/>
    <hyperlink ref="A1572" r:id="rId1566" display="S2003C-2015"/>
    <hyperlink ref="A1573" r:id="rId1567" display="S2003C-2015"/>
    <hyperlink ref="A1574" r:id="rId1568" display="S2003C-2015"/>
    <hyperlink ref="A1575" r:id="rId1569" display="S2003C-2015"/>
    <hyperlink ref="A1576" r:id="rId1570" display="S2003C-2015"/>
    <hyperlink ref="A1577" r:id="rId1571" display="S2003C-2015"/>
    <hyperlink ref="A1578" r:id="rId1572" display="S2003C-2015"/>
    <hyperlink ref="A1579" r:id="rId1573" display="S2003C-2015"/>
    <hyperlink ref="A1580" r:id="rId1574" display="S2003C-2015"/>
    <hyperlink ref="A1581" r:id="rId1575" display="S2003C-2015"/>
    <hyperlink ref="A1582" r:id="rId1576" display="S2003C-2015"/>
    <hyperlink ref="A1583" r:id="rId1577" display="S2003C-2015"/>
    <hyperlink ref="A1584" r:id="rId1578" display="S2003C-2015"/>
    <hyperlink ref="A1585" r:id="rId1579" display="S2003C-2015"/>
    <hyperlink ref="A1586" r:id="rId1580" display="S2003C-2015"/>
    <hyperlink ref="A1587" r:id="rId1581" display="S2003C-2015"/>
    <hyperlink ref="A1588" r:id="rId1582" display="S2003C-2015"/>
    <hyperlink ref="A1589" r:id="rId1583" display="S2003C-2015"/>
    <hyperlink ref="A1590" r:id="rId1584" display="S2003C-2015"/>
    <hyperlink ref="A1591" r:id="rId1585" display="S2003C-2015"/>
    <hyperlink ref="A1592" r:id="rId1586" display="S2003C-2015"/>
    <hyperlink ref="A1593" r:id="rId1587" display="S2003C-2015"/>
    <hyperlink ref="A1594" r:id="rId1588" display="S2003C-2015"/>
    <hyperlink ref="A1595" r:id="rId1589" display="S2003C-2015"/>
    <hyperlink ref="A1596" r:id="rId1590" display="S2003C-2015"/>
    <hyperlink ref="A1597" r:id="rId1591" display="S2003C-2015"/>
    <hyperlink ref="A1598" r:id="rId1592" display="S2003C-2015"/>
    <hyperlink ref="A1599" r:id="rId1593" display="S2003C-2015"/>
    <hyperlink ref="A1600" r:id="rId1594" display="S2003C-2015"/>
    <hyperlink ref="A1601" r:id="rId1595" display="S2003C-2015"/>
    <hyperlink ref="A1602" r:id="rId1596" display="S2003C-2015"/>
    <hyperlink ref="A1603" r:id="rId1597" display="S2003C-2015"/>
    <hyperlink ref="A1604" r:id="rId1598" display="S2003C-2015"/>
    <hyperlink ref="A1605" r:id="rId1599" display="S2003C-2015"/>
    <hyperlink ref="A1606" r:id="rId1600" display="S2003C-2015"/>
    <hyperlink ref="A1607" r:id="rId1601" display="S2003C-2015"/>
    <hyperlink ref="A1608" r:id="rId1602" display="S2003C-2015"/>
    <hyperlink ref="A1609" r:id="rId1603" display="S2003C-2015"/>
    <hyperlink ref="A1610" r:id="rId1604" display="S2003C-2015"/>
    <hyperlink ref="A1611" r:id="rId1605" display="S2003C-2015"/>
    <hyperlink ref="A1612" r:id="rId1606" display="S2003C-2015"/>
    <hyperlink ref="A1613" r:id="rId1607" display="S2003C-2015"/>
    <hyperlink ref="A1614" r:id="rId1608" display="S2003C-2015"/>
    <hyperlink ref="A1615" r:id="rId1609" display="S2003C-2015"/>
    <hyperlink ref="A1616" r:id="rId1610" display="S2003C-2015"/>
    <hyperlink ref="A1617" r:id="rId1611" display="S2003C-2015"/>
    <hyperlink ref="A1618" r:id="rId1612" display="S2003C-2015"/>
    <hyperlink ref="A1619" r:id="rId1613" display="S2003C-2015"/>
    <hyperlink ref="A1620" r:id="rId1614" display="S2003C-2015"/>
    <hyperlink ref="A1621" r:id="rId1615" display="S2003C-2015"/>
    <hyperlink ref="A1622" r:id="rId1616" display="S2003C-2015"/>
    <hyperlink ref="A1623" r:id="rId1617" display="S2003C-2015"/>
    <hyperlink ref="A1624" r:id="rId1618" display="S2003C-2015"/>
    <hyperlink ref="A1625" r:id="rId1619" display="S2003C-2015"/>
    <hyperlink ref="A1626" r:id="rId1620" display="S2003C-2015"/>
    <hyperlink ref="A1627" r:id="rId1621" display="S2003C-2015"/>
    <hyperlink ref="A1628" r:id="rId1622" display="S2003C-2015"/>
    <hyperlink ref="A1629" r:id="rId1623" display="S2003C-2015"/>
    <hyperlink ref="A1630" r:id="rId1624" display="S2003C-2015"/>
    <hyperlink ref="A1631" r:id="rId1625" display="S2003C-2015"/>
    <hyperlink ref="A1632" r:id="rId1626" display="S2003C-2015"/>
    <hyperlink ref="A1633" r:id="rId1627" display="S2003C-2015"/>
    <hyperlink ref="A1634" r:id="rId1628" display="S2003C-2015"/>
    <hyperlink ref="A1635" r:id="rId1629" display="S2003C-2015"/>
    <hyperlink ref="A1636" r:id="rId1630" display="S2003C-2015"/>
    <hyperlink ref="A1637" r:id="rId1631" display="S2003C-2015"/>
    <hyperlink ref="A1638" r:id="rId1632" display="S2003C-2015"/>
    <hyperlink ref="A1639" r:id="rId1633" display="S2003C-2015"/>
    <hyperlink ref="A1640" r:id="rId1634" display="S2003C-2015"/>
    <hyperlink ref="A1641" r:id="rId1635" display="S2003C-2015"/>
    <hyperlink ref="A1642" r:id="rId1636" display="S2003C-2015"/>
    <hyperlink ref="A1643" r:id="rId1637" display="S2003C-2015"/>
    <hyperlink ref="A1644" r:id="rId1638" display="S2003C-2015"/>
    <hyperlink ref="A1645" r:id="rId1639" display="S2003C-2015"/>
    <hyperlink ref="A1646" r:id="rId1640" display="S2003C-2015"/>
    <hyperlink ref="A1647" r:id="rId1641" display="S2003C-2015"/>
    <hyperlink ref="A1648" r:id="rId1642" display="S2003C-2015"/>
    <hyperlink ref="A1649" r:id="rId1643" display="S2003C-2015"/>
    <hyperlink ref="A1650" r:id="rId1644" display="S2003C-2015"/>
    <hyperlink ref="A1651" r:id="rId1645" display="S2003C-2015"/>
    <hyperlink ref="A1652" r:id="rId1646" display="S2003C-2015"/>
    <hyperlink ref="A1653" r:id="rId1647" display="S2003C-2015"/>
    <hyperlink ref="A1654" r:id="rId1648" display="S2003C-2015"/>
    <hyperlink ref="A1655" r:id="rId1649" display="S2003C-2015"/>
    <hyperlink ref="A1656" r:id="rId1650" display="S2003C-2015"/>
    <hyperlink ref="A1657" r:id="rId1651" display="S2003C-2015"/>
    <hyperlink ref="A1658" r:id="rId1652" display="S2003C-2015"/>
    <hyperlink ref="A1659" r:id="rId1653" display="S2003C-2015"/>
    <hyperlink ref="A1660" r:id="rId1654" display="S2003C-2015"/>
    <hyperlink ref="A1661" r:id="rId1655" display="S2003C-2015"/>
    <hyperlink ref="A1662" r:id="rId1656" display="S2003C-2015"/>
    <hyperlink ref="A1663" r:id="rId1657" display="S2003C-2015"/>
    <hyperlink ref="A1664" r:id="rId1658" display="S2003C-2015"/>
    <hyperlink ref="A1665" r:id="rId1659" display="S2003C-2015"/>
    <hyperlink ref="A1666" r:id="rId1660" display="S2003C-2015"/>
    <hyperlink ref="A1667" r:id="rId1661" display="S2003C-2015"/>
    <hyperlink ref="A1668" r:id="rId1662" display="S2003C-2015"/>
    <hyperlink ref="A1669" r:id="rId1663" display="S2003C-2015"/>
    <hyperlink ref="A1670" r:id="rId1664" display="S2003C-2015"/>
    <hyperlink ref="A1671" r:id="rId1665" display="S2003C-2015"/>
    <hyperlink ref="A1672" r:id="rId1666" display="S2003C-2015"/>
    <hyperlink ref="A1673" r:id="rId1667" display="S2003C-2015"/>
    <hyperlink ref="A1674" r:id="rId1668" display="S2003C-2015"/>
    <hyperlink ref="A1675" r:id="rId1669" display="S2003C-2015"/>
    <hyperlink ref="A1676" r:id="rId1670" display="S2003C-2015"/>
    <hyperlink ref="A1677" r:id="rId1671" display="S2003C-2015"/>
    <hyperlink ref="A1678" r:id="rId1672" display="S2003C-2015"/>
    <hyperlink ref="A1679" r:id="rId1673" display="S2003C-2015"/>
    <hyperlink ref="A1680" r:id="rId1674" display="S2003C-2015"/>
    <hyperlink ref="A1681" r:id="rId1675" display="S2003C-2015"/>
    <hyperlink ref="A1682" r:id="rId1676" display="S2003C-2015"/>
    <hyperlink ref="A1683" r:id="rId1677" display="S2003C-2015"/>
    <hyperlink ref="A1684" r:id="rId1678" display="S2003C-2015"/>
    <hyperlink ref="A1685" r:id="rId1679" display="S2003C-2015"/>
    <hyperlink ref="A1686" r:id="rId1680" display="S2003C-2015"/>
    <hyperlink ref="A1687" r:id="rId1681" display="S2003C-2015"/>
    <hyperlink ref="A1688" r:id="rId1682" display="S2003C-2015"/>
    <hyperlink ref="A1689" r:id="rId1683" display="S2003C-2015"/>
    <hyperlink ref="A1690" r:id="rId1684" display="S2003C-2015"/>
    <hyperlink ref="A1691" r:id="rId1685" display="S2003C-2015"/>
    <hyperlink ref="A1692" r:id="rId1686" display="S2003C-2015"/>
    <hyperlink ref="A1693" r:id="rId1687" display="S2003C-2015"/>
    <hyperlink ref="A1694" r:id="rId1688" display="S2003C-2015"/>
    <hyperlink ref="A1695" r:id="rId1689" display="S2003C-2015"/>
    <hyperlink ref="A1696" r:id="rId1690" display="S2003C-2015"/>
    <hyperlink ref="A1697" r:id="rId1691" display="S2003C-2015"/>
    <hyperlink ref="A1698" r:id="rId1692" display="S2003C-2015"/>
    <hyperlink ref="A1699" r:id="rId1693" display="S2003C-2015"/>
    <hyperlink ref="A1700" r:id="rId1694" display="S2003C-2015"/>
    <hyperlink ref="A1701" r:id="rId1695" display="S2003C-2015"/>
    <hyperlink ref="A1702" r:id="rId1696" display="S2003C-2015"/>
    <hyperlink ref="A1703" r:id="rId1697" display="S2003C-2015"/>
    <hyperlink ref="A1704" r:id="rId1698" display="S2003C-2015"/>
    <hyperlink ref="A1705" r:id="rId1699" display="S2003C-2015"/>
    <hyperlink ref="A1706" r:id="rId1700" display="S2003C-2015"/>
    <hyperlink ref="A1707" r:id="rId1701" display="S2003C-2015"/>
    <hyperlink ref="A1708" r:id="rId1702" display="S2003C-2015"/>
    <hyperlink ref="A1709" r:id="rId1703" display="S2003C-2015"/>
    <hyperlink ref="A1710" r:id="rId1704" display="S2003C-2015"/>
    <hyperlink ref="A1711" r:id="rId1705" display="S2003C-2015"/>
    <hyperlink ref="A1712" r:id="rId1706" display="S2003C-2015"/>
    <hyperlink ref="A1713" r:id="rId1707" display="S2003C-2015"/>
    <hyperlink ref="A1714" r:id="rId1708" display="S2003C-2015"/>
    <hyperlink ref="A1715" r:id="rId1709" display="S2003C-2015"/>
    <hyperlink ref="A1716" r:id="rId1710" display="S2003C-2015"/>
    <hyperlink ref="A1717" r:id="rId1711" display="S2003C-2015"/>
    <hyperlink ref="A1718" r:id="rId1712" display="S2003C-2015"/>
    <hyperlink ref="A1719" r:id="rId1713" display="S2003C-2015"/>
    <hyperlink ref="A1720" r:id="rId1714" display="S2003C-2015"/>
    <hyperlink ref="A1721" r:id="rId1715" display="S2003C-2015"/>
    <hyperlink ref="A1722" r:id="rId1716" display="S2003C-2015"/>
    <hyperlink ref="A1723" r:id="rId1717" display="S2003C-2015"/>
    <hyperlink ref="A1724" r:id="rId1718" display="S2003C-2015"/>
    <hyperlink ref="A1725" r:id="rId1719" display="S2003C-2015"/>
    <hyperlink ref="A1726" r:id="rId1720" display="S2003C-2015"/>
    <hyperlink ref="A1727" r:id="rId1721" display="S2003C-2015"/>
    <hyperlink ref="A1728" r:id="rId1722" display="S2003C-2015"/>
    <hyperlink ref="A1729" r:id="rId1723" display="S2003C-2015"/>
    <hyperlink ref="A1730" r:id="rId1724" display="S2003C-2015"/>
    <hyperlink ref="A1731" r:id="rId1725" display="S2003C-2015"/>
    <hyperlink ref="A1732" r:id="rId1726" display="S2003C-2015"/>
    <hyperlink ref="A1733" r:id="rId1727" display="S2003C-2015"/>
    <hyperlink ref="A1734" r:id="rId1728" display="S2003C-2015"/>
    <hyperlink ref="A1735" r:id="rId1729" display="S2003C-2015"/>
    <hyperlink ref="A1736" r:id="rId1730" display="S2003C-2015"/>
    <hyperlink ref="A1737" r:id="rId1731" display="S2003C-2015"/>
    <hyperlink ref="A1738" r:id="rId1732" display="S2003C-2015"/>
    <hyperlink ref="A1739" r:id="rId1733" display="S2003C-2015"/>
    <hyperlink ref="A1740" r:id="rId1734" display="S2003C-2015"/>
    <hyperlink ref="A1741" r:id="rId1735" display="S2003C-2015"/>
    <hyperlink ref="A1742" r:id="rId1736" display="S2003C-2015"/>
    <hyperlink ref="A1743" r:id="rId1737" display="S2003C-2015"/>
    <hyperlink ref="A1744" r:id="rId1738" display="S2003C-2015"/>
    <hyperlink ref="A1745" r:id="rId1739" display="S2003C-2015"/>
    <hyperlink ref="A1746" r:id="rId1740" display="S2003C-2015"/>
    <hyperlink ref="A1747" r:id="rId1741" display="S2003C-2015"/>
    <hyperlink ref="A1748" r:id="rId1742" display="S2003C-2015"/>
    <hyperlink ref="A1749" r:id="rId1743" display="S2003C-2015"/>
    <hyperlink ref="A1750" r:id="rId1744" display="S2003C-2015"/>
    <hyperlink ref="A1751" r:id="rId1745" display="S2003C-2015"/>
    <hyperlink ref="A1752" r:id="rId1746" display="S2003C-2015"/>
    <hyperlink ref="A1753" r:id="rId1747" display="S2003C-2015"/>
    <hyperlink ref="A1754" r:id="rId1748" display="S2003C-2015"/>
    <hyperlink ref="A1755" r:id="rId1749" display="S2003C-2015"/>
    <hyperlink ref="A1756" r:id="rId1750" display="S2003C-2015"/>
    <hyperlink ref="A1757" r:id="rId1751" display="S2003C-2015"/>
    <hyperlink ref="A1758" r:id="rId1752" display="S2003C-2015"/>
    <hyperlink ref="A1759" r:id="rId1753" display="S2003C-2015"/>
    <hyperlink ref="A1760" r:id="rId1754" display="S2003C-2015"/>
    <hyperlink ref="A1761" r:id="rId1755" display="S2003C-2015"/>
    <hyperlink ref="A1762" r:id="rId1756" display="S2003C-2015"/>
    <hyperlink ref="A1763" r:id="rId1757" display="S2003C-2015"/>
    <hyperlink ref="A1764" r:id="rId1758" display="S2003C-2015"/>
    <hyperlink ref="A1765" r:id="rId1759" display="S2003C-2015"/>
    <hyperlink ref="A1766" r:id="rId1760" display="S2003C-2015"/>
    <hyperlink ref="A1767" r:id="rId1761" display="S2003C-2015"/>
    <hyperlink ref="A1768" r:id="rId1762" display="S2003C-2015"/>
    <hyperlink ref="A1769" r:id="rId1763" display="S2003C-2015"/>
    <hyperlink ref="A1770" r:id="rId1764" display="S2003C-2015"/>
    <hyperlink ref="A1771" r:id="rId1765" display="S2003C-2015"/>
    <hyperlink ref="A1772" r:id="rId1766" display="S2003C-2015"/>
    <hyperlink ref="A1773" r:id="rId1767" display="S2003C-2015"/>
    <hyperlink ref="A1774" r:id="rId1768" display="S2003C-2015"/>
    <hyperlink ref="A1775" r:id="rId1769" display="S2003C-2015"/>
    <hyperlink ref="A1776" r:id="rId1770" display="S2003C-2015"/>
    <hyperlink ref="A1777" r:id="rId1771" display="S2003C-2015"/>
    <hyperlink ref="A1778" r:id="rId1772" display="S2003C-2015"/>
    <hyperlink ref="A1779" r:id="rId1773" display="S2003C-2015"/>
    <hyperlink ref="A1780" r:id="rId1774" display="S2003C-2015"/>
    <hyperlink ref="A1781" r:id="rId1775" display="S2003C-2015"/>
    <hyperlink ref="A1782" r:id="rId1776" display="S2003C-2015"/>
    <hyperlink ref="A1783" r:id="rId1777" display="S2003C-2015"/>
    <hyperlink ref="A1784" r:id="rId1778" display="S2003C-2015"/>
    <hyperlink ref="A1785" r:id="rId1779" display="S2003C-2015"/>
    <hyperlink ref="A1786" r:id="rId1780" display="S2003C-2015"/>
    <hyperlink ref="A1787" r:id="rId1781" display="S2003C-2015"/>
    <hyperlink ref="A1788" r:id="rId1782" display="S2003C-2015"/>
    <hyperlink ref="A1789" r:id="rId1783" display="S2003C-2015"/>
    <hyperlink ref="A1790" r:id="rId1784" display="S2003C-2015"/>
    <hyperlink ref="A1791" r:id="rId1785" display="S2003C-2015"/>
    <hyperlink ref="A1792" r:id="rId1786" display="S2003C-2015"/>
    <hyperlink ref="A1793" r:id="rId1787" display="S2003C-2015"/>
    <hyperlink ref="A1794" r:id="rId1788" display="S2003C-2015"/>
    <hyperlink ref="A1795" r:id="rId1789" display="S2003C-2015"/>
    <hyperlink ref="A1796" r:id="rId1790" display="S2003C-2015"/>
    <hyperlink ref="A1797" r:id="rId1791" display="S2003C-2015"/>
    <hyperlink ref="A1798" r:id="rId1792" display="S2003C-2015"/>
    <hyperlink ref="A1799" r:id="rId1793" display="S2003C-2015"/>
    <hyperlink ref="A1800" r:id="rId1794" display="S2003C-2015"/>
    <hyperlink ref="A1801" r:id="rId1795" display="S2003C-2015"/>
    <hyperlink ref="A1802" r:id="rId1796" display="S2003C-2015"/>
    <hyperlink ref="A1803" r:id="rId1797" display="S2003C-2015"/>
    <hyperlink ref="A1804" r:id="rId1798" display="S2003C-2015"/>
    <hyperlink ref="A1805" r:id="rId1799" display="S2003C-2015"/>
    <hyperlink ref="A1806" r:id="rId1800" display="S2003C-2015"/>
    <hyperlink ref="A1807" r:id="rId1801" display="S2003C-2015"/>
    <hyperlink ref="A1808" r:id="rId1802" display="S2003C-2015"/>
    <hyperlink ref="A1809" r:id="rId1803" display="S2003C-2015"/>
    <hyperlink ref="A1810" r:id="rId1804" display="S2003C-2015"/>
    <hyperlink ref="A1811" r:id="rId1805" display="S2003C-2015"/>
    <hyperlink ref="A1812" r:id="rId1806" display="S2003C-2015"/>
    <hyperlink ref="A1813" r:id="rId1807" display="S2003C-2015"/>
    <hyperlink ref="A1814" r:id="rId1808" display="S2003C-2015"/>
    <hyperlink ref="A1815" r:id="rId1809" display="S2003C-2015"/>
    <hyperlink ref="A1816" r:id="rId1810" display="S2003C-2015"/>
    <hyperlink ref="A1817" r:id="rId1811" display="S2003C-2015"/>
    <hyperlink ref="A1818" r:id="rId1812" display="S2003C-2015"/>
    <hyperlink ref="A1819" r:id="rId1813" display="S2003C-2015"/>
    <hyperlink ref="A1820" r:id="rId1814" display="S2003C-2015"/>
    <hyperlink ref="A1821" r:id="rId1815" display="S2003C-2015"/>
    <hyperlink ref="A1822" r:id="rId1816" display="S2003C-2015"/>
    <hyperlink ref="A1823" r:id="rId1817" display="S2003C-2015"/>
    <hyperlink ref="A1824" r:id="rId1818" display="S2003C-2015"/>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819"/>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9"/>
    <col collapsed="false" customWidth="true" hidden="false" outlineLevel="0" max="3" min="3" style="0" width="11.85"/>
    <col collapsed="false" customWidth="true" hidden="false" outlineLevel="0" max="4" min="4" style="0" width="16.57"/>
    <col collapsed="false" customWidth="true" hidden="false" outlineLevel="0" max="5" min="5" style="0" width="24.14"/>
    <col collapsed="false" customWidth="true" hidden="false" outlineLevel="0" max="6" min="6" style="0" width="15.29"/>
    <col collapsed="false" customWidth="true" hidden="false" outlineLevel="0" max="7" min="7" style="0" width="32"/>
    <col collapsed="false" customWidth="true" hidden="false" outlineLevel="0" max="8" min="8" style="0" width="24.86"/>
    <col collapsed="false" customWidth="true" hidden="false" outlineLevel="0" max="9" min="9" style="0" width="25.71"/>
    <col collapsed="false" customWidth="true" hidden="false" outlineLevel="0" max="10" min="10" style="0" width="21"/>
    <col collapsed="false" customWidth="true" hidden="false" outlineLevel="0" max="11" min="11" style="0" width="18.57"/>
    <col collapsed="false" customWidth="true" hidden="false" outlineLevel="0" max="12" min="12" style="0" width="18.71"/>
  </cols>
  <sheetData>
    <row r="1" customFormat="false" ht="47.25" hidden="false" customHeight="false" outlineLevel="0" collapsed="false">
      <c r="A1" s="3" t="s">
        <v>0</v>
      </c>
      <c r="B1" s="3" t="s">
        <v>1</v>
      </c>
      <c r="C1" s="3" t="s">
        <v>2</v>
      </c>
      <c r="D1" s="3" t="s">
        <v>3</v>
      </c>
      <c r="E1" s="3" t="s">
        <v>4</v>
      </c>
      <c r="F1" s="3" t="s">
        <v>5</v>
      </c>
      <c r="G1" s="3" t="s">
        <v>6</v>
      </c>
      <c r="H1" s="3" t="s">
        <v>7</v>
      </c>
      <c r="I1" s="4" t="s">
        <v>8</v>
      </c>
      <c r="J1" s="4" t="s">
        <v>9</v>
      </c>
      <c r="K1" s="3" t="s">
        <v>10</v>
      </c>
      <c r="L1" s="3" t="s">
        <v>1779</v>
      </c>
    </row>
    <row r="2" customFormat="false" ht="75" hidden="false" customHeight="false" outlineLevel="0" collapsed="false">
      <c r="A2" s="16" t="s">
        <v>201</v>
      </c>
      <c r="B2" s="16" t="s">
        <v>202</v>
      </c>
      <c r="C2" s="16" t="n">
        <v>119</v>
      </c>
      <c r="D2" s="16" t="s">
        <v>203</v>
      </c>
      <c r="E2" s="16" t="s">
        <v>14</v>
      </c>
      <c r="F2" s="16" t="s">
        <v>15</v>
      </c>
      <c r="G2" s="16" t="s">
        <v>1780</v>
      </c>
      <c r="H2" s="17" t="s">
        <v>1781</v>
      </c>
      <c r="I2" s="17" t="n">
        <v>9630</v>
      </c>
      <c r="J2" s="17" t="n">
        <v>9630</v>
      </c>
      <c r="K2" s="18"/>
      <c r="L2" s="19" t="s">
        <v>1782</v>
      </c>
    </row>
    <row r="3" customFormat="false" ht="76.5" hidden="false" customHeight="false" outlineLevel="0" collapsed="false">
      <c r="A3" s="20" t="s">
        <v>11</v>
      </c>
      <c r="B3" s="16" t="s">
        <v>12</v>
      </c>
      <c r="C3" s="16" t="n">
        <v>120</v>
      </c>
      <c r="D3" s="16" t="s">
        <v>68</v>
      </c>
      <c r="E3" s="16" t="s">
        <v>28</v>
      </c>
      <c r="F3" s="16" t="s">
        <v>15</v>
      </c>
      <c r="G3" s="16" t="s">
        <v>1783</v>
      </c>
      <c r="H3" s="17" t="s">
        <v>216</v>
      </c>
      <c r="I3" s="17" t="n">
        <v>3000</v>
      </c>
      <c r="J3" s="17" t="n">
        <v>3000</v>
      </c>
      <c r="K3" s="16"/>
      <c r="L3" s="19" t="s">
        <v>1784</v>
      </c>
    </row>
    <row r="4" customFormat="false" ht="114.75" hidden="false" customHeight="true" outlineLevel="0" collapsed="false">
      <c r="A4" s="20" t="s">
        <v>11</v>
      </c>
      <c r="B4" s="16" t="s">
        <v>12</v>
      </c>
      <c r="C4" s="16" t="n">
        <v>120</v>
      </c>
      <c r="D4" s="16" t="s">
        <v>68</v>
      </c>
      <c r="E4" s="16" t="s">
        <v>30</v>
      </c>
      <c r="F4" s="16" t="s">
        <v>62</v>
      </c>
      <c r="G4" s="16" t="s">
        <v>214</v>
      </c>
      <c r="H4" s="17" t="s">
        <v>216</v>
      </c>
      <c r="I4" s="17" t="n">
        <v>2000000</v>
      </c>
      <c r="J4" s="17" t="n">
        <v>2000000</v>
      </c>
      <c r="K4" s="16"/>
      <c r="L4" s="19" t="s">
        <v>1785</v>
      </c>
    </row>
    <row r="5" customFormat="false" ht="75" hidden="false" customHeight="false" outlineLevel="0" collapsed="false">
      <c r="A5" s="20" t="s">
        <v>11</v>
      </c>
      <c r="B5" s="16" t="s">
        <v>12</v>
      </c>
      <c r="C5" s="16" t="n">
        <v>148</v>
      </c>
      <c r="D5" s="16" t="s">
        <v>222</v>
      </c>
      <c r="E5" s="16" t="s">
        <v>28</v>
      </c>
      <c r="F5" s="16" t="s">
        <v>15</v>
      </c>
      <c r="G5" s="16" t="s">
        <v>1786</v>
      </c>
      <c r="H5" s="17" t="s">
        <v>24</v>
      </c>
      <c r="I5" s="17" t="n">
        <v>1750</v>
      </c>
      <c r="J5" s="17" t="n">
        <v>1750</v>
      </c>
      <c r="K5" s="16"/>
      <c r="L5" s="19" t="s">
        <v>1785</v>
      </c>
    </row>
    <row r="6" customFormat="false" ht="45" hidden="false" customHeight="false" outlineLevel="0" collapsed="false">
      <c r="A6" s="20" t="s">
        <v>11</v>
      </c>
      <c r="B6" s="16" t="s">
        <v>12</v>
      </c>
      <c r="C6" s="16" t="n">
        <v>165</v>
      </c>
      <c r="D6" s="16" t="s">
        <v>330</v>
      </c>
      <c r="E6" s="16" t="s">
        <v>28</v>
      </c>
      <c r="F6" s="16" t="s">
        <v>15</v>
      </c>
      <c r="G6" s="16" t="s">
        <v>1787</v>
      </c>
      <c r="H6" s="17" t="s">
        <v>332</v>
      </c>
      <c r="I6" s="17" t="n">
        <v>5000</v>
      </c>
      <c r="J6" s="17" t="n">
        <v>5000</v>
      </c>
      <c r="K6" s="16"/>
      <c r="L6" s="19" t="s">
        <v>1785</v>
      </c>
    </row>
    <row r="7" customFormat="false" ht="45" hidden="false" customHeight="false" outlineLevel="0" collapsed="false">
      <c r="A7" s="20" t="s">
        <v>11</v>
      </c>
      <c r="B7" s="16" t="s">
        <v>12</v>
      </c>
      <c r="C7" s="16" t="n">
        <v>165</v>
      </c>
      <c r="D7" s="16" t="s">
        <v>330</v>
      </c>
      <c r="E7" s="16" t="s">
        <v>28</v>
      </c>
      <c r="F7" s="16" t="s">
        <v>15</v>
      </c>
      <c r="G7" s="16" t="s">
        <v>1788</v>
      </c>
      <c r="H7" s="17" t="s">
        <v>332</v>
      </c>
      <c r="I7" s="17" t="n">
        <v>15000</v>
      </c>
      <c r="J7" s="17" t="n">
        <v>15000</v>
      </c>
      <c r="K7" s="16"/>
      <c r="L7" s="19" t="s">
        <v>1785</v>
      </c>
    </row>
    <row r="8" customFormat="false" ht="75" hidden="false" customHeight="false" outlineLevel="0" collapsed="false">
      <c r="A8" s="20" t="s">
        <v>11</v>
      </c>
      <c r="B8" s="16" t="s">
        <v>12</v>
      </c>
      <c r="C8" s="16" t="n">
        <v>441</v>
      </c>
      <c r="D8" s="16" t="s">
        <v>389</v>
      </c>
      <c r="E8" s="16" t="s">
        <v>28</v>
      </c>
      <c r="F8" s="16" t="s">
        <v>15</v>
      </c>
      <c r="G8" s="16" t="s">
        <v>1789</v>
      </c>
      <c r="H8" s="17" t="s">
        <v>391</v>
      </c>
      <c r="I8" s="17" t="n">
        <v>5300</v>
      </c>
      <c r="J8" s="17" t="n">
        <v>5300</v>
      </c>
      <c r="K8" s="16"/>
      <c r="L8" s="19" t="s">
        <v>1785</v>
      </c>
    </row>
    <row r="9" customFormat="false" ht="75" hidden="false" customHeight="false" outlineLevel="0" collapsed="false">
      <c r="A9" s="20" t="s">
        <v>11</v>
      </c>
      <c r="B9" s="16" t="s">
        <v>12</v>
      </c>
      <c r="C9" s="16" t="n">
        <v>737</v>
      </c>
      <c r="D9" s="16" t="s">
        <v>411</v>
      </c>
      <c r="E9" s="16" t="s">
        <v>28</v>
      </c>
      <c r="F9" s="16" t="s">
        <v>15</v>
      </c>
      <c r="G9" s="16" t="s">
        <v>1790</v>
      </c>
      <c r="H9" s="17" t="s">
        <v>624</v>
      </c>
      <c r="I9" s="17" t="n">
        <v>10000</v>
      </c>
      <c r="J9" s="17" t="n">
        <v>10000</v>
      </c>
      <c r="K9" s="16"/>
      <c r="L9" s="19" t="s">
        <v>1785</v>
      </c>
    </row>
    <row r="10" customFormat="false" ht="60" hidden="false" customHeight="false" outlineLevel="0" collapsed="false">
      <c r="A10" s="20" t="s">
        <v>11</v>
      </c>
      <c r="B10" s="16" t="s">
        <v>12</v>
      </c>
      <c r="C10" s="16" t="n">
        <v>746</v>
      </c>
      <c r="D10" s="16" t="s">
        <v>818</v>
      </c>
      <c r="E10" s="16" t="s">
        <v>14</v>
      </c>
      <c r="F10" s="16" t="s">
        <v>15</v>
      </c>
      <c r="G10" s="16" t="s">
        <v>1791</v>
      </c>
      <c r="H10" s="21" t="s">
        <v>820</v>
      </c>
      <c r="I10" s="17" t="n">
        <v>250000</v>
      </c>
      <c r="J10" s="17" t="n">
        <v>250000</v>
      </c>
      <c r="K10" s="16"/>
      <c r="L10" s="19" t="s">
        <v>1782</v>
      </c>
    </row>
    <row r="11" customFormat="false" ht="105" hidden="false" customHeight="false" outlineLevel="0" collapsed="false">
      <c r="A11" s="20" t="s">
        <v>11</v>
      </c>
      <c r="B11" s="16" t="s">
        <v>12</v>
      </c>
      <c r="C11" s="16" t="n">
        <v>763</v>
      </c>
      <c r="D11" s="16" t="s">
        <v>830</v>
      </c>
      <c r="E11" s="16" t="s">
        <v>28</v>
      </c>
      <c r="F11" s="16" t="s">
        <v>15</v>
      </c>
      <c r="G11" s="16" t="s">
        <v>1792</v>
      </c>
      <c r="H11" s="17" t="s">
        <v>832</v>
      </c>
      <c r="I11" s="17" t="n">
        <v>6000</v>
      </c>
      <c r="J11" s="17" t="n">
        <v>6000</v>
      </c>
      <c r="K11" s="16"/>
      <c r="L11" s="19" t="s">
        <v>1793</v>
      </c>
    </row>
    <row r="12" customFormat="false" ht="105" hidden="false" customHeight="false" outlineLevel="0" collapsed="false">
      <c r="A12" s="20" t="s">
        <v>11</v>
      </c>
      <c r="B12" s="16" t="s">
        <v>12</v>
      </c>
      <c r="C12" s="16" t="n">
        <v>763</v>
      </c>
      <c r="D12" s="16" t="s">
        <v>830</v>
      </c>
      <c r="E12" s="16" t="s">
        <v>28</v>
      </c>
      <c r="F12" s="16" t="s">
        <v>15</v>
      </c>
      <c r="G12" s="19" t="s">
        <v>1794</v>
      </c>
      <c r="H12" s="17" t="s">
        <v>832</v>
      </c>
      <c r="I12" s="17" t="n">
        <v>4000</v>
      </c>
      <c r="J12" s="17" t="n">
        <v>4000</v>
      </c>
      <c r="K12" s="16"/>
      <c r="L12" s="19" t="s">
        <v>1785</v>
      </c>
    </row>
    <row r="13" customFormat="false" ht="105" hidden="false" customHeight="false" outlineLevel="0" collapsed="false">
      <c r="A13" s="20" t="s">
        <v>11</v>
      </c>
      <c r="B13" s="16" t="s">
        <v>12</v>
      </c>
      <c r="C13" s="16" t="n">
        <v>763</v>
      </c>
      <c r="D13" s="16" t="s">
        <v>830</v>
      </c>
      <c r="E13" s="16" t="s">
        <v>28</v>
      </c>
      <c r="F13" s="16" t="s">
        <v>15</v>
      </c>
      <c r="G13" s="19" t="s">
        <v>1795</v>
      </c>
      <c r="H13" s="17" t="s">
        <v>832</v>
      </c>
      <c r="I13" s="17" t="n">
        <v>6000</v>
      </c>
      <c r="J13" s="17" t="n">
        <v>6000</v>
      </c>
      <c r="K13" s="16"/>
      <c r="L13" s="19" t="s">
        <v>1785</v>
      </c>
    </row>
    <row r="14" customFormat="false" ht="105" hidden="false" customHeight="false" outlineLevel="0" collapsed="false">
      <c r="A14" s="20" t="s">
        <v>11</v>
      </c>
      <c r="B14" s="16" t="s">
        <v>12</v>
      </c>
      <c r="C14" s="16" t="n">
        <v>763</v>
      </c>
      <c r="D14" s="16" t="s">
        <v>830</v>
      </c>
      <c r="E14" s="16" t="s">
        <v>28</v>
      </c>
      <c r="F14" s="16" t="s">
        <v>15</v>
      </c>
      <c r="G14" s="16" t="s">
        <v>1796</v>
      </c>
      <c r="H14" s="17" t="s">
        <v>832</v>
      </c>
      <c r="I14" s="17" t="n">
        <v>8000</v>
      </c>
      <c r="J14" s="17" t="n">
        <v>8000</v>
      </c>
      <c r="K14" s="16"/>
      <c r="L14" s="19" t="s">
        <v>1785</v>
      </c>
    </row>
    <row r="15" customFormat="false" ht="105" hidden="false" customHeight="false" outlineLevel="0" collapsed="false">
      <c r="A15" s="20" t="s">
        <v>11</v>
      </c>
      <c r="B15" s="16" t="s">
        <v>12</v>
      </c>
      <c r="C15" s="16" t="n">
        <v>764</v>
      </c>
      <c r="D15" s="16" t="s">
        <v>830</v>
      </c>
      <c r="E15" s="16" t="s">
        <v>28</v>
      </c>
      <c r="F15" s="16" t="s">
        <v>15</v>
      </c>
      <c r="G15" s="19" t="s">
        <v>1797</v>
      </c>
      <c r="H15" s="17" t="s">
        <v>832</v>
      </c>
      <c r="I15" s="17" t="n">
        <v>15000</v>
      </c>
      <c r="J15" s="17" t="n">
        <v>15000</v>
      </c>
      <c r="K15" s="16"/>
      <c r="L15" s="19" t="s">
        <v>1785</v>
      </c>
    </row>
    <row r="16" customFormat="false" ht="75" hidden="false" customHeight="false" outlineLevel="0" collapsed="false">
      <c r="A16" s="20" t="s">
        <v>11</v>
      </c>
      <c r="B16" s="16" t="s">
        <v>12</v>
      </c>
      <c r="C16" s="16" t="n">
        <v>765</v>
      </c>
      <c r="D16" s="16" t="s">
        <v>830</v>
      </c>
      <c r="E16" s="16" t="s">
        <v>30</v>
      </c>
      <c r="F16" s="16" t="s">
        <v>15</v>
      </c>
      <c r="G16" s="19" t="s">
        <v>1798</v>
      </c>
      <c r="H16" s="17" t="s">
        <v>976</v>
      </c>
      <c r="I16" s="17" t="n">
        <v>10000</v>
      </c>
      <c r="J16" s="17" t="n">
        <v>10000</v>
      </c>
      <c r="K16" s="16"/>
      <c r="L16" s="19" t="s">
        <v>1785</v>
      </c>
    </row>
    <row r="17" customFormat="false" ht="75" hidden="false" customHeight="false" outlineLevel="0" collapsed="false">
      <c r="A17" s="20" t="s">
        <v>11</v>
      </c>
      <c r="B17" s="16" t="s">
        <v>12</v>
      </c>
      <c r="C17" s="16" t="n">
        <v>768</v>
      </c>
      <c r="D17" s="16" t="s">
        <v>830</v>
      </c>
      <c r="E17" s="16" t="s">
        <v>14</v>
      </c>
      <c r="F17" s="16" t="s">
        <v>15</v>
      </c>
      <c r="G17" s="16" t="s">
        <v>1799</v>
      </c>
      <c r="H17" s="17" t="s">
        <v>976</v>
      </c>
      <c r="I17" s="17" t="n">
        <v>52000</v>
      </c>
      <c r="J17" s="17" t="n">
        <v>523</v>
      </c>
      <c r="K17" s="16"/>
      <c r="L17" s="19" t="s">
        <v>1800</v>
      </c>
    </row>
    <row r="18" customFormat="false" ht="75" hidden="false" customHeight="false" outlineLevel="0" collapsed="false">
      <c r="A18" s="20" t="s">
        <v>11</v>
      </c>
      <c r="B18" s="16" t="s">
        <v>12</v>
      </c>
      <c r="C18" s="16" t="n">
        <v>768</v>
      </c>
      <c r="D18" s="16" t="s">
        <v>830</v>
      </c>
      <c r="E18" s="16" t="s">
        <v>128</v>
      </c>
      <c r="F18" s="16" t="s">
        <v>15</v>
      </c>
      <c r="G18" s="16" t="s">
        <v>1801</v>
      </c>
      <c r="H18" s="17" t="s">
        <v>976</v>
      </c>
      <c r="I18" s="17" t="n">
        <v>2500</v>
      </c>
      <c r="J18" s="17" t="n">
        <v>2500</v>
      </c>
      <c r="K18" s="16"/>
      <c r="L18" s="19" t="s">
        <v>1782</v>
      </c>
    </row>
    <row r="19" customFormat="false" ht="75" hidden="false" customHeight="false" outlineLevel="0" collapsed="false">
      <c r="A19" s="20" t="s">
        <v>11</v>
      </c>
      <c r="B19" s="16" t="s">
        <v>12</v>
      </c>
      <c r="C19" s="16" t="n">
        <v>773</v>
      </c>
      <c r="D19" s="16" t="s">
        <v>830</v>
      </c>
      <c r="E19" s="16" t="s">
        <v>14</v>
      </c>
      <c r="F19" s="16" t="s">
        <v>15</v>
      </c>
      <c r="G19" s="16" t="s">
        <v>1799</v>
      </c>
      <c r="H19" s="17" t="s">
        <v>624</v>
      </c>
      <c r="I19" s="17" t="n">
        <v>43342</v>
      </c>
      <c r="J19" s="17" t="n">
        <v>23816</v>
      </c>
      <c r="K19" s="16"/>
      <c r="L19" s="19" t="s">
        <v>1800</v>
      </c>
    </row>
    <row r="20" customFormat="false" ht="75" hidden="false" customHeight="false" outlineLevel="0" collapsed="false">
      <c r="A20" s="20" t="s">
        <v>11</v>
      </c>
      <c r="B20" s="16" t="s">
        <v>12</v>
      </c>
      <c r="C20" s="16" t="n">
        <v>775</v>
      </c>
      <c r="D20" s="16" t="s">
        <v>830</v>
      </c>
      <c r="E20" s="16" t="s">
        <v>28</v>
      </c>
      <c r="F20" s="16" t="s">
        <v>15</v>
      </c>
      <c r="G20" s="16" t="s">
        <v>1802</v>
      </c>
      <c r="H20" s="17" t="s">
        <v>624</v>
      </c>
      <c r="I20" s="17" t="n">
        <v>1000</v>
      </c>
      <c r="J20" s="17" t="n">
        <v>1000</v>
      </c>
      <c r="K20" s="16"/>
      <c r="L20" s="19" t="s">
        <v>1785</v>
      </c>
    </row>
    <row r="21" customFormat="false" ht="75" hidden="false" customHeight="false" outlineLevel="0" collapsed="false">
      <c r="A21" s="20" t="s">
        <v>11</v>
      </c>
      <c r="B21" s="16" t="s">
        <v>12</v>
      </c>
      <c r="C21" s="16" t="n">
        <v>775</v>
      </c>
      <c r="D21" s="16" t="s">
        <v>830</v>
      </c>
      <c r="E21" s="16" t="s">
        <v>28</v>
      </c>
      <c r="F21" s="16" t="s">
        <v>15</v>
      </c>
      <c r="G21" s="16" t="s">
        <v>1374</v>
      </c>
      <c r="H21" s="17" t="s">
        <v>624</v>
      </c>
      <c r="I21" s="17" t="n">
        <v>5000</v>
      </c>
      <c r="J21" s="17" t="n">
        <v>5000</v>
      </c>
      <c r="K21" s="16"/>
      <c r="L21" s="19" t="s">
        <v>1782</v>
      </c>
    </row>
    <row r="22" customFormat="false" ht="75" hidden="false" customHeight="false" outlineLevel="0" collapsed="false">
      <c r="A22" s="20" t="s">
        <v>11</v>
      </c>
      <c r="B22" s="16" t="s">
        <v>12</v>
      </c>
      <c r="C22" s="16" t="n">
        <v>775</v>
      </c>
      <c r="D22" s="16" t="s">
        <v>830</v>
      </c>
      <c r="E22" s="16" t="s">
        <v>28</v>
      </c>
      <c r="F22" s="16" t="s">
        <v>15</v>
      </c>
      <c r="G22" s="16" t="s">
        <v>1803</v>
      </c>
      <c r="H22" s="17" t="s">
        <v>624</v>
      </c>
      <c r="I22" s="17" t="n">
        <v>1000</v>
      </c>
      <c r="J22" s="17" t="n">
        <v>1000</v>
      </c>
      <c r="K22" s="16"/>
      <c r="L22" s="19" t="s">
        <v>1785</v>
      </c>
    </row>
    <row r="23" customFormat="false" ht="75" hidden="false" customHeight="false" outlineLevel="0" collapsed="false">
      <c r="A23" s="20" t="s">
        <v>11</v>
      </c>
      <c r="B23" s="16" t="s">
        <v>12</v>
      </c>
      <c r="C23" s="16" t="n">
        <v>776</v>
      </c>
      <c r="D23" s="16" t="s">
        <v>830</v>
      </c>
      <c r="E23" s="16" t="s">
        <v>28</v>
      </c>
      <c r="F23" s="16" t="s">
        <v>15</v>
      </c>
      <c r="G23" s="16" t="s">
        <v>1804</v>
      </c>
      <c r="H23" s="17" t="s">
        <v>624</v>
      </c>
      <c r="I23" s="17" t="n">
        <v>3000</v>
      </c>
      <c r="J23" s="17" t="n">
        <v>3000</v>
      </c>
      <c r="K23" s="16"/>
      <c r="L23" s="19" t="s">
        <v>1785</v>
      </c>
    </row>
    <row r="24" customFormat="false" ht="75" hidden="false" customHeight="false" outlineLevel="0" collapsed="false">
      <c r="A24" s="20" t="s">
        <v>11</v>
      </c>
      <c r="B24" s="16" t="s">
        <v>12</v>
      </c>
      <c r="C24" s="16" t="n">
        <v>776</v>
      </c>
      <c r="D24" s="16" t="s">
        <v>830</v>
      </c>
      <c r="E24" s="16" t="s">
        <v>28</v>
      </c>
      <c r="F24" s="16" t="s">
        <v>15</v>
      </c>
      <c r="G24" s="16" t="s">
        <v>1805</v>
      </c>
      <c r="H24" s="17" t="s">
        <v>624</v>
      </c>
      <c r="I24" s="17" t="n">
        <v>5000</v>
      </c>
      <c r="J24" s="17" t="n">
        <v>5000</v>
      </c>
      <c r="K24" s="16"/>
      <c r="L24" s="19" t="s">
        <v>1782</v>
      </c>
    </row>
    <row r="25" customFormat="false" ht="75" hidden="false" customHeight="false" outlineLevel="0" collapsed="false">
      <c r="A25" s="20" t="s">
        <v>11</v>
      </c>
      <c r="B25" s="16" t="s">
        <v>12</v>
      </c>
      <c r="C25" s="16" t="n">
        <v>776</v>
      </c>
      <c r="D25" s="16" t="s">
        <v>830</v>
      </c>
      <c r="E25" s="16" t="s">
        <v>28</v>
      </c>
      <c r="F25" s="16" t="s">
        <v>15</v>
      </c>
      <c r="G25" s="16" t="s">
        <v>1806</v>
      </c>
      <c r="H25" s="17" t="s">
        <v>624</v>
      </c>
      <c r="I25" s="17" t="n">
        <v>1000</v>
      </c>
      <c r="J25" s="17" t="n">
        <v>1000</v>
      </c>
      <c r="K25" s="16"/>
      <c r="L25" s="19" t="s">
        <v>1785</v>
      </c>
    </row>
    <row r="26" customFormat="false" ht="75" hidden="false" customHeight="false" outlineLevel="0" collapsed="false">
      <c r="A26" s="20" t="s">
        <v>11</v>
      </c>
      <c r="B26" s="16" t="s">
        <v>12</v>
      </c>
      <c r="C26" s="16" t="n">
        <v>776</v>
      </c>
      <c r="D26" s="16" t="s">
        <v>830</v>
      </c>
      <c r="E26" s="16" t="s">
        <v>28</v>
      </c>
      <c r="F26" s="16" t="s">
        <v>15</v>
      </c>
      <c r="G26" s="16" t="s">
        <v>1807</v>
      </c>
      <c r="H26" s="17" t="s">
        <v>624</v>
      </c>
      <c r="I26" s="17" t="n">
        <v>4524</v>
      </c>
      <c r="J26" s="17" t="n">
        <v>4524</v>
      </c>
      <c r="K26" s="16"/>
      <c r="L26" s="19" t="s">
        <v>1785</v>
      </c>
    </row>
    <row r="27" customFormat="false" ht="75" hidden="false" customHeight="false" outlineLevel="0" collapsed="false">
      <c r="A27" s="20" t="s">
        <v>11</v>
      </c>
      <c r="B27" s="16" t="s">
        <v>12</v>
      </c>
      <c r="C27" s="16" t="n">
        <v>776</v>
      </c>
      <c r="D27" s="16" t="s">
        <v>830</v>
      </c>
      <c r="E27" s="16" t="s">
        <v>28</v>
      </c>
      <c r="F27" s="16" t="s">
        <v>15</v>
      </c>
      <c r="G27" s="16" t="s">
        <v>1808</v>
      </c>
      <c r="H27" s="17" t="s">
        <v>624</v>
      </c>
      <c r="I27" s="17" t="n">
        <v>2500</v>
      </c>
      <c r="J27" s="17" t="n">
        <v>2500</v>
      </c>
      <c r="K27" s="16"/>
      <c r="L27" s="19" t="s">
        <v>1785</v>
      </c>
    </row>
    <row r="28" customFormat="false" ht="75" hidden="false" customHeight="false" outlineLevel="0" collapsed="false">
      <c r="A28" s="20" t="s">
        <v>11</v>
      </c>
      <c r="B28" s="16" t="s">
        <v>12</v>
      </c>
      <c r="C28" s="16" t="n">
        <v>777</v>
      </c>
      <c r="D28" s="16" t="s">
        <v>830</v>
      </c>
      <c r="E28" s="16" t="s">
        <v>30</v>
      </c>
      <c r="F28" s="16" t="s">
        <v>15</v>
      </c>
      <c r="G28" s="16" t="s">
        <v>1809</v>
      </c>
      <c r="H28" s="17" t="s">
        <v>1424</v>
      </c>
      <c r="I28" s="17" t="n">
        <v>25000</v>
      </c>
      <c r="J28" s="17" t="n">
        <v>25000</v>
      </c>
      <c r="K28" s="16"/>
      <c r="L28" s="19" t="s">
        <v>1785</v>
      </c>
    </row>
    <row r="29" customFormat="false" ht="75" hidden="false" customHeight="false" outlineLevel="0" collapsed="false">
      <c r="A29" s="22" t="s">
        <v>11</v>
      </c>
      <c r="B29" s="16" t="s">
        <v>12</v>
      </c>
      <c r="C29" s="16" t="n">
        <v>770</v>
      </c>
      <c r="D29" s="16" t="s">
        <v>830</v>
      </c>
      <c r="E29" s="16" t="s">
        <v>28</v>
      </c>
      <c r="F29" s="16" t="s">
        <v>15</v>
      </c>
      <c r="G29" s="16" t="s">
        <v>1810</v>
      </c>
      <c r="H29" s="17" t="s">
        <v>976</v>
      </c>
      <c r="I29" s="17" t="n">
        <v>1000</v>
      </c>
      <c r="J29" s="17" t="n">
        <v>1000</v>
      </c>
      <c r="K29" s="23"/>
      <c r="L29" s="19" t="s">
        <v>1785</v>
      </c>
    </row>
    <row r="30" customFormat="false" ht="75" hidden="false" customHeight="false" outlineLevel="0" collapsed="false">
      <c r="A30" s="22" t="s">
        <v>11</v>
      </c>
      <c r="B30" s="16" t="s">
        <v>12</v>
      </c>
      <c r="C30" s="16" t="n">
        <v>770</v>
      </c>
      <c r="D30" s="16" t="s">
        <v>830</v>
      </c>
      <c r="E30" s="16" t="s">
        <v>28</v>
      </c>
      <c r="F30" s="16" t="s">
        <v>15</v>
      </c>
      <c r="G30" s="16" t="s">
        <v>1811</v>
      </c>
      <c r="H30" s="17" t="s">
        <v>976</v>
      </c>
      <c r="I30" s="17" t="n">
        <v>2000</v>
      </c>
      <c r="J30" s="17" t="n">
        <v>2000</v>
      </c>
      <c r="K30" s="6"/>
      <c r="L30" s="19" t="s">
        <v>1785</v>
      </c>
    </row>
    <row r="31" customFormat="false" ht="75" hidden="false" customHeight="false" outlineLevel="0" collapsed="false">
      <c r="A31" s="22" t="s">
        <v>11</v>
      </c>
      <c r="B31" s="16" t="s">
        <v>12</v>
      </c>
      <c r="C31" s="16" t="n">
        <v>771</v>
      </c>
      <c r="D31" s="16" t="s">
        <v>830</v>
      </c>
      <c r="E31" s="16" t="s">
        <v>28</v>
      </c>
      <c r="F31" s="16" t="s">
        <v>15</v>
      </c>
      <c r="G31" s="16" t="s">
        <v>1240</v>
      </c>
      <c r="H31" s="17" t="s">
        <v>976</v>
      </c>
      <c r="I31" s="17" t="n">
        <v>5000</v>
      </c>
      <c r="J31" s="17" t="n">
        <v>5000</v>
      </c>
      <c r="K31" s="6"/>
      <c r="L31" s="24" t="s">
        <v>1782</v>
      </c>
    </row>
    <row r="32" customFormat="false" ht="75" hidden="false" customHeight="false" outlineLevel="0" collapsed="false">
      <c r="A32" s="22" t="s">
        <v>11</v>
      </c>
      <c r="B32" s="16" t="s">
        <v>12</v>
      </c>
      <c r="C32" s="16" t="n">
        <v>771</v>
      </c>
      <c r="D32" s="16" t="s">
        <v>830</v>
      </c>
      <c r="E32" s="16" t="s">
        <v>28</v>
      </c>
      <c r="F32" s="16" t="s">
        <v>15</v>
      </c>
      <c r="G32" s="16" t="s">
        <v>1812</v>
      </c>
      <c r="H32" s="17" t="s">
        <v>976</v>
      </c>
      <c r="I32" s="17" t="n">
        <v>2500</v>
      </c>
      <c r="J32" s="17" t="n">
        <v>2500</v>
      </c>
      <c r="K32" s="6"/>
      <c r="L32" s="24" t="s">
        <v>1785</v>
      </c>
    </row>
    <row r="33" customFormat="false" ht="15" hidden="false" customHeight="false" outlineLevel="0" collapsed="false">
      <c r="A33" s="25"/>
      <c r="B33" s="26"/>
      <c r="C33" s="26"/>
      <c r="D33" s="26"/>
      <c r="E33" s="26"/>
      <c r="F33" s="26"/>
      <c r="G33" s="26"/>
      <c r="H33" s="27"/>
      <c r="I33" s="27"/>
      <c r="J33" s="27" t="n">
        <f aca="false">SUM(Table1[FY16  Authorization])</f>
        <v>2434043</v>
      </c>
      <c r="K33" s="25"/>
      <c r="L33" s="28"/>
    </row>
  </sheetData>
  <conditionalFormatting sqref="F3:F27">
    <cfRule type="expression" priority="2" aboveAverage="0" equalAverage="0" bottom="0" percent="0" rank="0" text="" dxfId="3">
      <formula>LEN(TRIM(F3))=0</formula>
    </cfRule>
  </conditionalFormatting>
  <conditionalFormatting sqref="F28">
    <cfRule type="expression" priority="3" aboveAverage="0" equalAverage="0" bottom="0" percent="0" rank="0" text="" dxfId="4">
      <formula>LEN(TRIM(F28))=0</formula>
    </cfRule>
  </conditionalFormatting>
  <conditionalFormatting sqref="F32">
    <cfRule type="expression" priority="4" aboveAverage="0" equalAverage="0" bottom="0" percent="0" rank="0" text="" dxfId="5">
      <formula>LEN(TRIM(F32))=0</formula>
    </cfRule>
  </conditionalFormatting>
  <hyperlinks>
    <hyperlink ref="A3" r:id="rId1" display="S2003C-2015"/>
    <hyperlink ref="A4" r:id="rId2" display="S2003C-2015"/>
    <hyperlink ref="A5" r:id="rId3" display="S2003C-2015"/>
    <hyperlink ref="A6" r:id="rId4" display="S2003C-2015"/>
    <hyperlink ref="A7" r:id="rId5" display="S2003C-2015"/>
    <hyperlink ref="A8" r:id="rId6" display="S2003C-2015"/>
    <hyperlink ref="A9" r:id="rId7" display="S2003C-2015"/>
    <hyperlink ref="A11" r:id="rId8" display="S2003C-2015"/>
    <hyperlink ref="A12" r:id="rId9" display="S2003C-2015"/>
    <hyperlink ref="A13" r:id="rId10" display="S2003C-2015"/>
    <hyperlink ref="A14" r:id="rId11" display="S2003C-2015"/>
    <hyperlink ref="A15" r:id="rId12" display="S2003C-2015"/>
    <hyperlink ref="A16" r:id="rId13" display="S2003C-2015"/>
    <hyperlink ref="A17" r:id="rId14" display="S2003C-2015"/>
    <hyperlink ref="A18" r:id="rId15" display="S2003C-2015"/>
    <hyperlink ref="A19" r:id="rId16" display="S2003C-2015"/>
    <hyperlink ref="A20" r:id="rId17" display="S2003C-2015"/>
    <hyperlink ref="A21" r:id="rId18" display="S2003C-2015"/>
    <hyperlink ref="A22" r:id="rId19" display="S2003C-2015"/>
    <hyperlink ref="A23" r:id="rId20" display="S2003C-2015"/>
    <hyperlink ref="A24" r:id="rId21" display="S2003C-2015"/>
    <hyperlink ref="A25" r:id="rId22" display="S2003C-2015"/>
    <hyperlink ref="A26" r:id="rId23" display="S2003C-2015"/>
    <hyperlink ref="A27" r:id="rId24" display="S2003C-2015"/>
    <hyperlink ref="A28" r:id="rId25" display="S2003C-2015"/>
    <hyperlink ref="A29" r:id="rId26" display="S2003C-2015"/>
    <hyperlink ref="A30" r:id="rId27" display="S2003C-2015"/>
    <hyperlink ref="A31" r:id="rId28" display="S2003C-2015"/>
    <hyperlink ref="A32" r:id="rId29" display="S2003C-20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0"/>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4.71"/>
    <col collapsed="false" customWidth="true" hidden="false" outlineLevel="0" max="2" min="2" style="0" width="24.29"/>
    <col collapsed="false" customWidth="true" hidden="false" outlineLevel="0" max="3" min="3" style="0" width="34.71"/>
    <col collapsed="false" customWidth="true" hidden="false" outlineLevel="0" max="4" min="4" style="0" width="12.15"/>
    <col collapsed="false" customWidth="true" hidden="false" outlineLevel="0" max="5" min="5" style="0" width="11.29"/>
  </cols>
  <sheetData>
    <row r="3" customFormat="false" ht="12.75" hidden="false" customHeight="false" outlineLevel="0" collapsed="false">
      <c r="A3" s="29"/>
      <c r="B3" s="30"/>
      <c r="C3" s="31" t="s">
        <v>1813</v>
      </c>
      <c r="D3" s="32"/>
      <c r="E3" s="0" t="s">
        <v>30</v>
      </c>
      <c r="F3" s="0" t="s">
        <v>1814</v>
      </c>
    </row>
    <row r="4" customFormat="false" ht="12.75" hidden="false" customHeight="false" outlineLevel="0" collapsed="false">
      <c r="A4" s="33" t="s">
        <v>4</v>
      </c>
      <c r="B4" s="34" t="s">
        <v>5</v>
      </c>
      <c r="C4" s="35" t="s">
        <v>1815</v>
      </c>
      <c r="D4" s="36" t="s">
        <v>1816</v>
      </c>
      <c r="E4" s="0" t="s">
        <v>128</v>
      </c>
      <c r="F4" s="0" t="s">
        <v>1814</v>
      </c>
    </row>
    <row r="5" customFormat="false" ht="12.75" hidden="false" customHeight="false" outlineLevel="0" collapsed="false">
      <c r="A5" s="37" t="s">
        <v>30</v>
      </c>
      <c r="B5" s="38"/>
      <c r="C5" s="39" t="n">
        <v>56005525</v>
      </c>
      <c r="D5" s="40" t="n">
        <v>56758195</v>
      </c>
      <c r="E5" s="0" t="s">
        <v>14</v>
      </c>
      <c r="F5" s="0" t="s">
        <v>1817</v>
      </c>
    </row>
    <row r="6" customFormat="false" ht="12.75" hidden="false" customHeight="false" outlineLevel="0" collapsed="false">
      <c r="A6" s="41"/>
      <c r="B6" s="42" t="s">
        <v>15</v>
      </c>
      <c r="C6" s="43" t="n">
        <v>14005525</v>
      </c>
      <c r="D6" s="44" t="n">
        <v>14758195</v>
      </c>
      <c r="E6" s="0" t="s">
        <v>1818</v>
      </c>
      <c r="F6" s="0" t="s">
        <v>1819</v>
      </c>
    </row>
    <row r="7" customFormat="false" ht="12.75" hidden="false" customHeight="false" outlineLevel="0" collapsed="false">
      <c r="A7" s="45"/>
      <c r="B7" s="46" t="s">
        <v>62</v>
      </c>
      <c r="C7" s="47" t="n">
        <v>42000000</v>
      </c>
      <c r="D7" s="48" t="n">
        <v>42000000</v>
      </c>
      <c r="E7" s="0" t="s">
        <v>28</v>
      </c>
      <c r="F7" s="0" t="s">
        <v>1817</v>
      </c>
    </row>
    <row r="8" customFormat="false" ht="12.75" hidden="false" customHeight="false" outlineLevel="0" collapsed="false">
      <c r="A8" s="37" t="s">
        <v>128</v>
      </c>
      <c r="B8" s="38"/>
      <c r="C8" s="39" t="n">
        <v>75021600</v>
      </c>
      <c r="D8" s="40" t="n">
        <v>75024100</v>
      </c>
      <c r="E8" s="0" t="s">
        <v>1820</v>
      </c>
      <c r="F8" s="0" t="s">
        <v>1821</v>
      </c>
    </row>
    <row r="9" customFormat="false" ht="12.75" hidden="false" customHeight="false" outlineLevel="0" collapsed="false">
      <c r="A9" s="41"/>
      <c r="B9" s="42" t="s">
        <v>15</v>
      </c>
      <c r="C9" s="43" t="n">
        <v>646600</v>
      </c>
      <c r="D9" s="44" t="n">
        <v>649100</v>
      </c>
      <c r="E9" s="0" t="s">
        <v>327</v>
      </c>
      <c r="F9" s="0" t="s">
        <v>1822</v>
      </c>
    </row>
    <row r="10" customFormat="false" ht="12.75" hidden="false" customHeight="false" outlineLevel="0" collapsed="false">
      <c r="A10" s="45"/>
      <c r="B10" s="46" t="s">
        <v>62</v>
      </c>
      <c r="C10" s="47" t="n">
        <v>74375000</v>
      </c>
      <c r="D10" s="48" t="n">
        <v>74375000</v>
      </c>
      <c r="E10" s="0" t="s">
        <v>827</v>
      </c>
      <c r="F10" s="0" t="s">
        <v>1823</v>
      </c>
    </row>
    <row r="11" customFormat="false" ht="12.75" hidden="false" customHeight="false" outlineLevel="0" collapsed="false">
      <c r="A11" s="37" t="s">
        <v>14</v>
      </c>
      <c r="B11" s="38"/>
      <c r="C11" s="39" t="n">
        <v>34097433</v>
      </c>
      <c r="D11" s="40" t="n">
        <v>56348452</v>
      </c>
    </row>
    <row r="12" customFormat="false" ht="12.75" hidden="false" customHeight="false" outlineLevel="0" collapsed="false">
      <c r="A12" s="41"/>
      <c r="B12" s="42" t="s">
        <v>15</v>
      </c>
      <c r="C12" s="43" t="n">
        <v>4638577</v>
      </c>
      <c r="D12" s="44" t="n">
        <v>16328452</v>
      </c>
    </row>
    <row r="13" customFormat="false" ht="12.75" hidden="false" customHeight="false" outlineLevel="0" collapsed="false">
      <c r="A13" s="45"/>
      <c r="B13" s="46" t="s">
        <v>62</v>
      </c>
      <c r="C13" s="47" t="n">
        <v>29458856</v>
      </c>
      <c r="D13" s="48" t="n">
        <v>40020000</v>
      </c>
    </row>
    <row r="14" customFormat="false" ht="12.75" hidden="false" customHeight="false" outlineLevel="0" collapsed="false">
      <c r="A14" s="37" t="s">
        <v>28</v>
      </c>
      <c r="B14" s="38"/>
      <c r="C14" s="39" t="n">
        <v>2372185</v>
      </c>
      <c r="D14" s="40" t="n">
        <v>2397185</v>
      </c>
    </row>
    <row r="15" customFormat="false" ht="12.75" hidden="false" customHeight="false" outlineLevel="0" collapsed="false">
      <c r="A15" s="45"/>
      <c r="B15" s="46" t="s">
        <v>15</v>
      </c>
      <c r="C15" s="47" t="n">
        <v>2372185</v>
      </c>
      <c r="D15" s="48" t="n">
        <v>2397185</v>
      </c>
    </row>
    <row r="16" customFormat="false" ht="12.75" hidden="false" customHeight="false" outlineLevel="0" collapsed="false">
      <c r="A16" s="37" t="s">
        <v>327</v>
      </c>
      <c r="B16" s="38"/>
      <c r="C16" s="39" t="n">
        <v>11707</v>
      </c>
      <c r="D16" s="40" t="n">
        <v>250000</v>
      </c>
    </row>
    <row r="17" customFormat="false" ht="12.75" hidden="false" customHeight="false" outlineLevel="0" collapsed="false">
      <c r="A17" s="45"/>
      <c r="B17" s="46" t="s">
        <v>62</v>
      </c>
      <c r="C17" s="47" t="n">
        <v>11707</v>
      </c>
      <c r="D17" s="48" t="n">
        <v>250000</v>
      </c>
    </row>
    <row r="18" customFormat="false" ht="12.75" hidden="false" customHeight="false" outlineLevel="0" collapsed="false">
      <c r="A18" s="37" t="s">
        <v>827</v>
      </c>
      <c r="B18" s="38"/>
      <c r="C18" s="39" t="n">
        <v>14135000</v>
      </c>
      <c r="D18" s="40" t="n">
        <v>15350000</v>
      </c>
    </row>
    <row r="19" customFormat="false" ht="12.75" hidden="false" customHeight="false" outlineLevel="0" collapsed="false">
      <c r="A19" s="41"/>
      <c r="B19" s="42" t="s">
        <v>15</v>
      </c>
      <c r="C19" s="43" t="n">
        <v>35000</v>
      </c>
      <c r="D19" s="44" t="n">
        <v>1250000</v>
      </c>
    </row>
    <row r="20" customFormat="false" ht="12.75" hidden="false" customHeight="false" outlineLevel="0" collapsed="false">
      <c r="A20" s="45"/>
      <c r="B20" s="46" t="s">
        <v>62</v>
      </c>
      <c r="C20" s="47" t="n">
        <v>14100000</v>
      </c>
      <c r="D20" s="48" t="n">
        <v>14100000</v>
      </c>
    </row>
    <row r="21" customFormat="false" ht="12.75" hidden="false" customHeight="false" outlineLevel="0" collapsed="false">
      <c r="A21" s="37" t="s">
        <v>1824</v>
      </c>
      <c r="B21" s="38"/>
      <c r="C21" s="39" t="n">
        <v>169000000</v>
      </c>
      <c r="D21" s="40" t="n">
        <v>800000000</v>
      </c>
    </row>
    <row r="22" customFormat="false" ht="12.75" hidden="false" customHeight="false" outlineLevel="0" collapsed="false">
      <c r="A22" s="45"/>
      <c r="B22" s="46" t="s">
        <v>62</v>
      </c>
      <c r="C22" s="47" t="n">
        <v>169000000</v>
      </c>
      <c r="D22" s="48" t="n">
        <v>800000000</v>
      </c>
    </row>
    <row r="23" customFormat="false" ht="12.75" hidden="false" customHeight="false" outlineLevel="0" collapsed="false">
      <c r="A23" s="49" t="s">
        <v>1825</v>
      </c>
      <c r="B23" s="50"/>
      <c r="C23" s="51" t="n">
        <v>350643450</v>
      </c>
      <c r="D23" s="52" t="n">
        <v>1006127932</v>
      </c>
    </row>
    <row r="25" customFormat="false" ht="12.75" hidden="false" customHeight="false" outlineLevel="0" collapsed="false">
      <c r="B25" s="53"/>
      <c r="C25" s="54" t="s">
        <v>15</v>
      </c>
      <c r="D25" s="54" t="s">
        <v>62</v>
      </c>
    </row>
    <row r="26" customFormat="false" ht="12.75" hidden="false" customHeight="false" outlineLevel="0" collapsed="false">
      <c r="B26" s="53" t="s">
        <v>1814</v>
      </c>
      <c r="C26" s="55" t="n">
        <f aca="false">GETPIVOTDATA("Sum of FY16  Authorization",$A$3,"Community Projects Fund Account Type","Account AA","Itemized /Unitemized","Itemized")+GETPIVOTDATA("Sum of FY16  Authorization",$A$3,"Community Projects Fund Account Type","Account BB","Itemized /Unitemized","Itemized")+GETPIVOTDATA("Sum of FY16  Authorization",$A$3,"Community Projects Fund Account Type","Account JJ","Itemized /Unitemized","Itemized")</f>
        <v>14687125</v>
      </c>
      <c r="D26" s="55" t="n">
        <f aca="false">GETPIVOTDATA("Sum of FY16  Authorization",$A$3,"Community Projects Fund Account Type","Account AA","Itemized /Unitemized","Unitemized")+GETPIVOTDATA("Sum of FY16  Authorization",$A$3,"Community Projects Fund Account Type","Account BB","Itemized /Unitemized","Unitemized")+GETPIVOTDATA("Sum of FY16  Authorization",$A$3,"Community Projects Fund Account Type","Account JJ","Itemized /Unitemized","Unitemized")</f>
        <v>130475000</v>
      </c>
    </row>
    <row r="27" customFormat="false" ht="12.75" hidden="false" customHeight="false" outlineLevel="0" collapsed="false">
      <c r="B27" s="53" t="s">
        <v>1817</v>
      </c>
      <c r="C27" s="55" t="n">
        <f aca="false">GETPIVOTDATA("Sum of FY16  Authorization",$A$3,"Community Projects Fund Account Type","Account BB","Itemized /Unitemized","Itemized")+GETPIVOTDATA("Sum of FY16  Authorization",$A$3,"Community Projects Fund Account Type","Account EE","Itemized /Unitemized","Itemized")</f>
        <v>3018785</v>
      </c>
      <c r="D27" s="55" t="n">
        <f aca="false">GETPIVOTDATA("Sum of FY16  Authorization",$A$3,"Community Projects Fund Account Type","Account CC","Itemized /Unitemized","Unitemized")+GETPIVOTDATA("Sum of FY16  Authorization",$A$3,"Community Projects Fund Account Type","Account EE","Itemized /Unitemized","Itemized")+GETPIVOTDATA("Sum of FY16  Authorization",$A$3,"Community Projects Fund Account Type","Account II","Itemized /Unitemized","Unitemized")</f>
        <v>31842748</v>
      </c>
    </row>
    <row r="28" customFormat="false" ht="12.75" hidden="false" customHeight="false" outlineLevel="0" collapsed="false">
      <c r="B28" s="53" t="s">
        <v>1819</v>
      </c>
      <c r="C28" s="53"/>
      <c r="D28" s="55" t="n">
        <f aca="false">GETPIVOTDATA("Sum of FY16  Authorization",$A$3,"Community Projects Fund Account Type",,"Itemized /Unitemized","Unitemized")</f>
        <v>169000000</v>
      </c>
    </row>
    <row r="29" customFormat="false" ht="12.75" hidden="false" customHeight="false" outlineLevel="0" collapsed="false">
      <c r="B29" s="54" t="s">
        <v>1826</v>
      </c>
      <c r="C29" s="56" t="n">
        <f aca="false">SUM(C26:C28)</f>
        <v>17705910</v>
      </c>
      <c r="D29" s="56" t="n">
        <f aca="false">SUM(D26:D28)</f>
        <v>3313177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74.15"/>
    <col collapsed="false" customWidth="true" hidden="false" outlineLevel="0" max="2" min="2" style="57" width="12.15"/>
  </cols>
  <sheetData>
    <row r="3" customFormat="false" ht="12.75" hidden="false" customHeight="false" outlineLevel="0" collapsed="false">
      <c r="A3" s="58" t="s">
        <v>3</v>
      </c>
      <c r="B3" s="59" t="s">
        <v>1815</v>
      </c>
    </row>
    <row r="4" customFormat="false" ht="12.75" hidden="false" customHeight="false" outlineLevel="0" collapsed="false">
      <c r="A4" s="37" t="s">
        <v>22</v>
      </c>
      <c r="B4" s="60" t="n">
        <v>2607823</v>
      </c>
    </row>
    <row r="5" customFormat="false" ht="12.75" hidden="false" customHeight="false" outlineLevel="0" collapsed="false">
      <c r="A5" s="41" t="s">
        <v>65</v>
      </c>
      <c r="B5" s="61" t="n">
        <v>4000</v>
      </c>
      <c r="D5" s="0" t="s">
        <v>30</v>
      </c>
      <c r="E5" s="0" t="s">
        <v>1814</v>
      </c>
    </row>
    <row r="6" customFormat="false" ht="12.75" hidden="false" customHeight="false" outlineLevel="0" collapsed="false">
      <c r="A6" s="41" t="s">
        <v>222</v>
      </c>
      <c r="B6" s="61" t="n">
        <v>5065815</v>
      </c>
      <c r="D6" s="0" t="s">
        <v>128</v>
      </c>
      <c r="E6" s="0" t="s">
        <v>1814</v>
      </c>
    </row>
    <row r="7" customFormat="false" ht="12.75" hidden="false" customHeight="false" outlineLevel="0" collapsed="false">
      <c r="A7" s="41" t="s">
        <v>203</v>
      </c>
      <c r="B7" s="61" t="n">
        <v>845</v>
      </c>
      <c r="D7" s="0" t="s">
        <v>14</v>
      </c>
      <c r="E7" s="0" t="s">
        <v>1817</v>
      </c>
    </row>
    <row r="8" customFormat="false" ht="12.75" hidden="false" customHeight="false" outlineLevel="0" collapsed="false">
      <c r="A8" s="41" t="s">
        <v>330</v>
      </c>
      <c r="B8" s="61" t="n">
        <v>1795148</v>
      </c>
      <c r="D8" s="0" t="s">
        <v>1818</v>
      </c>
      <c r="E8" s="0" t="s">
        <v>1819</v>
      </c>
    </row>
    <row r="9" customFormat="false" ht="12.75" hidden="false" customHeight="false" outlineLevel="0" collapsed="false">
      <c r="A9" s="41" t="s">
        <v>381</v>
      </c>
      <c r="B9" s="61" t="n">
        <v>20909</v>
      </c>
      <c r="D9" s="0" t="s">
        <v>28</v>
      </c>
      <c r="E9" s="0" t="s">
        <v>1817</v>
      </c>
    </row>
    <row r="10" customFormat="false" ht="12.75" hidden="false" customHeight="false" outlineLevel="0" collapsed="false">
      <c r="A10" s="41" t="s">
        <v>402</v>
      </c>
      <c r="B10" s="61" t="n">
        <v>5000</v>
      </c>
      <c r="D10" s="0" t="s">
        <v>1820</v>
      </c>
      <c r="E10" s="0" t="s">
        <v>1821</v>
      </c>
    </row>
    <row r="11" customFormat="false" ht="12.75" hidden="false" customHeight="false" outlineLevel="0" collapsed="false">
      <c r="A11" s="41" t="s">
        <v>830</v>
      </c>
      <c r="B11" s="61" t="n">
        <v>25267570</v>
      </c>
      <c r="D11" s="0" t="s">
        <v>327</v>
      </c>
      <c r="E11" s="0" t="s">
        <v>1822</v>
      </c>
    </row>
    <row r="12" customFormat="false" ht="12.75" hidden="false" customHeight="false" outlineLevel="0" collapsed="false">
      <c r="A12" s="41" t="s">
        <v>1509</v>
      </c>
      <c r="B12" s="61" t="n">
        <v>6600348</v>
      </c>
      <c r="D12" s="0" t="s">
        <v>827</v>
      </c>
      <c r="E12" s="0" t="s">
        <v>1823</v>
      </c>
    </row>
    <row r="13" customFormat="false" ht="12.75" hidden="false" customHeight="false" outlineLevel="0" collapsed="false">
      <c r="A13" s="41" t="s">
        <v>68</v>
      </c>
      <c r="B13" s="61" t="n">
        <v>4467526</v>
      </c>
    </row>
    <row r="14" customFormat="false" ht="12.75" hidden="false" customHeight="false" outlineLevel="0" collapsed="false">
      <c r="A14" s="41" t="s">
        <v>399</v>
      </c>
      <c r="B14" s="61" t="n">
        <v>6000</v>
      </c>
    </row>
    <row r="15" customFormat="false" ht="12.75" hidden="false" customHeight="false" outlineLevel="0" collapsed="false">
      <c r="A15" s="41" t="s">
        <v>1574</v>
      </c>
      <c r="B15" s="61" t="n">
        <v>3521655</v>
      </c>
    </row>
    <row r="16" customFormat="false" ht="12.75" hidden="false" customHeight="false" outlineLevel="0" collapsed="false">
      <c r="A16" s="41" t="s">
        <v>405</v>
      </c>
      <c r="B16" s="61" t="n">
        <v>10500</v>
      </c>
    </row>
    <row r="17" customFormat="false" ht="12.75" hidden="false" customHeight="false" outlineLevel="0" collapsed="false">
      <c r="A17" s="41" t="s">
        <v>818</v>
      </c>
      <c r="B17" s="61" t="n">
        <v>13260065</v>
      </c>
    </row>
    <row r="18" customFormat="false" ht="12.75" hidden="false" customHeight="false" outlineLevel="0" collapsed="false">
      <c r="A18" s="41" t="s">
        <v>1754</v>
      </c>
      <c r="B18" s="61" t="n">
        <v>252750000</v>
      </c>
    </row>
    <row r="19" customFormat="false" ht="12.75" hidden="false" customHeight="false" outlineLevel="0" collapsed="false">
      <c r="A19" s="41" t="s">
        <v>13</v>
      </c>
      <c r="B19" s="61" t="n">
        <v>9250</v>
      </c>
    </row>
    <row r="20" customFormat="false" ht="12.75" hidden="false" customHeight="false" outlineLevel="0" collapsed="false">
      <c r="A20" s="41" t="s">
        <v>389</v>
      </c>
      <c r="B20" s="61" t="n">
        <v>28000</v>
      </c>
    </row>
    <row r="21" customFormat="false" ht="12.75" hidden="false" customHeight="false" outlineLevel="0" collapsed="false">
      <c r="A21" s="41" t="s">
        <v>411</v>
      </c>
      <c r="B21" s="61" t="n">
        <v>20397087</v>
      </c>
    </row>
    <row r="22" customFormat="false" ht="12.75" hidden="false" customHeight="false" outlineLevel="0" collapsed="false">
      <c r="A22" s="41" t="s">
        <v>1549</v>
      </c>
      <c r="B22" s="62" t="n">
        <v>14825909</v>
      </c>
    </row>
    <row r="23" customFormat="false" ht="12.75" hidden="false" customHeight="false" outlineLevel="0" collapsed="false">
      <c r="A23" s="63" t="s">
        <v>1825</v>
      </c>
      <c r="B23" s="64" t="n">
        <v>350643450</v>
      </c>
    </row>
    <row r="24" customFormat="false" ht="12.75" hidden="false" customHeight="false" outlineLevel="0" collapsed="false">
      <c r="B24"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0" width="74.15"/>
    <col collapsed="false" customWidth="true" hidden="false" outlineLevel="0" max="2" min="2" style="57" width="12.15"/>
    <col collapsed="false" customWidth="true" hidden="false" outlineLevel="0" max="3" min="3" style="0" width="23.71"/>
  </cols>
  <sheetData>
    <row r="3" customFormat="false" ht="12.75" hidden="false" customHeight="false" outlineLevel="0" collapsed="false">
      <c r="A3" s="58" t="s">
        <v>3</v>
      </c>
      <c r="B3" s="31" t="s">
        <v>5</v>
      </c>
      <c r="C3" s="59" t="s">
        <v>1815</v>
      </c>
    </row>
    <row r="4" customFormat="false" ht="12.75" hidden="false" customHeight="false" outlineLevel="0" collapsed="false">
      <c r="A4" s="37" t="s">
        <v>22</v>
      </c>
      <c r="B4" s="38"/>
      <c r="C4" s="60" t="n">
        <v>2607823</v>
      </c>
    </row>
    <row r="5" customFormat="false" ht="12.75" hidden="false" customHeight="false" outlineLevel="0" collapsed="false">
      <c r="A5" s="41"/>
      <c r="B5" s="42" t="s">
        <v>15</v>
      </c>
      <c r="C5" s="61" t="n">
        <v>607823</v>
      </c>
    </row>
    <row r="6" customFormat="false" ht="12.75" hidden="false" customHeight="false" outlineLevel="0" collapsed="false">
      <c r="A6" s="45"/>
      <c r="B6" s="46" t="s">
        <v>62</v>
      </c>
      <c r="C6" s="62" t="n">
        <v>2000000</v>
      </c>
    </row>
    <row r="7" customFormat="false" ht="12.75" hidden="false" customHeight="false" outlineLevel="0" collapsed="false">
      <c r="A7" s="37" t="s">
        <v>65</v>
      </c>
      <c r="B7" s="38"/>
      <c r="C7" s="60" t="n">
        <v>4000</v>
      </c>
    </row>
    <row r="8" customFormat="false" ht="12.75" hidden="false" customHeight="false" outlineLevel="0" collapsed="false">
      <c r="A8" s="45"/>
      <c r="B8" s="46" t="s">
        <v>15</v>
      </c>
      <c r="C8" s="62" t="n">
        <v>4000</v>
      </c>
    </row>
    <row r="9" customFormat="false" ht="12.75" hidden="false" customHeight="false" outlineLevel="0" collapsed="false">
      <c r="A9" s="37" t="s">
        <v>222</v>
      </c>
      <c r="B9" s="38"/>
      <c r="C9" s="60" t="n">
        <v>5065815</v>
      </c>
    </row>
    <row r="10" customFormat="false" ht="12.75" hidden="false" customHeight="false" outlineLevel="0" collapsed="false">
      <c r="A10" s="41"/>
      <c r="B10" s="42" t="s">
        <v>15</v>
      </c>
      <c r="C10" s="61" t="n">
        <v>1679069</v>
      </c>
    </row>
    <row r="11" customFormat="false" ht="12.75" hidden="false" customHeight="false" outlineLevel="0" collapsed="false">
      <c r="A11" s="45"/>
      <c r="B11" s="46" t="s">
        <v>62</v>
      </c>
      <c r="C11" s="62" t="n">
        <v>3386746</v>
      </c>
    </row>
    <row r="12" customFormat="false" ht="12.75" hidden="false" customHeight="false" outlineLevel="0" collapsed="false">
      <c r="A12" s="37" t="s">
        <v>203</v>
      </c>
      <c r="B12" s="38"/>
      <c r="C12" s="60" t="n">
        <v>845</v>
      </c>
    </row>
    <row r="13" customFormat="false" ht="12.75" hidden="false" customHeight="false" outlineLevel="0" collapsed="false">
      <c r="A13" s="45"/>
      <c r="B13" s="46" t="s">
        <v>15</v>
      </c>
      <c r="C13" s="62" t="n">
        <v>845</v>
      </c>
    </row>
    <row r="14" customFormat="false" ht="12.75" hidden="false" customHeight="false" outlineLevel="0" collapsed="false">
      <c r="A14" s="37" t="s">
        <v>330</v>
      </c>
      <c r="B14" s="38"/>
      <c r="C14" s="60" t="n">
        <v>1795148</v>
      </c>
    </row>
    <row r="15" customFormat="false" ht="12.75" hidden="false" customHeight="false" outlineLevel="0" collapsed="false">
      <c r="A15" s="41"/>
      <c r="B15" s="42" t="s">
        <v>15</v>
      </c>
      <c r="C15" s="61" t="n">
        <v>795148</v>
      </c>
    </row>
    <row r="16" customFormat="false" ht="12.75" hidden="false" customHeight="false" outlineLevel="0" collapsed="false">
      <c r="A16" s="45"/>
      <c r="B16" s="46" t="s">
        <v>62</v>
      </c>
      <c r="C16" s="62" t="n">
        <v>1000000</v>
      </c>
    </row>
    <row r="17" customFormat="false" ht="12.75" hidden="false" customHeight="false" outlineLevel="0" collapsed="false">
      <c r="A17" s="37" t="s">
        <v>381</v>
      </c>
      <c r="B17" s="38"/>
      <c r="C17" s="60" t="n">
        <v>20909</v>
      </c>
    </row>
    <row r="18" customFormat="false" ht="12.75" hidden="false" customHeight="false" outlineLevel="0" collapsed="false">
      <c r="A18" s="45"/>
      <c r="B18" s="46" t="s">
        <v>15</v>
      </c>
      <c r="C18" s="62" t="n">
        <v>20909</v>
      </c>
    </row>
    <row r="19" customFormat="false" ht="12.75" hidden="false" customHeight="false" outlineLevel="0" collapsed="false">
      <c r="A19" s="37" t="s">
        <v>402</v>
      </c>
      <c r="B19" s="38"/>
      <c r="C19" s="60" t="n">
        <v>5000</v>
      </c>
    </row>
    <row r="20" customFormat="false" ht="12.75" hidden="false" customHeight="false" outlineLevel="0" collapsed="false">
      <c r="A20" s="45"/>
      <c r="B20" s="46" t="s">
        <v>15</v>
      </c>
      <c r="C20" s="62" t="n">
        <v>5000</v>
      </c>
    </row>
    <row r="21" customFormat="false" ht="12.75" hidden="false" customHeight="false" outlineLevel="0" collapsed="false">
      <c r="A21" s="37" t="s">
        <v>830</v>
      </c>
      <c r="B21" s="38"/>
      <c r="C21" s="60" t="n">
        <v>25267570</v>
      </c>
    </row>
    <row r="22" customFormat="false" ht="12.75" hidden="false" customHeight="false" outlineLevel="0" collapsed="false">
      <c r="A22" s="41"/>
      <c r="B22" s="42" t="s">
        <v>15</v>
      </c>
      <c r="C22" s="61" t="n">
        <v>7072113</v>
      </c>
    </row>
    <row r="23" customFormat="false" ht="12.75" hidden="false" customHeight="false" outlineLevel="0" collapsed="false">
      <c r="A23" s="45"/>
      <c r="B23" s="46" t="s">
        <v>62</v>
      </c>
      <c r="C23" s="62" t="n">
        <v>18195457</v>
      </c>
    </row>
    <row r="24" customFormat="false" ht="12.75" hidden="false" customHeight="false" outlineLevel="0" collapsed="false">
      <c r="A24" s="37" t="s">
        <v>1509</v>
      </c>
      <c r="B24" s="38"/>
      <c r="C24" s="60" t="n">
        <v>6600348</v>
      </c>
    </row>
    <row r="25" customFormat="false" ht="12.75" hidden="false" customHeight="false" outlineLevel="0" collapsed="false">
      <c r="A25" s="41"/>
      <c r="B25" s="42" t="s">
        <v>15</v>
      </c>
      <c r="C25" s="61" t="n">
        <v>1085800</v>
      </c>
    </row>
    <row r="26" customFormat="false" ht="12.75" hidden="false" customHeight="false" outlineLevel="0" collapsed="false">
      <c r="A26" s="45"/>
      <c r="B26" s="46" t="s">
        <v>62</v>
      </c>
      <c r="C26" s="62" t="n">
        <v>5514548</v>
      </c>
    </row>
    <row r="27" customFormat="false" ht="12.75" hidden="false" customHeight="false" outlineLevel="0" collapsed="false">
      <c r="A27" s="37" t="s">
        <v>68</v>
      </c>
      <c r="B27" s="38"/>
      <c r="C27" s="60" t="n">
        <v>4467526</v>
      </c>
    </row>
    <row r="28" customFormat="false" ht="12.75" hidden="false" customHeight="false" outlineLevel="0" collapsed="false">
      <c r="A28" s="41"/>
      <c r="B28" s="42" t="s">
        <v>15</v>
      </c>
      <c r="C28" s="61" t="n">
        <v>1426563</v>
      </c>
    </row>
    <row r="29" customFormat="false" ht="12.75" hidden="false" customHeight="false" outlineLevel="0" collapsed="false">
      <c r="A29" s="45"/>
      <c r="B29" s="46" t="s">
        <v>62</v>
      </c>
      <c r="C29" s="62" t="n">
        <v>3040963</v>
      </c>
    </row>
    <row r="30" customFormat="false" ht="12.75" hidden="false" customHeight="false" outlineLevel="0" collapsed="false">
      <c r="A30" s="37" t="s">
        <v>399</v>
      </c>
      <c r="B30" s="38"/>
      <c r="C30" s="60" t="n">
        <v>6000</v>
      </c>
    </row>
    <row r="31" customFormat="false" ht="12.75" hidden="false" customHeight="false" outlineLevel="0" collapsed="false">
      <c r="A31" s="45"/>
      <c r="B31" s="46" t="s">
        <v>15</v>
      </c>
      <c r="C31" s="62" t="n">
        <v>6000</v>
      </c>
    </row>
    <row r="32" customFormat="false" ht="12.75" hidden="false" customHeight="false" outlineLevel="0" collapsed="false">
      <c r="A32" s="37" t="s">
        <v>1574</v>
      </c>
      <c r="B32" s="38"/>
      <c r="C32" s="60" t="n">
        <v>3521655</v>
      </c>
    </row>
    <row r="33" customFormat="false" ht="12.75" hidden="false" customHeight="false" outlineLevel="0" collapsed="false">
      <c r="A33" s="41"/>
      <c r="B33" s="42" t="s">
        <v>15</v>
      </c>
      <c r="C33" s="61" t="n">
        <v>1521655</v>
      </c>
    </row>
    <row r="34" customFormat="false" ht="12.75" hidden="false" customHeight="false" outlineLevel="0" collapsed="false">
      <c r="A34" s="45"/>
      <c r="B34" s="46" t="s">
        <v>62</v>
      </c>
      <c r="C34" s="62" t="n">
        <v>2000000</v>
      </c>
    </row>
    <row r="35" customFormat="false" ht="12.75" hidden="false" customHeight="false" outlineLevel="0" collapsed="false">
      <c r="A35" s="37" t="s">
        <v>405</v>
      </c>
      <c r="B35" s="38"/>
      <c r="C35" s="60" t="n">
        <v>10500</v>
      </c>
    </row>
    <row r="36" customFormat="false" ht="12.75" hidden="false" customHeight="false" outlineLevel="0" collapsed="false">
      <c r="A36" s="45"/>
      <c r="B36" s="46" t="s">
        <v>15</v>
      </c>
      <c r="C36" s="62" t="n">
        <v>10500</v>
      </c>
    </row>
    <row r="37" customFormat="false" ht="12.75" hidden="false" customHeight="false" outlineLevel="0" collapsed="false">
      <c r="A37" s="37" t="s">
        <v>818</v>
      </c>
      <c r="B37" s="38"/>
      <c r="C37" s="60" t="n">
        <v>13260065</v>
      </c>
    </row>
    <row r="38" customFormat="false" ht="12.75" hidden="false" customHeight="false" outlineLevel="0" collapsed="false">
      <c r="A38" s="41"/>
      <c r="B38" s="42" t="s">
        <v>15</v>
      </c>
      <c r="C38" s="61" t="n">
        <v>260065</v>
      </c>
    </row>
    <row r="39" customFormat="false" ht="12.75" hidden="false" customHeight="false" outlineLevel="0" collapsed="false">
      <c r="A39" s="45"/>
      <c r="B39" s="46" t="s">
        <v>62</v>
      </c>
      <c r="C39" s="62" t="n">
        <v>13000000</v>
      </c>
    </row>
    <row r="40" customFormat="false" ht="12.75" hidden="false" customHeight="false" outlineLevel="0" collapsed="false">
      <c r="A40" s="37" t="s">
        <v>1754</v>
      </c>
      <c r="B40" s="38"/>
      <c r="C40" s="60" t="n">
        <v>252750000</v>
      </c>
    </row>
    <row r="41" customFormat="false" ht="12.75" hidden="false" customHeight="false" outlineLevel="0" collapsed="false">
      <c r="A41" s="45"/>
      <c r="B41" s="46" t="s">
        <v>62</v>
      </c>
      <c r="C41" s="62" t="n">
        <v>252750000</v>
      </c>
    </row>
    <row r="42" customFormat="false" ht="12.75" hidden="false" customHeight="false" outlineLevel="0" collapsed="false">
      <c r="A42" s="37" t="s">
        <v>13</v>
      </c>
      <c r="B42" s="38"/>
      <c r="C42" s="60" t="n">
        <v>9250</v>
      </c>
    </row>
    <row r="43" customFormat="false" ht="12.75" hidden="false" customHeight="false" outlineLevel="0" collapsed="false">
      <c r="A43" s="45"/>
      <c r="B43" s="46" t="s">
        <v>15</v>
      </c>
      <c r="C43" s="62" t="n">
        <v>9250</v>
      </c>
    </row>
    <row r="44" customFormat="false" ht="12.75" hidden="false" customHeight="false" outlineLevel="0" collapsed="false">
      <c r="A44" s="37" t="s">
        <v>389</v>
      </c>
      <c r="B44" s="38"/>
      <c r="C44" s="60" t="n">
        <v>28000</v>
      </c>
    </row>
    <row r="45" customFormat="false" ht="12.75" hidden="false" customHeight="false" outlineLevel="0" collapsed="false">
      <c r="A45" s="45"/>
      <c r="B45" s="46" t="s">
        <v>15</v>
      </c>
      <c r="C45" s="62" t="n">
        <v>28000</v>
      </c>
    </row>
    <row r="46" customFormat="false" ht="12.75" hidden="false" customHeight="false" outlineLevel="0" collapsed="false">
      <c r="A46" s="37" t="s">
        <v>411</v>
      </c>
      <c r="B46" s="38"/>
      <c r="C46" s="60" t="n">
        <v>20397087</v>
      </c>
    </row>
    <row r="47" customFormat="false" ht="12.75" hidden="false" customHeight="false" outlineLevel="0" collapsed="false">
      <c r="A47" s="41"/>
      <c r="B47" s="42" t="s">
        <v>15</v>
      </c>
      <c r="C47" s="61" t="n">
        <v>5712315</v>
      </c>
    </row>
    <row r="48" customFormat="false" ht="12.75" hidden="false" customHeight="false" outlineLevel="0" collapsed="false">
      <c r="A48" s="45"/>
      <c r="B48" s="46" t="s">
        <v>62</v>
      </c>
      <c r="C48" s="62" t="n">
        <v>14684772</v>
      </c>
    </row>
    <row r="49" customFormat="false" ht="12.75" hidden="false" customHeight="false" outlineLevel="0" collapsed="false">
      <c r="A49" s="37" t="s">
        <v>1549</v>
      </c>
      <c r="B49" s="38"/>
      <c r="C49" s="60" t="n">
        <v>14825909</v>
      </c>
    </row>
    <row r="50" customFormat="false" ht="12.75" hidden="false" customHeight="false" outlineLevel="0" collapsed="false">
      <c r="A50" s="41"/>
      <c r="B50" s="42" t="s">
        <v>15</v>
      </c>
      <c r="C50" s="61" t="n">
        <v>1452832</v>
      </c>
    </row>
    <row r="51" customFormat="false" ht="12.75" hidden="false" customHeight="false" outlineLevel="0" collapsed="false">
      <c r="A51" s="45"/>
      <c r="B51" s="46" t="s">
        <v>62</v>
      </c>
      <c r="C51" s="62" t="n">
        <v>13373077</v>
      </c>
    </row>
    <row r="52" customFormat="false" ht="12.75" hidden="false" customHeight="false" outlineLevel="0" collapsed="false">
      <c r="A52" s="49" t="s">
        <v>1825</v>
      </c>
      <c r="B52" s="50"/>
      <c r="C52" s="64" t="n">
        <v>350643450</v>
      </c>
    </row>
    <row r="53" customFormat="false" ht="12.75" hidden="false" customHeight="false" outlineLevel="0" collapsed="false">
      <c r="B5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achael Fauss</cp:lastModifiedBy>
  <dcterms:modified xsi:type="dcterms:W3CDTF">2015-04-15T14: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